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edimento 2020" sheetId="1" state="visible" r:id="rId2"/>
  </sheets>
  <definedNames>
    <definedName function="false" hidden="false" name="aliqSanz30gg" vbProcedure="false">'Ravvedimento 2020'!$K$61</definedName>
    <definedName function="false" hidden="false" name="aliqSanzOltre30gg" vbProcedure="false">'Ravvedimento 2020'!$K$62</definedName>
    <definedName function="false" hidden="false" name="aliquota_sanzione" vbProcedure="false">'Ravvedimento 2020'!$K$63</definedName>
    <definedName function="false" hidden="false" name="data_scadenza" vbProcedure="false">'Ravvedimento 2020'!$J$6</definedName>
    <definedName function="false" hidden="false" name="data_versamento" vbProcedure="false">'Ravvedimento 2020'!$J$12</definedName>
    <definedName function="false" hidden="false" name="dirittoVersato" vbProcedure="false">'Ravvedimento 2020'!$J$8</definedName>
    <definedName function="false" hidden="false" name="diritto_annuo_dovuto" vbProcedure="false">'Ravvedimento 2020'!$J$4</definedName>
    <definedName function="false" hidden="false" name="diritto_residuo" vbProcedure="false">'Ravvedimento 2020'!$J$10</definedName>
    <definedName function="false" hidden="false" name="giorni_di_ritardo" vbProcedure="false">'Ravvedimento 2020'!$J$46</definedName>
    <definedName function="false" hidden="false" name="interesse_dovuto" vbProcedure="false">'Ravvedimento 2020'!$L$46</definedName>
    <definedName function="false" hidden="false" name="NoCalcolo" vbProcedure="false">'Ravvedimento 2020'!$C$48</definedName>
    <definedName function="false" hidden="false" name="oltre_anno" vbProcedure="false">'Ravvedimento 2020'!$B$48</definedName>
    <definedName function="false" hidden="false" name="RavvBreve" vbProcedure="false">'Ravvedimento 2020'!$B$61</definedName>
    <definedName function="false" hidden="false" name="RavvLungo" vbProcedure="false">'Ravvedimento 2020'!$B$62</definedName>
    <definedName function="false" hidden="false" name="sigla_provincia" vbProcedure="false">'Ravvedimento 2020'!$L$10</definedName>
    <definedName function="false" hidden="false" name="tb_aliquoteSanzioni" vbProcedure="false">'Ravvedimento 2020'!$B$59:$M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Decreto  Ministero Attività produttive n. 54 del 27.01.2005 - GU n. 90 19.04.05 - Art. 13 decreto lgs. N. 472/97</t>
  </si>
  <si>
    <t xml:space="preserve">data di scadenza del pagamento dovuto</t>
  </si>
  <si>
    <t xml:space="preserve">eventuale versamento parziale - importo versato</t>
  </si>
  <si>
    <t xml:space="preserve">data prevista del versamento del ravvedimento con F24</t>
  </si>
  <si>
    <t xml:space="preserve">Nel modello F24 (standard) indicare:</t>
  </si>
  <si>
    <t xml:space="preserve">SEZIONE IMU E ALTRI TRIBUTI LOCALI</t>
  </si>
  <si>
    <t xml:space="preserve">codice ente/
codice comune</t>
  </si>
  <si>
    <t xml:space="preserve">ravv.</t>
  </si>
  <si>
    <t xml:space="preserve">immob.
Variati</t>
  </si>
  <si>
    <t xml:space="preserve">Acc.</t>
  </si>
  <si>
    <t xml:space="preserve">Saldo</t>
  </si>
  <si>
    <t xml:space="preserve">numero
immobili</t>
  </si>
  <si>
    <t xml:space="preserve">codice tributo</t>
  </si>
  <si>
    <t xml:space="preserve">anno di
riferimento</t>
  </si>
  <si>
    <t xml:space="preserve">importi a debito versati</t>
  </si>
  <si>
    <t xml:space="preserve">ATTENZIONE!</t>
  </si>
  <si>
    <r>
      <rPr>
        <b val="true"/>
        <sz val="9"/>
        <rFont val="Arial"/>
        <family val="2"/>
        <charset val="1"/>
      </rPr>
      <t xml:space="preserve">IL RAVVEDIMENTO  VA  ESEGUITO IN UN  </t>
    </r>
    <r>
      <rPr>
        <b val="true"/>
        <sz val="12"/>
        <color rgb="FF800000"/>
        <rFont val="Arial"/>
        <family val="2"/>
        <charset val="1"/>
      </rPr>
      <t xml:space="preserve">UNICO MODELLO F24 TELEMATICO</t>
    </r>
    <r>
      <rPr>
        <b val="true"/>
        <sz val="9"/>
        <rFont val="Arial"/>
        <family val="2"/>
        <charset val="1"/>
      </rPr>
      <t xml:space="preserve"> CON IL </t>
    </r>
  </si>
  <si>
    <t xml:space="preserve">VERSAMENTO CONTESTUALE DI DIRITTO SANZIONI ED INTERESSI, AL FINE DI CONTENERE I COSTI</t>
  </si>
  <si>
    <t xml:space="preserve">DI RISCOSSIONE GRAVANTI SULLE CAMERE DI COMMERCIO</t>
  </si>
  <si>
    <t xml:space="preserve">(CIRCOLARE MINISTERO DELLE ATTIVITA' PRODUTTIVE N. 3587/C DEL 20/06/2005)</t>
  </si>
  <si>
    <t xml:space="preserve">I VERSAMENTI DI INTERESSI EFFETTUATI CON IL CODICE TRIBUTO 3851 E DI SANZIONI</t>
  </si>
  <si>
    <t xml:space="preserve">EFFETTUATE CON IL CODICE TRIBUTO 3852 NON SONO COMPENSABILI</t>
  </si>
  <si>
    <t xml:space="preserve">(RISOLUZIONE AGENZIA DELLE ENTRATE N. 115/E DEL 23/05/2003)</t>
  </si>
  <si>
    <t xml:space="preserve">Calcolo interessi</t>
  </si>
  <si>
    <t xml:space="preserve">aliquota</t>
  </si>
  <si>
    <t xml:space="preserve">vale fino al…</t>
  </si>
  <si>
    <t xml:space="preserve">giorni</t>
  </si>
  <si>
    <t xml:space="preserve">interessi</t>
  </si>
  <si>
    <t xml:space="preserve">Differenza giorni:</t>
  </si>
  <si>
    <t xml:space="preserve">Totale giorni e interessi</t>
  </si>
  <si>
    <t xml:space="preserve">Sanzione: determinazione aliquota e calcolo dell'importo dovuto</t>
  </si>
  <si>
    <t xml:space="preserve">Tabella aliquote delle sanzioni in relazione alla data di violazione</t>
  </si>
  <si>
    <t xml:space="preserve">violazioni commesse dal</t>
  </si>
  <si>
    <t xml:space="preserve">fino a</t>
  </si>
  <si>
    <t xml:space="preserve">ravv 30 gg</t>
  </si>
  <si>
    <t xml:space="preserve">ravv 90gg</t>
  </si>
  <si>
    <t xml:space="preserve">ravv lungo</t>
  </si>
  <si>
    <t xml:space="preserve">Aliquota applicata</t>
  </si>
  <si>
    <t xml:space="preserve">inizio da…</t>
  </si>
  <si>
    <t xml:space="preserve">inizio fino a…</t>
  </si>
  <si>
    <t xml:space="preserve">fine da…</t>
  </si>
  <si>
    <t xml:space="preserve">fine fino a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&quot;€ &quot;#,##0.00"/>
    <numFmt numFmtId="167" formatCode="m/d/yyyy"/>
    <numFmt numFmtId="168" formatCode="#,##0.00"/>
    <numFmt numFmtId="169" formatCode="&quot;Euro&quot;* 0.00"/>
    <numFmt numFmtId="170" formatCode="#,##0"/>
    <numFmt numFmtId="171" formatCode="0.00"/>
    <numFmt numFmtId="172" formatCode="_-&quot;L. &quot;* #,##0.00_-;&quot;-L. &quot;* #,##0.00_-;_-&quot;L. &quot;* \-??_-;_-@_-"/>
    <numFmt numFmtId="173" formatCode="0.00%"/>
    <numFmt numFmtId="174" formatCode="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8000"/>
      <name val="Arial"/>
      <family val="2"/>
      <charset val="1"/>
    </font>
    <font>
      <b val="true"/>
      <sz val="14"/>
      <color rgb="FF008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8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266760</xdr:colOff>
      <xdr:row>3</xdr:row>
      <xdr:rowOff>19080</xdr:rowOff>
    </xdr:from>
    <xdr:to>
      <xdr:col>13</xdr:col>
      <xdr:colOff>9360</xdr:colOff>
      <xdr:row>8</xdr:row>
      <xdr:rowOff>9360</xdr:rowOff>
    </xdr:to>
    <xdr:sp>
      <xdr:nvSpPr>
        <xdr:cNvPr id="0" name="Text Box 3"/>
        <xdr:cNvSpPr/>
      </xdr:nvSpPr>
      <xdr:spPr>
        <a:xfrm>
          <a:off x="4485600" y="428760"/>
          <a:ext cx="2058480" cy="628200"/>
        </a:xfrm>
        <a:prstGeom prst="rect">
          <a:avLst/>
        </a:prstGeom>
        <a:solidFill>
          <a:schemeClr val="accent6">
            <a:lumMod val="20000"/>
            <a:lumOff val="80000"/>
          </a:schemeClr>
        </a:solidFill>
        <a:ln w="9525">
          <a:solidFill>
            <a:srgbClr val="800000"/>
          </a:solidFill>
          <a:miter/>
        </a:ln>
        <a:effectLst>
          <a:outerShdw algn="ctr" dir="2700000" dist="71785" rotWithShape="0">
            <a:srgbClr val="8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inserire i dati richiesti nelle caselle con sfondo arancione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52280</xdr:colOff>
      <xdr:row>11</xdr:row>
      <xdr:rowOff>66600</xdr:rowOff>
    </xdr:from>
    <xdr:to>
      <xdr:col>13</xdr:col>
      <xdr:colOff>228600</xdr:colOff>
      <xdr:row>17</xdr:row>
      <xdr:rowOff>152280</xdr:rowOff>
    </xdr:to>
    <xdr:grpSp>
      <xdr:nvGrpSpPr>
        <xdr:cNvPr id="1" name="Group 7"/>
        <xdr:cNvGrpSpPr/>
      </xdr:nvGrpSpPr>
      <xdr:grpSpPr>
        <a:xfrm>
          <a:off x="4371120" y="1400040"/>
          <a:ext cx="2392200" cy="1305000"/>
          <a:chOff x="4371120" y="1400040"/>
          <a:chExt cx="2392200" cy="1305000"/>
        </a:xfrm>
      </xdr:grpSpPr>
      <xdr:sp>
        <xdr:nvSpPr>
          <xdr:cNvPr id="2" name="Line 4"/>
          <xdr:cNvSpPr/>
        </xdr:nvSpPr>
        <xdr:spPr>
          <a:xfrm>
            <a:off x="4371120" y="1409400"/>
            <a:ext cx="2392200" cy="360"/>
          </a:xfrm>
          <a:prstGeom prst="line">
            <a:avLst/>
          </a:prstGeom>
          <a:ln w="25400">
            <a:solidFill>
              <a:srgbClr val="ff6600"/>
            </a:solidFill>
            <a:round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6753600" y="1400040"/>
            <a:ext cx="360" cy="1305000"/>
          </a:xfrm>
          <a:prstGeom prst="line">
            <a:avLst/>
          </a:prstGeom>
          <a:ln w="25400">
            <a:solidFill>
              <a:srgbClr val="ff66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492960" y="2676600"/>
            <a:ext cx="260640" cy="9360"/>
          </a:xfrm>
          <a:prstGeom prst="line">
            <a:avLst/>
          </a:prstGeom>
          <a:ln w="25400">
            <a:solidFill>
              <a:srgbClr val="ff6600"/>
            </a:solidFill>
            <a:round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71"/>
    <col collapsed="false" customWidth="true" hidden="false" outlineLevel="0" max="3" min="3" style="1" width="11"/>
    <col collapsed="false" customWidth="true" hidden="false" outlineLevel="0" max="4" min="4" style="1" width="4"/>
    <col collapsed="false" customWidth="true" hidden="false" outlineLevel="0" max="5" min="5" style="1" width="5.29"/>
    <col collapsed="false" customWidth="true" hidden="false" outlineLevel="0" max="6" min="6" style="1" width="3.29"/>
    <col collapsed="false" customWidth="true" hidden="false" outlineLevel="0" max="7" min="7" style="1" width="3.71"/>
    <col collapsed="false" customWidth="true" hidden="false" outlineLevel="0" max="8" min="8" style="1" width="5.14"/>
    <col collapsed="false" customWidth="true" hidden="false" outlineLevel="0" max="9" min="9" style="1" width="1.71"/>
    <col collapsed="false" customWidth="true" hidden="false" outlineLevel="0" max="10" min="10" style="1" width="12.29"/>
    <col collapsed="false" customWidth="true" hidden="false" outlineLevel="0" max="11" min="11" style="1" width="9.29"/>
    <col collapsed="false" customWidth="true" hidden="false" outlineLevel="0" max="12" min="12" style="1" width="10.14"/>
    <col collapsed="false" customWidth="true" hidden="false" outlineLevel="0" max="13" min="13" style="1" width="13.42"/>
    <col collapsed="false" customWidth="true" hidden="false" outlineLevel="0" max="14" min="14" style="1" width="3.71"/>
    <col collapsed="false" customWidth="true" hidden="false" outlineLevel="0" max="15" min="15" style="1" width="1.85"/>
    <col collapsed="false" customWidth="false" hidden="true" outlineLevel="0" max="16384" min="16" style="1" width="9.14"/>
  </cols>
  <sheetData>
    <row r="1" customFormat="false" ht="12.75" hidden="false" customHeight="false" outlineLevel="0" collapsed="false">
      <c r="B1" s="2" t="str">
        <f aca="false">"CALCOLO RAVVEDIMENTO OPEROSO PER PAGAMENTO DIRITTO ANNUALE "&amp;YEAR(data_scadenza)</f>
        <v>CALCOLO RAVVEDIMENTO OPEROSO PER PAGAMENTO DIRITTO ANNUALE 20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/>
    <row r="4" customFormat="false" ht="12.75" hidden="false" customHeight="false" outlineLevel="0" collapsed="false">
      <c r="B4" s="1" t="str">
        <f aca="false">"Diritto annuo dovuto per l'anno "&amp;YEAR(data_scadenza)</f>
        <v>Diritto annuo dovuto per l'anno 2020</v>
      </c>
      <c r="J4" s="4" t="n">
        <v>120</v>
      </c>
    </row>
    <row r="5" customFormat="false" ht="6.75" hidden="false" customHeight="true" outlineLevel="0" collapsed="false">
      <c r="J5" s="5"/>
    </row>
    <row r="6" customFormat="false" ht="12.75" hidden="false" customHeight="false" outlineLevel="0" collapsed="false">
      <c r="B6" s="1" t="s">
        <v>1</v>
      </c>
      <c r="J6" s="6" t="n">
        <v>44012</v>
      </c>
    </row>
    <row r="7" customFormat="false" ht="5.25" hidden="false" customHeight="true" outlineLevel="0" collapsed="false"/>
    <row r="8" customFormat="false" ht="12.75" hidden="false" customHeight="false" outlineLevel="0" collapsed="false">
      <c r="B8" s="1" t="s">
        <v>2</v>
      </c>
      <c r="J8" s="7" t="n">
        <v>0</v>
      </c>
    </row>
    <row r="9" customFormat="false" ht="4.5" hidden="false" customHeight="true" outlineLevel="0" collapsed="false"/>
    <row r="10" customFormat="false" ht="12.75" hidden="false" customHeight="false" outlineLevel="0" collapsed="false">
      <c r="B10" s="1" t="str">
        <f aca="false">"diritto non versato per l'anno "&amp;YEAR(data_scadenza)</f>
        <v>diritto non versato per l'anno 2020</v>
      </c>
      <c r="J10" s="8" t="n">
        <f aca="false">diritto_annuo_dovuto-dirittoVersato</f>
        <v>120</v>
      </c>
      <c r="L10" s="9"/>
    </row>
    <row r="11" customFormat="false" ht="5.25" hidden="false" customHeight="true" outlineLevel="0" collapsed="false"/>
    <row r="12" customFormat="false" ht="12.75" hidden="false" customHeight="false" outlineLevel="0" collapsed="false">
      <c r="B12" s="1" t="s">
        <v>3</v>
      </c>
      <c r="J12" s="10" t="n">
        <v>44346</v>
      </c>
    </row>
    <row r="13" customFormat="false" ht="12" hidden="false" customHeight="true" outlineLevel="0" collapsed="false">
      <c r="B13" s="11" t="str">
        <f aca="false">IF(data_versamento&lt;=data_scadenza,"ATTENZIONE: la data di pagamento dev'essere successiva alla scadenza!",IF(oltre_anno,"ATTENZIONE! Il ravvedimento operoso non è possibile oltre l'anno dalla scadenza",""))</f>
        <v/>
      </c>
    </row>
    <row r="14" s="12" customFormat="true" ht="18" hidden="false" customHeight="true" outlineLevel="0" collapsed="false">
      <c r="B14" s="13" t="s">
        <v>4</v>
      </c>
      <c r="L14" s="14"/>
      <c r="M14" s="15"/>
      <c r="N14" s="15"/>
    </row>
    <row r="15" s="12" customFormat="true" ht="15.75" hidden="false" customHeight="false" outlineLevel="0" collapsed="false">
      <c r="B15" s="16" t="s">
        <v>5</v>
      </c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9"/>
      <c r="N15" s="19"/>
    </row>
    <row r="16" s="12" customFormat="true" ht="19.5" hidden="false" customHeight="true" outlineLevel="0" collapsed="false">
      <c r="B16" s="20" t="s">
        <v>6</v>
      </c>
      <c r="C16" s="21"/>
      <c r="D16" s="22" t="s">
        <v>7</v>
      </c>
      <c r="E16" s="23" t="s">
        <v>8</v>
      </c>
      <c r="F16" s="23" t="s">
        <v>9</v>
      </c>
      <c r="G16" s="23" t="s">
        <v>10</v>
      </c>
      <c r="H16" s="23" t="s">
        <v>11</v>
      </c>
      <c r="I16" s="23"/>
      <c r="J16" s="20" t="s">
        <v>12</v>
      </c>
      <c r="K16" s="24"/>
      <c r="L16" s="20" t="s">
        <v>13</v>
      </c>
      <c r="M16" s="20" t="s">
        <v>14</v>
      </c>
      <c r="N16" s="20"/>
    </row>
    <row r="17" s="12" customFormat="true" ht="18" hidden="false" customHeight="false" outlineLevel="0" collapsed="false">
      <c r="B17" s="25" t="str">
        <f aca="false">"VI"</f>
        <v>VI</v>
      </c>
      <c r="C17" s="26"/>
      <c r="D17" s="27"/>
      <c r="E17" s="26"/>
      <c r="F17" s="26"/>
      <c r="G17" s="26"/>
      <c r="H17" s="26"/>
      <c r="I17" s="26"/>
      <c r="J17" s="28" t="n">
        <v>3850</v>
      </c>
      <c r="K17" s="29"/>
      <c r="L17" s="28" t="n">
        <f aca="false">YEAR(data_scadenza)</f>
        <v>2020</v>
      </c>
      <c r="M17" s="30" t="n">
        <f aca="false">IF(NoCalcolo,"XXXXX",diritto_residuo)</f>
        <v>120</v>
      </c>
      <c r="N17" s="31"/>
    </row>
    <row r="18" s="12" customFormat="true" ht="18" hidden="false" customHeight="false" outlineLevel="0" collapsed="false">
      <c r="B18" s="25" t="str">
        <f aca="false">"VI"</f>
        <v>VI</v>
      </c>
      <c r="C18" s="26"/>
      <c r="D18" s="27"/>
      <c r="E18" s="26"/>
      <c r="F18" s="26"/>
      <c r="G18" s="26"/>
      <c r="H18" s="26"/>
      <c r="I18" s="26"/>
      <c r="J18" s="28" t="n">
        <v>3851</v>
      </c>
      <c r="K18" s="29"/>
      <c r="L18" s="28" t="n">
        <f aca="false">YEAR(data_scadenza)</f>
        <v>2020</v>
      </c>
      <c r="M18" s="30" t="n">
        <f aca="false">IF(NoCalcolo,"XXXXX",interesse_dovuto)</f>
        <v>0.0351780821917808</v>
      </c>
      <c r="N18" s="31"/>
    </row>
    <row r="19" s="12" customFormat="true" ht="18" hidden="false" customHeight="false" outlineLevel="0" collapsed="false">
      <c r="B19" s="25" t="str">
        <f aca="false">"VI"</f>
        <v>VI</v>
      </c>
      <c r="C19" s="26"/>
      <c r="D19" s="27"/>
      <c r="E19" s="26"/>
      <c r="F19" s="26"/>
      <c r="G19" s="26"/>
      <c r="H19" s="26"/>
      <c r="I19" s="26"/>
      <c r="J19" s="28" t="n">
        <v>3852</v>
      </c>
      <c r="K19" s="29"/>
      <c r="L19" s="28" t="n">
        <f aca="false">YEAR(data_scadenza)</f>
        <v>2020</v>
      </c>
      <c r="M19" s="30" t="n">
        <f aca="false">IF(NoCalcolo,"XXXXX",ROUND((diritto_residuo*aliquota_sanzione),2))</f>
        <v>4.5</v>
      </c>
      <c r="N19" s="31"/>
    </row>
    <row r="20" s="12" customFormat="true" ht="6.75" hidden="false" customHeight="true" outlineLevel="0" collapsed="false">
      <c r="B20" s="32"/>
      <c r="C20" s="26"/>
      <c r="D20" s="26"/>
      <c r="E20" s="26"/>
      <c r="F20" s="26"/>
      <c r="G20" s="26"/>
      <c r="H20" s="26"/>
      <c r="I20" s="26"/>
      <c r="J20" s="26"/>
      <c r="K20" s="29"/>
      <c r="L20" s="33"/>
      <c r="M20" s="34"/>
      <c r="N20" s="34"/>
    </row>
    <row r="21" s="12" customFormat="true" ht="18" hidden="false" customHeight="true" outlineLevel="0" collapsed="false">
      <c r="B21" s="35" t="str">
        <f aca="false">"Interessi calcolati per un pagamento entro e non oltre il "&amp;TEXT(data_versamento, "g mmmm aaaa")</f>
        <v>Interessi calcolati per un pagamento entro e non oltre il 30 maggio 2021</v>
      </c>
      <c r="C21" s="13"/>
      <c r="L21" s="36"/>
      <c r="M21" s="37" t="n">
        <f aca="false">SUM(M17:M20)</f>
        <v>124.535178082192</v>
      </c>
      <c r="N21" s="38"/>
      <c r="O21" s="15"/>
    </row>
    <row r="22" s="12" customFormat="true" ht="3" hidden="false" customHeight="true" outlineLevel="0" collapsed="false">
      <c r="B22" s="39"/>
      <c r="C22" s="40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4"/>
      <c r="O22" s="15"/>
    </row>
    <row r="23" s="12" customFormat="true" ht="15.75" hidden="false" customHeight="true" outlineLevel="0" collapsed="false">
      <c r="B23" s="45" t="s">
        <v>1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15"/>
    </row>
    <row r="24" s="12" customFormat="true" ht="12.75" hidden="false" customHeight="true" outlineLevel="0" collapsed="false">
      <c r="B24" s="46" t="s">
        <v>16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5"/>
    </row>
    <row r="25" s="12" customFormat="true" ht="11.25" hidden="false" customHeight="true" outlineLevel="0" collapsed="false"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15"/>
    </row>
    <row r="26" s="12" customFormat="true" ht="10.5" hidden="false" customHeight="true" outlineLevel="0" collapsed="false">
      <c r="B26" s="46" t="s">
        <v>18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15"/>
    </row>
    <row r="27" s="12" customFormat="true" ht="14.25" hidden="false" customHeight="false" outlineLevel="0" collapsed="false">
      <c r="B27" s="47" t="s">
        <v>1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15"/>
    </row>
    <row r="28" customFormat="false" ht="12.75" hidden="false" customHeight="false" outlineLevel="0" collapsed="false">
      <c r="B28" s="46" t="s">
        <v>20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B29" s="46" t="s">
        <v>21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3.5" hidden="false" customHeight="false" outlineLevel="0" collapsed="false">
      <c r="B30" s="48" t="s">
        <v>22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3.75" hidden="false" customHeight="true" outlineLevel="0" collapsed="false"/>
    <row r="32" customFormat="false" ht="12.75" hidden="false" customHeight="false" outlineLevel="0" collapsed="false">
      <c r="B32" s="49" t="s">
        <v>23</v>
      </c>
      <c r="C32" s="50"/>
      <c r="E32" s="51"/>
    </row>
    <row r="33" customFormat="false" ht="12.75" hidden="false" customHeight="false" outlineLevel="0" collapsed="false">
      <c r="B33" s="52" t="s">
        <v>24</v>
      </c>
      <c r="C33" s="53" t="s">
        <v>25</v>
      </c>
      <c r="E33" s="51"/>
      <c r="J33" s="54" t="s">
        <v>26</v>
      </c>
      <c r="L33" s="54" t="s">
        <v>27</v>
      </c>
    </row>
    <row r="34" customFormat="false" ht="12.75" hidden="true" customHeight="false" outlineLevel="0" collapsed="false">
      <c r="B34" s="55" t="n">
        <v>0.03</v>
      </c>
      <c r="C34" s="5" t="n">
        <v>40178</v>
      </c>
      <c r="D34" s="1" t="s">
        <v>28</v>
      </c>
      <c r="E34" s="51"/>
      <c r="J34" s="56" t="n">
        <f aca="false">IF(data_scadenza&lt;=C34,IF(data_versamento&lt;=C34,data_versamento-data_scadenza,C34-data_scadenza),0)</f>
        <v>0</v>
      </c>
      <c r="L34" s="1" t="n">
        <f aca="false">diritto_residuo*B34*J34/365</f>
        <v>0</v>
      </c>
    </row>
    <row r="35" customFormat="false" ht="12.75" hidden="true" customHeight="false" outlineLevel="0" collapsed="false">
      <c r="B35" s="55" t="n">
        <v>0.01</v>
      </c>
      <c r="C35" s="5" t="n">
        <v>40543</v>
      </c>
      <c r="D35" s="1" t="s">
        <v>28</v>
      </c>
      <c r="J35" s="56" t="n">
        <f aca="false">IF(data_scadenza&lt;=C35,IF(data_versamento&lt;=C34,0,IF(data_versamento&lt;=C35,data_versamento-MAX(C34,data_scadenza),C35-MAX(C34+1,data_scadenza))),0)</f>
        <v>0</v>
      </c>
      <c r="L35" s="1" t="n">
        <f aca="false">diritto_residuo*B35*J35/365</f>
        <v>0</v>
      </c>
    </row>
    <row r="36" customFormat="false" ht="12.75" hidden="true" customHeight="false" outlineLevel="0" collapsed="false">
      <c r="B36" s="55" t="n">
        <v>0.015</v>
      </c>
      <c r="C36" s="5" t="n">
        <v>40908</v>
      </c>
      <c r="D36" s="9" t="s">
        <v>28</v>
      </c>
      <c r="J36" s="56" t="n">
        <f aca="false">IF(data_scadenza&lt;=C36,IF(data_versamento&lt;=C35,0,IF(data_versamento&lt;=C36,data_versamento-MAX(C35,data_scadenza),C36-MAX(C35+1,data_scadenza))),0)</f>
        <v>0</v>
      </c>
      <c r="L36" s="1" t="n">
        <f aca="false">diritto_residuo*B36*J36/365</f>
        <v>0</v>
      </c>
    </row>
    <row r="37" customFormat="false" ht="12.75" hidden="true" customHeight="false" outlineLevel="0" collapsed="false">
      <c r="B37" s="55" t="n">
        <v>0.025</v>
      </c>
      <c r="C37" s="5" t="n">
        <v>41639</v>
      </c>
      <c r="D37" s="9" t="s">
        <v>28</v>
      </c>
      <c r="J37" s="56" t="n">
        <f aca="false">IF(data_scadenza&lt;=C37,IF(data_versamento&lt;=C36,0,IF(data_versamento&lt;=C37,data_versamento-MAX(C36,data_scadenza),C37-MAX(C36+1,data_scadenza))),0)</f>
        <v>0</v>
      </c>
      <c r="L37" s="1" t="n">
        <f aca="false">diritto_residuo*B37*J37/365</f>
        <v>0</v>
      </c>
    </row>
    <row r="38" customFormat="false" ht="12.75" hidden="true" customHeight="false" outlineLevel="0" collapsed="false">
      <c r="B38" s="55" t="n">
        <v>0.01</v>
      </c>
      <c r="C38" s="5" t="n">
        <v>42004</v>
      </c>
      <c r="D38" s="9" t="s">
        <v>28</v>
      </c>
      <c r="J38" s="56" t="n">
        <f aca="false">IF(data_scadenza&lt;=C38,IF(data_versamento&lt;=C37,0,IF(data_versamento&lt;=C38,data_versamento-MAX(C37,data_scadenza),C38-MAX(C37+1,data_scadenza))),0)</f>
        <v>0</v>
      </c>
      <c r="L38" s="1" t="n">
        <f aca="false">diritto_residuo*B38*J38/365</f>
        <v>0</v>
      </c>
    </row>
    <row r="39" customFormat="false" ht="12.75" hidden="true" customHeight="false" outlineLevel="0" collapsed="false">
      <c r="B39" s="55" t="n">
        <v>0.005</v>
      </c>
      <c r="C39" s="5" t="n">
        <v>42369</v>
      </c>
      <c r="D39" s="9" t="s">
        <v>28</v>
      </c>
      <c r="J39" s="56" t="n">
        <f aca="false">IF(data_scadenza&lt;=C39,IF(data_versamento&lt;=C38,0,IF(data_versamento&lt;=C39,data_versamento-MAX(C38,data_scadenza),C39-MAX(C38+1,data_scadenza))),0)</f>
        <v>0</v>
      </c>
      <c r="L39" s="1" t="n">
        <f aca="false">diritto_residuo*B39*J39/365</f>
        <v>0</v>
      </c>
    </row>
    <row r="40" customFormat="false" ht="12.75" hidden="true" customHeight="false" outlineLevel="0" collapsed="false">
      <c r="B40" s="55" t="n">
        <v>0.002</v>
      </c>
      <c r="C40" s="5" t="n">
        <v>42735</v>
      </c>
      <c r="D40" s="9" t="s">
        <v>28</v>
      </c>
      <c r="J40" s="56" t="n">
        <f aca="false">IF(data_scadenza&lt;=C40,IF(data_versamento&lt;=C39,0,IF(data_versamento&lt;=C40,data_versamento-MAX(C39,data_scadenza),C40-MAX(C39+1,data_scadenza))),0)</f>
        <v>0</v>
      </c>
      <c r="L40" s="1" t="n">
        <f aca="false">diritto_residuo*B40*J40/365</f>
        <v>0</v>
      </c>
    </row>
    <row r="41" customFormat="false" ht="12.75" hidden="true" customHeight="false" outlineLevel="0" collapsed="false">
      <c r="B41" s="55" t="n">
        <v>0.001</v>
      </c>
      <c r="C41" s="5" t="n">
        <v>43100</v>
      </c>
      <c r="D41" s="9" t="s">
        <v>28</v>
      </c>
      <c r="J41" s="56" t="n">
        <f aca="false">IF(data_scadenza&lt;=C41,IF(data_versamento&lt;=C40,0,IF(data_versamento&lt;=C41,data_versamento-MAX(C40,data_scadenza),C41-MAX(C40+1,data_scadenza))),0)</f>
        <v>0</v>
      </c>
      <c r="L41" s="1" t="n">
        <f aca="false">diritto_residuo*B41*J41/365</f>
        <v>0</v>
      </c>
    </row>
    <row r="42" customFormat="false" ht="12.75" hidden="true" customHeight="false" outlineLevel="0" collapsed="false">
      <c r="B42" s="55" t="n">
        <v>0.003</v>
      </c>
      <c r="C42" s="5" t="n">
        <v>43465</v>
      </c>
      <c r="D42" s="9" t="s">
        <v>28</v>
      </c>
      <c r="J42" s="56" t="n">
        <f aca="false">IF(data_scadenza&lt;=C42,IF(data_versamento&lt;=C41,0,IF(data_versamento&lt;=C42,data_versamento-MAX(C41,data_scadenza),C42-MAX(C41+1,data_scadenza))),0)</f>
        <v>0</v>
      </c>
      <c r="L42" s="1" t="n">
        <f aca="false">diritto_residuo*B42*J42/365</f>
        <v>0</v>
      </c>
    </row>
    <row r="43" customFormat="false" ht="12.75" hidden="false" customHeight="false" outlineLevel="0" collapsed="false">
      <c r="B43" s="55" t="n">
        <v>0.0005</v>
      </c>
      <c r="C43" s="5" t="n">
        <v>44196</v>
      </c>
      <c r="D43" s="9" t="s">
        <v>28</v>
      </c>
      <c r="J43" s="56" t="n">
        <f aca="false">IF(data_scadenza&lt;=C43,IF(data_versamento&lt;=C42,0,IF(data_versamento&lt;=C43,data_versamento-MAX(C42,data_scadenza),C43-MAX(C42+1,data_scadenza))),0)</f>
        <v>184</v>
      </c>
      <c r="L43" s="1" t="n">
        <f aca="false">diritto_residuo*B43*J43/365</f>
        <v>0.0302465753424658</v>
      </c>
    </row>
    <row r="44" customFormat="false" ht="12.75" hidden="false" customHeight="false" outlineLevel="0" collapsed="false">
      <c r="B44" s="55" t="n">
        <v>0.0001</v>
      </c>
      <c r="C44" s="5" t="n">
        <v>44561</v>
      </c>
      <c r="D44" s="9" t="s">
        <v>28</v>
      </c>
      <c r="J44" s="56" t="n">
        <f aca="false">IF(data_scadenza&lt;=C44,IF(data_versamento&lt;=C43,0,IF(data_versamento&lt;=C44,data_versamento-MAX(C43,data_scadenza),C44-MAX(C43+1,data_scadenza))),0)</f>
        <v>150</v>
      </c>
      <c r="L44" s="1" t="n">
        <f aca="false">diritto_residuo*B44*J44/365</f>
        <v>0.00493150684931507</v>
      </c>
    </row>
    <row r="45" customFormat="false" ht="5.25" hidden="false" customHeight="true" outlineLevel="0" collapsed="false">
      <c r="B45" s="57"/>
      <c r="C45" s="5"/>
      <c r="D45" s="9"/>
      <c r="J45" s="56"/>
    </row>
    <row r="46" customFormat="false" ht="12.75" hidden="false" customHeight="false" outlineLevel="0" collapsed="false">
      <c r="B46" s="58"/>
      <c r="D46" s="59" t="s">
        <v>29</v>
      </c>
      <c r="J46" s="60" t="n">
        <f aca="false">SUM(J34:J45)</f>
        <v>334</v>
      </c>
      <c r="L46" s="61" t="n">
        <f aca="false">SUM(L34:L45)</f>
        <v>0.0351780821917808</v>
      </c>
    </row>
    <row r="47" customFormat="false" ht="12.75" hidden="false" customHeight="false" outlineLevel="0" collapsed="false"/>
    <row r="48" customFormat="false" ht="12.75" hidden="true" customHeight="false" outlineLevel="0" collapsed="false">
      <c r="B48" s="62" t="b">
        <f aca="false">IF(giorni_di_ritardo&gt;366,TRUE(),IF(giorni_di_ritardo=366,IF(DAY(data_scadenza)=DAY(data_versamento),FALSE(),TRUE()),FALSE()))</f>
        <v>0</v>
      </c>
      <c r="C48" s="62" t="b">
        <f aca="false">OR(B48,(data_versamento&lt;=data_scadenza))</f>
        <v>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B49" s="64" t="s">
        <v>30</v>
      </c>
      <c r="K49" s="55"/>
    </row>
    <row r="50" s="65" customFormat="true" ht="15" hidden="false" customHeight="true" outlineLevel="0" collapsed="false">
      <c r="B50" s="65" t="str">
        <f aca="false">"    "&amp;IF(giorni_di_ritardo&gt;30,RavvLungo,RavvBreve)</f>
        <v>    Ravvedimento LUNGO: dal 31/07/2020 al 30/06/2021</v>
      </c>
    </row>
    <row r="51" s="65" customFormat="true" ht="15" hidden="false" customHeight="true" outlineLevel="0" collapsed="false">
      <c r="B51" s="65" t="str">
        <f aca="false">"    Data violazione: " &amp; TEXT(data_scadenza,"gg/mm/aaaa")</f>
        <v>    Data violazione: 30/06/2020</v>
      </c>
      <c r="L51" s="66"/>
    </row>
    <row r="52" s="65" customFormat="true" ht="15" hidden="false" customHeight="true" outlineLevel="0" collapsed="false">
      <c r="B52" s="67" t="str">
        <f aca="false">"    Aliquota applicata per la sanzione: " &amp; TEXT(aliquota_sanzione,"##,00%")</f>
        <v>    Aliquota applicata per la sanzione: 3,75%</v>
      </c>
      <c r="L52" s="66"/>
    </row>
    <row r="53" s="65" customFormat="true" ht="15" hidden="false" customHeight="true" outlineLevel="0" collapsed="false">
      <c r="B53" s="67" t="str">
        <f aca="false">"    Importo su cui è applicata la sanzione: € "&amp;TEXT(diritto_residuo,"#.##0,00")</f>
        <v>    Importo su cui è applicata la sanzione: € 120,00</v>
      </c>
      <c r="L53" s="68"/>
    </row>
    <row r="54" s="65" customFormat="true" ht="15" hidden="false" customHeight="true" outlineLevel="0" collapsed="false">
      <c r="B54" s="67" t="str">
        <f aca="false">"    Sanzione da versare: € "&amp;TEXT(M19,"#.##0,00")</f>
        <v>    Sanzione da versare: € 4,50</v>
      </c>
    </row>
    <row r="55" customFormat="false" ht="12.75" hidden="false" customHeight="false" outlineLevel="0" collapsed="false">
      <c r="B55" s="12"/>
    </row>
    <row r="56" customFormat="false" ht="3" hidden="false" customHeight="true" outlineLevel="0" collapsed="false">
      <c r="B56" s="69"/>
    </row>
    <row r="57" customFormat="false" ht="12.75" hidden="false" customHeight="false" outlineLevel="0" collapsed="false">
      <c r="B57" s="69" t="s">
        <v>31</v>
      </c>
    </row>
    <row r="58" customFormat="false" ht="12.75" hidden="true" customHeight="false" outlineLevel="0" collapsed="false">
      <c r="B58" s="1" t="s">
        <v>32</v>
      </c>
      <c r="J58" s="1" t="s">
        <v>33</v>
      </c>
      <c r="K58" s="70" t="s">
        <v>34</v>
      </c>
      <c r="L58" s="71" t="s">
        <v>35</v>
      </c>
      <c r="M58" s="54" t="s">
        <v>36</v>
      </c>
    </row>
    <row r="59" customFormat="false" ht="12.75" hidden="true" customHeight="false" outlineLevel="0" collapsed="false">
      <c r="B59" s="5" t="n">
        <v>43831</v>
      </c>
      <c r="J59" s="5" t="n">
        <f aca="true">MAX(TODAY(),data_versamento)</f>
        <v>46231</v>
      </c>
      <c r="K59" s="55" t="n">
        <v>0.03</v>
      </c>
      <c r="L59" s="72" t="n">
        <v>0.0375</v>
      </c>
      <c r="M59" s="73" t="n">
        <v>0.0375</v>
      </c>
    </row>
    <row r="60" customFormat="false" ht="2.25" hidden="false" customHeight="true" outlineLevel="0" collapsed="false">
      <c r="K60" s="55"/>
    </row>
    <row r="61" customFormat="false" ht="12.75" hidden="false" customHeight="false" outlineLevel="0" collapsed="false">
      <c r="B61" s="1" t="str">
        <f aca="false">"Ravvedimento BREVE: dal " &amp;TEXT(data_scadenza+1,"gg/mm/aaaa") &amp; " al " &amp; TEXT(data_scadenza+30,"gg/mm/aaaa")</f>
        <v>Ravvedimento BREVE: dal 01/07/2020 al 30/07/2020</v>
      </c>
      <c r="K61" s="74" t="n">
        <f aca="false">K59</f>
        <v>0.03</v>
      </c>
    </row>
    <row r="62" customFormat="false" ht="12.75" hidden="false" customHeight="false" outlineLevel="0" collapsed="false">
      <c r="B62" s="1" t="str">
        <f aca="false">"Ravvedimento LUNGO: dal " &amp;TEXT(data_scadenza+31,"gg/mm/aaaa") &amp; " al " &amp; TEXT(DATE(YEAR(data_scadenza)+1,MONTH(data_scadenza),DAY(data_scadenza)),"gg/mm/aaaa")</f>
        <v>Ravvedimento LUNGO: dal 31/07/2020 al 30/06/2021</v>
      </c>
      <c r="K62" s="74" t="n">
        <f aca="false">M59</f>
        <v>0.0375</v>
      </c>
    </row>
    <row r="63" customFormat="false" ht="13.5" hidden="false" customHeight="true" outlineLevel="0" collapsed="false">
      <c r="B63" s="1" t="s">
        <v>37</v>
      </c>
      <c r="K63" s="74" t="n">
        <f aca="false">IF(giorni_di_ritardo&gt;30,aliqSanzOltre30gg,aliqSanz30gg)</f>
        <v>0.0375</v>
      </c>
    </row>
    <row r="64" customFormat="false" ht="6.75" hidden="false" customHeight="true" outlineLevel="0" collapsed="false"/>
    <row r="66" customFormat="false" ht="12.75" hidden="true" customHeight="false" outlineLevel="0" collapsed="false">
      <c r="B66" s="1" t="s">
        <v>38</v>
      </c>
      <c r="C66" s="5" t="n">
        <v>41640</v>
      </c>
    </row>
    <row r="67" customFormat="false" ht="12.75" hidden="true" customHeight="false" outlineLevel="0" collapsed="false">
      <c r="B67" s="1" t="s">
        <v>39</v>
      </c>
      <c r="C67" s="5" t="n">
        <f aca="true">TODAY()</f>
        <v>46231</v>
      </c>
    </row>
    <row r="69" customFormat="false" ht="12.75" hidden="true" customHeight="false" outlineLevel="0" collapsed="false">
      <c r="B69" s="1" t="s">
        <v>40</v>
      </c>
      <c r="C69" s="5" t="n">
        <v>41669</v>
      </c>
    </row>
    <row r="70" customFormat="false" ht="12.75" hidden="true" customHeight="false" outlineLevel="0" collapsed="false">
      <c r="B70" s="1" t="s">
        <v>41</v>
      </c>
      <c r="C70" s="5" t="n">
        <f aca="true">DATE(YEAR(TODAY())+1,MONTH(TODAY()),DAY(TODAY())+1)</f>
        <v>46597</v>
      </c>
    </row>
  </sheetData>
  <sheetProtection algorithmName="SHA-512" hashValue="rSZZJHspe/fkfLMVsdTn5loZDF07M5EVmZwKpLHPszYhAda7ptNjitGWTdZwLfvWF2fvRZU+Sk+j+beY4ojoug==" saltValue="IEZzLrLMPNRLXQzSy6UM/Q==" spinCount="100000" sheet="true"/>
  <mergeCells count="10">
    <mergeCell ref="B1:N1"/>
    <mergeCell ref="B2:N2"/>
    <mergeCell ref="B23:N23"/>
    <mergeCell ref="B24:N24"/>
    <mergeCell ref="B25:N25"/>
    <mergeCell ref="B26:N26"/>
    <mergeCell ref="B27:N27"/>
    <mergeCell ref="B28:N28"/>
    <mergeCell ref="B29:N29"/>
    <mergeCell ref="B30:N30"/>
  </mergeCells>
  <printOptions headings="false" gridLines="false" gridLinesSet="true" horizontalCentered="true" verticalCentered="false"/>
  <pageMargins left="0.354166666666667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oglio di calcolo del ravvedimento operoso del diritto annuale 2015
&amp;9versione 22/12/2015 aggiornata con il tasso di interesse legale dell'anno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0:22:56Z</dcterms:created>
  <dc:creator>Utente Ms Windows</dc:creator>
  <dc:description/>
  <dc:language>en-US</dc:language>
  <cp:lastModifiedBy>Tescaro Stefano - cvi0220</cp:lastModifiedBy>
  <cp:lastPrinted>2020-07-06T08:28:56Z</cp:lastPrinted>
  <dcterms:modified xsi:type="dcterms:W3CDTF">2021-02-25T10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