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diritto annuale 2018" sheetId="1" state="visible" r:id="rId2"/>
    <sheet name="tb_supporto" sheetId="2" state="visible" r:id="rId3"/>
  </sheets>
  <definedNames>
    <definedName function="false" hidden="false" name="AliqMaggiorazione" vbProcedure="false">#REF!</definedName>
    <definedName function="false" hidden="false" name="DirittoSedeDecimali" vbProcedure="false">'calcolo diritto annuale 2018'!$E$62</definedName>
    <definedName function="false" hidden="false" name="dirittoSede_arrotondato" vbProcedure="false">#REF!</definedName>
    <definedName function="false" hidden="false" name="DirittoSede_decimali" vbProcedure="false">#REF!</definedName>
    <definedName function="false" hidden="false" name="dirittoSede_dec_REA" vbProcedure="false">'calcolo diritto annuale 2018'!$E$55</definedName>
    <definedName function="false" hidden="false" name="dirittoSede_dec_sezOrd" vbProcedure="false">'calcolo diritto annuale 2018'!$G$41</definedName>
    <definedName function="false" hidden="false" name="dirittoSede_dec_sezSpec" vbProcedure="false">'calcolo diritto annuale 2018'!$E$52</definedName>
    <definedName function="false" hidden="false" name="diritto_totale" vbProcedure="false">'calcolo diritto annuale 2018'!$E$80</definedName>
    <definedName function="false" hidden="false" name="Fatturato_2009" vbProcedure="false">#REF!</definedName>
    <definedName function="false" hidden="false" name="importoUL_decimali" vbProcedure="false">#REF!</definedName>
    <definedName function="false" hidden="false" name="NumeroUL" vbProcedure="false">#REF!</definedName>
    <definedName function="false" hidden="false" name="Sezione" vbProcedure="false">'calcolo diritto annuale 2018'!$E$9</definedName>
    <definedName function="false" hidden="false" name="sigla_provincia" vbProcedure="false">#REF!</definedName>
    <definedName function="false" hidden="false" name="tb_maggiorazioni" vbProcedure="false">tb_supporto!$A$4:$D$110</definedName>
    <definedName function="false" hidden="false" name="TipoImpresa" vbProcedure="false">'calcolo diritto annuale 2018'!$E$11</definedName>
    <definedName function="false" hidden="false" localSheetId="0" name="AliqMaggiorazione" vbProcedure="false">'calcolo diritto annuale 2018'!$G$14</definedName>
    <definedName function="false" hidden="false" localSheetId="0" name="dirittoSede_arrotondato" vbProcedure="false">'calcolo diritto annuale 2018'!$E$66</definedName>
    <definedName function="false" hidden="false" localSheetId="0" name="Fatturato_2009" vbProcedure="false">'calcolo diritto annuale 2018'!$E$13</definedName>
    <definedName function="false" hidden="false" localSheetId="0" name="importoUL_decimali" vbProcedure="false">'calcolo diritto annuale 2018'!$E$73</definedName>
    <definedName function="false" hidden="false" localSheetId="0" name="NumeroUL" vbProcedure="false">'calcolo diritto annuale 2018'!$E$15</definedName>
    <definedName function="false" hidden="false" localSheetId="0" name="sigla_provincia" vbProcedure="false">'calcolo diritto annuale 2018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1">
  <si>
    <t xml:space="preserve">DIRITTO ANNUALE 2019 - CALCOLO del DIRITTO DOVUTO</t>
  </si>
  <si>
    <t xml:space="preserve">PER TUTTE LE IMPRESE OBBLIGATE (SCEGLIERE LA FATTISPECIE) ISCRITTE NEL REGISTRO IMPRESE AL 31.12.2018</t>
  </si>
  <si>
    <t xml:space="preserve">Per ottenere il conteggio del diritto dovuto inserire i dati nelle caselle con fondo arancione (giallo per i dati facoltativi)</t>
  </si>
  <si>
    <t xml:space="preserve">sezione ordinaria</t>
  </si>
  <si>
    <r>
      <rPr>
        <sz val="12"/>
        <color rgb="FF800000"/>
        <rFont val="Arial"/>
        <family val="2"/>
      </rPr>
      <t xml:space="preserve">Questo foglio non consente di calcolare il dovuto per le unità locali fuori della provincia di Vicenza. Per un calcolo completo si può usare il sito </t>
    </r>
    <r>
      <rPr>
        <sz val="12"/>
        <color rgb="FF0000FF"/>
        <rFont val="Arial"/>
        <family val="2"/>
      </rPr>
      <t xml:space="preserve">dirittoannuale.camcom.it</t>
    </r>
  </si>
  <si>
    <t xml:space="preserve">sezione speciale</t>
  </si>
  <si>
    <t xml:space="preserve">solo REA</t>
  </si>
  <si>
    <r>
      <rPr>
        <b val="true"/>
        <sz val="10"/>
        <rFont val="Arial"/>
        <family val="2"/>
      </rPr>
      <t xml:space="preserve">Numero REA o denominazione dell'impresa </t>
    </r>
    <r>
      <rPr>
        <sz val="10"/>
        <rFont val="Arial"/>
        <family val="2"/>
      </rPr>
      <t xml:space="preserve">(dato facoltativo) </t>
    </r>
  </si>
  <si>
    <t xml:space="preserve">A quale sezione del Registro imprese è iscritta?</t>
  </si>
  <si>
    <t xml:space="preserve">cliccare sulla freccia per vedere le opzioni</t>
  </si>
  <si>
    <t xml:space="preserve">sì</t>
  </si>
  <si>
    <t xml:space="preserve">no</t>
  </si>
  <si>
    <t xml:space="preserve">Indicare il tipo di impresa</t>
  </si>
  <si>
    <r>
      <rPr>
        <b val="true"/>
        <sz val="10"/>
        <rFont val="Arial"/>
        <family val="2"/>
      </rPr>
      <t xml:space="preserve">Fatturato 2018 </t>
    </r>
    <r>
      <rPr>
        <sz val="10"/>
        <rFont val="Arial"/>
        <family val="2"/>
      </rPr>
      <t xml:space="preserve">(da dichiarazione IRAP 2019, espresso in euro): </t>
    </r>
  </si>
  <si>
    <t xml:space="preserve">impresa individuale</t>
  </si>
  <si>
    <t xml:space="preserve">Sigla della provincia della SEDE</t>
  </si>
  <si>
    <t xml:space="preserve">VI</t>
  </si>
  <si>
    <t xml:space="preserve">Maggiorazione: </t>
  </si>
  <si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è impresa individuale</t>
    </r>
  </si>
  <si>
    <t xml:space="preserve">Numero unità locali in provincia già iscritte al 31.12.2018</t>
  </si>
  <si>
    <t xml:space="preserve">Calcola la maggiorazione dello 0,4% ------------------------------&gt;</t>
  </si>
  <si>
    <t xml:space="preserve">Nell'F24 indicare:</t>
  </si>
  <si>
    <t xml:space="preserve">SEZIONE IMU E ALTRI TRIBUTI LOCALI</t>
  </si>
  <si>
    <t xml:space="preserve">codice ente/
codice comune</t>
  </si>
  <si>
    <t xml:space="preserve">codice tributo</t>
  </si>
  <si>
    <t xml:space="preserve">anno di
riferimento</t>
  </si>
  <si>
    <t xml:space="preserve">importi a debito versati</t>
  </si>
  <si>
    <t xml:space="preserve">Dettaglio del calcolo effettuato</t>
  </si>
  <si>
    <t xml:space="preserve">AL</t>
  </si>
  <si>
    <t xml:space="preserve">Agrigento</t>
  </si>
  <si>
    <t xml:space="preserve">AG</t>
  </si>
  <si>
    <t xml:space="preserve">Alessandria</t>
  </si>
  <si>
    <t xml:space="preserve">Calcolo dell'importo dovuto per le imprese iscritte nella sezione ordinaria</t>
  </si>
  <si>
    <t xml:space="preserve">AN</t>
  </si>
  <si>
    <t xml:space="preserve">Ancona</t>
  </si>
  <si>
    <t xml:space="preserve">AO</t>
  </si>
  <si>
    <t xml:space="preserve">Aosta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AP</t>
  </si>
  <si>
    <t xml:space="preserve">Ascoli Piceno</t>
  </si>
  <si>
    <t xml:space="preserve">1º scaglione</t>
  </si>
  <si>
    <t xml:space="preserve">importo fisso</t>
  </si>
  <si>
    <t xml:space="preserve">---------</t>
  </si>
  <si>
    <t xml:space="preserve">AQ</t>
  </si>
  <si>
    <t xml:space="preserve">L'Aquila</t>
  </si>
  <si>
    <t xml:space="preserve">2º scaglione</t>
  </si>
  <si>
    <t xml:space="preserve">AR</t>
  </si>
  <si>
    <t xml:space="preserve">Arezzo</t>
  </si>
  <si>
    <t xml:space="preserve">3º scaglione</t>
  </si>
  <si>
    <t xml:space="preserve">AT</t>
  </si>
  <si>
    <t xml:space="preserve">Asti</t>
  </si>
  <si>
    <t xml:space="preserve">4º scaglione</t>
  </si>
  <si>
    <t xml:space="preserve">AV</t>
  </si>
  <si>
    <t xml:space="preserve">Avellino</t>
  </si>
  <si>
    <t xml:space="preserve">5º scaglione</t>
  </si>
  <si>
    <t xml:space="preserve">BA</t>
  </si>
  <si>
    <t xml:space="preserve">Bari</t>
  </si>
  <si>
    <t xml:space="preserve">6º scaglione</t>
  </si>
  <si>
    <t xml:space="preserve">BG</t>
  </si>
  <si>
    <t xml:space="preserve">Bergamo</t>
  </si>
  <si>
    <t xml:space="preserve">7º scaglione</t>
  </si>
  <si>
    <t xml:space="preserve">BI</t>
  </si>
  <si>
    <t xml:space="preserve">Biella</t>
  </si>
  <si>
    <t xml:space="preserve">8º scaglione</t>
  </si>
  <si>
    <t xml:space="preserve">oltre</t>
  </si>
  <si>
    <t xml:space="preserve">BL</t>
  </si>
  <si>
    <t xml:space="preserve">Belluno</t>
  </si>
  <si>
    <t xml:space="preserve">S – Importo sede</t>
  </si>
  <si>
    <t xml:space="preserve">BN</t>
  </si>
  <si>
    <t xml:space="preserve">Benevento</t>
  </si>
  <si>
    <t xml:space="preserve">BO</t>
  </si>
  <si>
    <t xml:space="preserve">Bologna</t>
  </si>
  <si>
    <t xml:space="preserve">Calcolo dell'importo dovuto per le imprese iscritte nella sezione speciale</t>
  </si>
  <si>
    <t xml:space="preserve">BR</t>
  </si>
  <si>
    <t xml:space="preserve">Brindisi</t>
  </si>
  <si>
    <t xml:space="preserve">BS</t>
  </si>
  <si>
    <t xml:space="preserve">Brescia</t>
  </si>
  <si>
    <t xml:space="preserve">Impresa individuale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– Importo sede</t>
    </r>
  </si>
  <si>
    <t xml:space="preserve">BZ</t>
  </si>
  <si>
    <t xml:space="preserve">Bolzano</t>
  </si>
  <si>
    <t xml:space="preserve">società semplici agricole</t>
  </si>
  <si>
    <t xml:space="preserve">CA</t>
  </si>
  <si>
    <t xml:space="preserve">Cagliari</t>
  </si>
  <si>
    <t xml:space="preserve">società semplici non agricole</t>
  </si>
  <si>
    <t xml:space="preserve">CB</t>
  </si>
  <si>
    <t xml:space="preserve">Campobasso</t>
  </si>
  <si>
    <r>
      <rPr>
        <sz val="10"/>
        <rFont val="Arial"/>
        <family val="2"/>
      </rPr>
      <t xml:space="preserve">società tra avvocati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D.Lgs 96/2001 art 16 c. 2)</t>
    </r>
  </si>
  <si>
    <t xml:space="preserve">CE</t>
  </si>
  <si>
    <t xml:space="preserve">Caserta</t>
  </si>
  <si>
    <t xml:space="preserve">Unità locali di imprese estere</t>
  </si>
  <si>
    <t xml:space="preserve">CH</t>
  </si>
  <si>
    <t xml:space="preserve">Chieti</t>
  </si>
  <si>
    <t xml:space="preserve">Sedi secondarie di imprese estere</t>
  </si>
  <si>
    <t xml:space="preserve">CL</t>
  </si>
  <si>
    <t xml:space="preserve">Caltanissetta</t>
  </si>
  <si>
    <t xml:space="preserve">CN</t>
  </si>
  <si>
    <t xml:space="preserve">Cuneo</t>
  </si>
  <si>
    <t xml:space="preserve">Calcolo dell'importo dovuto in base alla tipologia dell'impresa</t>
  </si>
  <si>
    <t xml:space="preserve">CO</t>
  </si>
  <si>
    <t xml:space="preserve">Como</t>
  </si>
  <si>
    <t xml:space="preserve">CR</t>
  </si>
  <si>
    <t xml:space="preserve">Cremona</t>
  </si>
  <si>
    <t xml:space="preserve">Calcolo dell'importo dovuto per le imprese iscritte solo al RE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i'-Cesena</t>
  </si>
  <si>
    <t xml:space="preserve">FE</t>
  </si>
  <si>
    <t xml:space="preserve">Ferrara</t>
  </si>
  <si>
    <t xml:space="preserve">Calcolo dell'importo per un'impresa con sola sede in provinci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su S </t>
    </r>
  </si>
  <si>
    <t xml:space="preserve">FO</t>
  </si>
  <si>
    <r>
      <rPr>
        <b val="true"/>
        <sz val="10"/>
        <rFont val="Arial"/>
        <family val="2"/>
      </rPr>
      <t xml:space="preserve">SD</t>
    </r>
    <r>
      <rPr>
        <sz val="10"/>
        <rFont val="Arial"/>
        <family val="2"/>
      </rPr>
      <t xml:space="preserve"> – Importo finale sede (S+D)</t>
    </r>
  </si>
  <si>
    <t xml:space="preserve">FR</t>
  </si>
  <si>
    <t xml:space="preserve">Frosinone</t>
  </si>
  <si>
    <t xml:space="preserve">Arrotondamento al centesimo di euro</t>
  </si>
  <si>
    <t xml:space="preserve">GE</t>
  </si>
  <si>
    <t xml:space="preserve">Genova</t>
  </si>
  <si>
    <t xml:space="preserve">Arrotondamento</t>
  </si>
  <si>
    <t xml:space="preserve">GO</t>
  </si>
  <si>
    <t xml:space="preserve">Gorizia</t>
  </si>
  <si>
    <t xml:space="preserve">GR</t>
  </si>
  <si>
    <t xml:space="preserve">Grosseto</t>
  </si>
  <si>
    <t xml:space="preserve">Calcolo del diritto annuo con sede + unità locali nella provincia (già iscritte al 31.12.2018)</t>
  </si>
  <si>
    <t xml:space="preserve">KR</t>
  </si>
  <si>
    <t xml:space="preserve">Imperia</t>
  </si>
  <si>
    <t xml:space="preserve">IM</t>
  </si>
  <si>
    <t xml:space="preserve">Isernia</t>
  </si>
  <si>
    <t xml:space="preserve">IS</t>
  </si>
  <si>
    <t xml:space="preserve">Crotone</t>
  </si>
  <si>
    <t xml:space="preserve">LC</t>
  </si>
  <si>
    <t xml:space="preserve">Lecco</t>
  </si>
  <si>
    <t xml:space="preserve">S</t>
  </si>
  <si>
    <t xml:space="preserve">Importo per la sede</t>
  </si>
  <si>
    <t xml:space="preserve">LE</t>
  </si>
  <si>
    <t xml:space="preserve">Lecce</t>
  </si>
  <si>
    <t xml:space="preserve">U</t>
  </si>
  <si>
    <t xml:space="preserve">Importo per ogni UL (20% dell'importo sede con massimo di € 200)</t>
  </si>
  <si>
    <t xml:space="preserve">LI</t>
  </si>
  <si>
    <t xml:space="preserve">Livorno</t>
  </si>
  <si>
    <t xml:space="preserve">N</t>
  </si>
  <si>
    <t xml:space="preserve">LO</t>
  </si>
  <si>
    <t xml:space="preserve">Lodi</t>
  </si>
  <si>
    <r>
      <rPr>
        <b val="true"/>
        <sz val="10"/>
        <rFont val="Arial"/>
        <family val="2"/>
      </rPr>
      <t xml:space="preserve">SU</t>
    </r>
    <r>
      <rPr>
        <sz val="10"/>
        <rFont val="Arial"/>
        <family val="2"/>
      </rPr>
      <t xml:space="preserve"> – Importo dovuto per la sede e le UL (S+N)</t>
    </r>
  </si>
  <si>
    <t xml:space="preserve">LT</t>
  </si>
  <si>
    <t xml:space="preserve">Latina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appl. nella provincia</t>
    </r>
  </si>
  <si>
    <t xml:space="preserve">LU</t>
  </si>
  <si>
    <t xml:space="preserve">Lucca</t>
  </si>
  <si>
    <r>
      <rPr>
        <b val="true"/>
        <sz val="10"/>
        <rFont val="Arial"/>
        <family val="2"/>
      </rPr>
      <t xml:space="preserve">SUD</t>
    </r>
    <r>
      <rPr>
        <sz val="10"/>
        <rFont val="Arial"/>
        <family val="2"/>
      </rPr>
      <t xml:space="preserve"> - Importo finale per sede e unità locali inclusa la maggiorazione</t>
    </r>
  </si>
  <si>
    <t xml:space="preserve">MB</t>
  </si>
  <si>
    <t xml:space="preserve">Monza e Brianza</t>
  </si>
  <si>
    <t xml:space="preserve">Riduzione del 50%</t>
  </si>
  <si>
    <t xml:space="preserve">MC</t>
  </si>
  <si>
    <t xml:space="preserve">Macerata</t>
  </si>
  <si>
    <t xml:space="preserve">ME</t>
  </si>
  <si>
    <t xml:space="preserve">Messina</t>
  </si>
  <si>
    <t xml:space="preserve">Arrotondamento all'unità di euro</t>
  </si>
  <si>
    <t xml:space="preserve">MI</t>
  </si>
  <si>
    <t xml:space="preserve">Milano</t>
  </si>
  <si>
    <t xml:space="preserve">MN</t>
  </si>
  <si>
    <t xml:space="preserve">Mantova</t>
  </si>
  <si>
    <t xml:space="preserve">Calcolo dell'importo dovuto per unità locali fuori provincia (già iscritte al 31.12.2016):</t>
  </si>
  <si>
    <t xml:space="preserve">MO</t>
  </si>
  <si>
    <t xml:space="preserve">Modena</t>
  </si>
  <si>
    <t xml:space="preserve">MS</t>
  </si>
  <si>
    <t xml:space="preserve">Massa-Carrara</t>
  </si>
  <si>
    <t xml:space="preserve">Sigla PRV U.L.</t>
  </si>
  <si>
    <t xml:space="preserve">% Maggiorazione</t>
  </si>
  <si>
    <t xml:space="preserve">Num. U.L.</t>
  </si>
  <si>
    <t xml:space="preserve">Importo singola UL</t>
  </si>
  <si>
    <t xml:space="preserve"> Importo singola UL moltiplicato il numero delle unità locali</t>
  </si>
  <si>
    <t xml:space="preserve">Importo finale UL importi 2014
+
eventuale maggiorazione</t>
  </si>
  <si>
    <t xml:space="preserve">Importo 2017
(2014 ridotto del 50%)</t>
  </si>
  <si>
    <t xml:space="preserve">Arrotondamento al centesimo di euro </t>
  </si>
  <si>
    <t xml:space="preserve">Dati da indicare nell'F24, "SEZIONE IMU E ALTRI TRIBUTI LOCALI"</t>
  </si>
  <si>
    <t xml:space="preserve">MT</t>
  </si>
  <si>
    <t xml:space="preserve">Matera</t>
  </si>
  <si>
    <t xml:space="preserve">ê</t>
  </si>
  <si>
    <t xml:space="preserve">codice ente</t>
  </si>
  <si>
    <t xml:space="preserve">importo</t>
  </si>
  <si>
    <t xml:space="preserve">NA</t>
  </si>
  <si>
    <t xml:space="preserve">Napoli</t>
  </si>
  <si>
    <t xml:space="preserve">VE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O</t>
  </si>
  <si>
    <t xml:space="preserve">Prato</t>
  </si>
  <si>
    <t xml:space="preserve">PR</t>
  </si>
  <si>
    <t xml:space="preserve">Parma</t>
  </si>
  <si>
    <t xml:space="preserve">PS</t>
  </si>
  <si>
    <t xml:space="preserve">Pesaro e Urbino</t>
  </si>
  <si>
    <t xml:space="preserve">PT</t>
  </si>
  <si>
    <t xml:space="preserve">Pistoia</t>
  </si>
  <si>
    <t xml:space="preserve">PU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di Calabria</t>
  </si>
  <si>
    <t xml:space="preserve">RE</t>
  </si>
  <si>
    <t xml:space="preserve">Reggio nell'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-Cusio-Ossola</t>
  </si>
  <si>
    <t xml:space="preserve">VC</t>
  </si>
  <si>
    <t xml:space="preserve">Vercelli</t>
  </si>
  <si>
    <t xml:space="preserve">Venezia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t xml:space="preserve">Elenco delle CCIAA che applicano la maggiorazione</t>
  </si>
  <si>
    <t xml:space="preserve">CCIAA</t>
  </si>
  <si>
    <t xml:space="preserve">PROVINCIA</t>
  </si>
  <si>
    <t xml:space="preserve">Aliquota sez. Ord</t>
  </si>
  <si>
    <t xml:space="preserve">Aliquota sez. Spec + 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Euro&quot;* 0.00"/>
    <numFmt numFmtId="166" formatCode="General"/>
    <numFmt numFmtId="167" formatCode="#,##0"/>
    <numFmt numFmtId="168" formatCode="0%"/>
    <numFmt numFmtId="169" formatCode="#,##0.00"/>
    <numFmt numFmtId="170" formatCode="#,##0.00&quot;€ &quot;"/>
    <numFmt numFmtId="171" formatCode="0.000%"/>
    <numFmt numFmtId="172" formatCode="#,##0.00000&quot;€ &quot;"/>
    <numFmt numFmtId="173" formatCode="0"/>
    <numFmt numFmtId="174" formatCode="0.00"/>
    <numFmt numFmtId="175" formatCode="#,##0.00000&quot; € &quot;"/>
    <numFmt numFmtId="176" formatCode="#,##0&quot;€ &quot;"/>
    <numFmt numFmtId="177" formatCode="[BLUE]0%;;&quot;---&quot;"/>
    <numFmt numFmtId="178" formatCode="_-* #,##0.00_-;\-* #,##0.0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rebuchet MS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3366"/>
      <name val="Wingdings"/>
      <family val="0"/>
      <charset val="2"/>
    </font>
    <font>
      <b val="true"/>
      <sz val="10"/>
      <color rgb="FF003366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993300"/>
      </left>
      <right/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dashed">
        <color rgb="FF993300"/>
      </top>
      <bottom style="dashed">
        <color rgb="FF993300"/>
      </bottom>
      <diagonal/>
    </border>
    <border diagonalUp="false" diagonalDown="false">
      <left/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8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18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8</xdr:row>
      <xdr:rowOff>132840</xdr:rowOff>
    </xdr:from>
    <xdr:to>
      <xdr:col>7</xdr:col>
      <xdr:colOff>671400</xdr:colOff>
      <xdr:row>23</xdr:row>
      <xdr:rowOff>104400</xdr:rowOff>
    </xdr:to>
    <xdr:cxnSp>
      <xdr:nvCxnSpPr>
        <xdr:cNvPr id="0" name="AutoShape 1"/>
        <xdr:cNvCxnSpPr/>
      </xdr:nvCxnSpPr>
      <xdr:spPr>
        <a:xfrm>
          <a:off x="3491640" y="3342600"/>
          <a:ext cx="4631760" cy="1019880"/>
        </a:xfrm>
        <a:prstGeom prst="bentConnector3">
          <a:avLst>
            <a:gd name="adj1" fmla="val 111861"/>
          </a:avLst>
        </a:prstGeom>
        <a:ln w="25560">
          <a:solidFill>
            <a:srgbClr val="00008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10</xdr:row>
          <xdr:rowOff>18720</xdr:rowOff>
        </xdr:from>
        <xdr:to>
          <xdr:col>5</xdr:col>
          <xdr:colOff>-28800</xdr:colOff>
          <xdr:row>11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8</xdr:row>
          <xdr:rowOff>19080</xdr:rowOff>
        </xdr:from>
        <xdr:to>
          <xdr:col>5</xdr:col>
          <xdr:colOff>-28800</xdr:colOff>
          <xdr:row>9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14600</xdr:colOff>
      <xdr:row>16</xdr:row>
      <xdr:rowOff>57240</xdr:rowOff>
    </xdr:from>
    <xdr:to>
      <xdr:col>4</xdr:col>
      <xdr:colOff>887760</xdr:colOff>
      <xdr:row>16</xdr:row>
      <xdr:rowOff>18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17.99"/>
    <col collapsed="false" customWidth="true" hidden="false" outlineLevel="0" max="5" min="5" style="1" width="23.28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2.14"/>
    <col collapsed="false" customWidth="false" hidden="false" outlineLevel="0" max="12" min="11" style="1" width="8.85"/>
    <col collapsed="false" customWidth="false" hidden="true" outlineLevel="0" max="13" min="13" style="1" width="8.85"/>
    <col collapsed="false" customWidth="true" hidden="true" outlineLevel="0" max="14" min="14" style="1" width="36.99"/>
    <col collapsed="false" customWidth="false" hidden="true" outlineLevel="0" max="257" min="15" style="1" width="8.85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b">
        <f aca="false">FALSE()</f>
        <v>0</v>
      </c>
      <c r="IV1" s="5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8.25" hidden="false" customHeight="true" outlineLevel="0" collapsed="false">
      <c r="G3" s="8"/>
      <c r="IV3" s="1"/>
    </row>
    <row r="4" customFormat="false" ht="18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1" t="s">
        <v>3</v>
      </c>
    </row>
    <row r="5" customFormat="false" ht="18" hidden="false" customHeight="true" outlineLevel="0" collapsed="false">
      <c r="A5" s="9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N5" s="1" t="s">
        <v>5</v>
      </c>
    </row>
    <row r="6" customFormat="false" ht="18" hidden="false" customHeight="true" outlineLevel="0" collapsed="false">
      <c r="A6" s="12" t="str">
        <f aca="false">IF(UPPER(sigla_provincia)&lt;&gt;"VI","ATTENZIONE! CONTROLLARE CON LA CAMERA DI COMMERCIO DI "&amp;UPPER(sigla_provincia)&amp;" SE LA PERCENTUALE DI MAGGIORAZIONE E' CORRETTA","")</f>
        <v/>
      </c>
      <c r="B6" s="12"/>
      <c r="C6" s="12"/>
      <c r="D6" s="12"/>
      <c r="E6" s="12"/>
      <c r="F6" s="12"/>
      <c r="G6" s="12"/>
      <c r="H6" s="12"/>
      <c r="I6" s="12"/>
      <c r="J6" s="12"/>
      <c r="N6" s="1" t="s">
        <v>6</v>
      </c>
    </row>
    <row r="7" customFormat="false" ht="18" hidden="false" customHeight="true" outlineLevel="0" collapsed="false">
      <c r="B7" s="13" t="s">
        <v>7</v>
      </c>
      <c r="E7" s="14"/>
      <c r="F7" s="15"/>
      <c r="G7" s="15"/>
      <c r="H7" s="15"/>
      <c r="I7" s="15"/>
      <c r="J7" s="15"/>
      <c r="K7" s="16"/>
    </row>
    <row r="8" customFormat="false" ht="5.25" hidden="false" customHeight="true" outlineLevel="0" collapsed="false">
      <c r="B8" s="13"/>
    </row>
    <row r="9" customFormat="false" ht="18" hidden="false" customHeight="true" outlineLevel="0" collapsed="false">
      <c r="B9" s="13" t="s">
        <v>8</v>
      </c>
      <c r="E9" s="17" t="n">
        <v>1</v>
      </c>
      <c r="F9" s="18" t="s">
        <v>9</v>
      </c>
      <c r="N9" s="1" t="s">
        <v>10</v>
      </c>
    </row>
    <row r="10" customFormat="false" ht="6" hidden="false" customHeight="true" outlineLevel="0" collapsed="false">
      <c r="B10" s="13"/>
      <c r="N10" s="1" t="s">
        <v>11</v>
      </c>
    </row>
    <row r="11" customFormat="false" ht="18" hidden="false" customHeight="true" outlineLevel="0" collapsed="false">
      <c r="B11" s="13" t="s">
        <v>12</v>
      </c>
      <c r="E11" s="19" t="n">
        <v>2</v>
      </c>
      <c r="F11" s="18" t="s">
        <v>9</v>
      </c>
    </row>
    <row r="12" customFormat="false" ht="6" hidden="false" customHeight="true" outlineLevel="0" collapsed="false">
      <c r="B12" s="13"/>
    </row>
    <row r="13" customFormat="false" ht="18" hidden="false" customHeight="true" outlineLevel="0" collapsed="false">
      <c r="B13" s="13" t="s">
        <v>13</v>
      </c>
      <c r="E13" s="19" t="n">
        <v>0</v>
      </c>
      <c r="F13" s="20"/>
      <c r="G13" s="21"/>
      <c r="N13" s="1" t="s">
        <v>14</v>
      </c>
    </row>
    <row r="14" customFormat="false" ht="18" hidden="false" customHeight="true" outlineLevel="0" collapsed="false">
      <c r="B14" s="13" t="s">
        <v>15</v>
      </c>
      <c r="E14" s="22" t="s">
        <v>16</v>
      </c>
      <c r="F14" s="9" t="s">
        <v>17</v>
      </c>
      <c r="G14" s="23" t="n">
        <f aca="false">IF(sigla_provincia&lt;&gt;"",(VLOOKUP(sigla_provincia,tb_maggiorazioni,IF(Sezione=1,3,4),FALSE())),0)</f>
        <v>0</v>
      </c>
      <c r="N14" s="20" t="s">
        <v>18</v>
      </c>
    </row>
    <row r="15" customFormat="false" ht="18" hidden="false" customHeight="true" outlineLevel="0" collapsed="false">
      <c r="B15" s="24" t="s">
        <v>19</v>
      </c>
      <c r="E15" s="17" t="n">
        <v>0</v>
      </c>
      <c r="G15" s="25" t="str">
        <f aca="false">IF(UPPER(sigla_provincia)&lt;&gt;"VI","^","")</f>
        <v/>
      </c>
    </row>
    <row r="16" customFormat="false" ht="2.25" hidden="false" customHeight="true" outlineLevel="0" collapsed="false">
      <c r="A16" s="9"/>
      <c r="E16" s="26" t="str">
        <f aca="false">IF(UPPER(sigla_provincia)&lt;&gt;"VI","CONTROLLARE CON LA CAMERA DI COMMERCIO DI "&amp;UPPER(VLOOKUP(sigla_provincia,tb_maggiorazioni,2,FALSE()))&amp;" SE LA PERCENTUALE DI MAGGIORAZIONE È CORRETTA","")</f>
        <v/>
      </c>
      <c r="F16" s="9"/>
      <c r="G16" s="27"/>
      <c r="N16" s="1" t="n">
        <f aca="false">IF(Sezione=1,2,6)</f>
        <v>2</v>
      </c>
    </row>
    <row r="17" customFormat="false" ht="18" hidden="false" customHeight="true" outlineLevel="0" collapsed="false">
      <c r="A17" s="9"/>
      <c r="B17" s="24" t="s">
        <v>20</v>
      </c>
      <c r="E17" s="28"/>
      <c r="F17" s="29" t="str">
        <f aca="false">IF(M1,"  applica la maggiorazione dello 0,4%","   calcola senza applicare la maggiorazione 0,4%")</f>
        <v>   calcola senza applicare la maggiorazione 0,4%</v>
      </c>
      <c r="G17" s="27"/>
    </row>
    <row r="18" customFormat="false" ht="3.75" hidden="false" customHeight="true" outlineLevel="0" collapsed="false">
      <c r="A18" s="9"/>
      <c r="E18" s="26"/>
      <c r="F18" s="9"/>
      <c r="G18" s="27"/>
    </row>
    <row r="19" customFormat="false" ht="18" hidden="false" customHeight="true" outlineLevel="0" collapsed="false">
      <c r="A19" s="9"/>
      <c r="B19" s="30" t="str">
        <f aca="false">"Importo in euro da indicare nell'F24 per la provincia di "&amp;sigla_provincia</f>
        <v>Importo in euro da indicare nell'F24 per la provincia di VI</v>
      </c>
      <c r="E19" s="31"/>
      <c r="F19" s="9"/>
      <c r="G19" s="27"/>
      <c r="N19" s="32" t="str">
        <f aca="false">IF(Sezione&lt;3,"Impresa individuale","Iscritto solo al Rea")</f>
        <v>Impresa individuale</v>
      </c>
    </row>
    <row r="20" customFormat="false" ht="7.5" hidden="false" customHeight="true" outlineLevel="0" collapsed="false">
      <c r="A20" s="9"/>
      <c r="B20" s="30"/>
      <c r="F20" s="9"/>
      <c r="G20" s="27"/>
      <c r="N20" s="32" t="str">
        <f aca="false">IF(Sezione=1,"NON è impresa individuale",IF(Sezione=2,"società semplici agricole",""))</f>
        <v>NON è impresa individuale</v>
      </c>
    </row>
    <row r="21" customFormat="false" ht="18" hidden="false" customHeight="true" outlineLevel="0" collapsed="false">
      <c r="A21" s="9"/>
      <c r="B21" s="30" t="s">
        <v>21</v>
      </c>
      <c r="F21" s="9"/>
      <c r="G21" s="27"/>
      <c r="N21" s="32" t="str">
        <f aca="false">IF(Sezione=2,"società semplici non agricole","")</f>
        <v/>
      </c>
    </row>
    <row r="22" customFormat="false" ht="15.75" hidden="false" customHeight="false" outlineLevel="0" collapsed="false">
      <c r="A22" s="9"/>
      <c r="B22" s="33" t="s">
        <v>22</v>
      </c>
      <c r="C22" s="34"/>
      <c r="D22" s="34"/>
      <c r="E22" s="34"/>
      <c r="F22" s="35"/>
      <c r="G22" s="36"/>
      <c r="N22" s="32" t="str">
        <f aca="false">IF(Sezione=2,"Sezione speciale ex art. 16 D.Lgs 96/2001","")</f>
        <v/>
      </c>
    </row>
    <row r="23" customFormat="false" ht="23.25" hidden="false" customHeight="true" outlineLevel="0" collapsed="false">
      <c r="A23" s="9"/>
      <c r="B23" s="37" t="s">
        <v>23</v>
      </c>
      <c r="C23" s="38"/>
      <c r="D23" s="37" t="s">
        <v>24</v>
      </c>
      <c r="E23" s="39"/>
      <c r="F23" s="37" t="s">
        <v>25</v>
      </c>
      <c r="G23" s="37" t="s">
        <v>26</v>
      </c>
      <c r="N23" s="32" t="str">
        <f aca="false">IF(Sezione=2,"UL di imprese estere","")</f>
        <v/>
      </c>
    </row>
    <row r="24" customFormat="false" ht="18" hidden="false" customHeight="true" outlineLevel="0" collapsed="false">
      <c r="A24" s="9"/>
      <c r="B24" s="40" t="str">
        <f aca="false">sigla_provincia</f>
        <v>VI</v>
      </c>
      <c r="C24" s="41"/>
      <c r="D24" s="42" t="n">
        <v>3850</v>
      </c>
      <c r="E24" s="43"/>
      <c r="F24" s="42" t="n">
        <v>2019</v>
      </c>
      <c r="G24" s="44" t="n">
        <f aca="false">ROUND(diritto_totale*IF(M1,1.004,1),2)</f>
        <v>100</v>
      </c>
      <c r="N24" s="32" t="str">
        <f aca="false">IF(Sezione=2,"sedi secondarie di imprese estere","")</f>
        <v/>
      </c>
    </row>
    <row r="25" customFormat="false" ht="18" hidden="false" customHeight="true" outlineLevel="0" collapsed="false">
      <c r="A25" s="9"/>
      <c r="B25" s="45"/>
      <c r="C25" s="41"/>
      <c r="D25" s="41"/>
      <c r="E25" s="43"/>
      <c r="F25" s="46"/>
      <c r="G25" s="47"/>
    </row>
    <row r="26" customFormat="false" ht="18" hidden="false" customHeight="true" outlineLevel="0" collapsed="false">
      <c r="A26" s="9"/>
      <c r="B26" s="30"/>
      <c r="E26" s="21"/>
      <c r="F26" s="9"/>
      <c r="G26" s="27"/>
    </row>
    <row r="27" customFormat="false" ht="18" hidden="false" customHeight="true" outlineLevel="0" collapsed="false">
      <c r="A27" s="9"/>
      <c r="B27" s="30"/>
      <c r="E27" s="21"/>
      <c r="F27" s="9"/>
      <c r="G27" s="27"/>
    </row>
    <row r="28" customFormat="false" ht="18" hidden="false" customHeight="true" outlineLevel="0" collapsed="false">
      <c r="A28" s="48" t="s">
        <v>27</v>
      </c>
      <c r="E28" s="21"/>
      <c r="F28" s="9"/>
      <c r="G28" s="27"/>
      <c r="M28" s="49" t="s">
        <v>28</v>
      </c>
      <c r="N28" s="1" t="s">
        <v>29</v>
      </c>
    </row>
    <row r="29" customFormat="false" ht="18" hidden="false" customHeight="true" outlineLevel="0" collapsed="false">
      <c r="A29" s="9"/>
      <c r="B29" s="30"/>
      <c r="F29" s="9"/>
      <c r="G29" s="27"/>
      <c r="M29" s="49" t="s">
        <v>30</v>
      </c>
      <c r="N29" s="1" t="s">
        <v>31</v>
      </c>
    </row>
    <row r="30" customFormat="false" ht="12.75" hidden="false" customHeight="false" outlineLevel="0" collapsed="false">
      <c r="A30" s="50" t="s">
        <v>32</v>
      </c>
      <c r="M30" s="49" t="s">
        <v>33</v>
      </c>
      <c r="N30" s="1" t="s">
        <v>34</v>
      </c>
    </row>
    <row r="31" customFormat="false" ht="6.75" hidden="false" customHeight="true" outlineLevel="0" collapsed="false">
      <c r="A31" s="50"/>
      <c r="M31" s="49" t="s">
        <v>35</v>
      </c>
      <c r="N31" s="1" t="s">
        <v>36</v>
      </c>
    </row>
    <row r="32" customFormat="false" ht="12.75" hidden="false" customHeight="false" outlineLevel="0" collapsed="false">
      <c r="C32" s="51" t="s">
        <v>37</v>
      </c>
      <c r="D32" s="51" t="s">
        <v>38</v>
      </c>
      <c r="E32" s="52" t="s">
        <v>39</v>
      </c>
      <c r="F32" s="51" t="s">
        <v>40</v>
      </c>
      <c r="G32" s="51" t="s">
        <v>41</v>
      </c>
      <c r="M32" s="49" t="s">
        <v>42</v>
      </c>
      <c r="N32" s="1" t="s">
        <v>43</v>
      </c>
    </row>
    <row r="33" customFormat="false" ht="12.75" hidden="false" customHeight="false" outlineLevel="0" collapsed="false">
      <c r="A33" s="1" t="s">
        <v>44</v>
      </c>
      <c r="C33" s="53" t="n">
        <v>0</v>
      </c>
      <c r="D33" s="53" t="n">
        <v>100000</v>
      </c>
      <c r="E33" s="54" t="s">
        <v>45</v>
      </c>
      <c r="F33" s="9" t="s">
        <v>46</v>
      </c>
      <c r="G33" s="55" t="n">
        <f aca="false">IF(Sezione=1,200,0)</f>
        <v>200</v>
      </c>
      <c r="M33" s="49" t="s">
        <v>47</v>
      </c>
      <c r="N33" s="1" t="s">
        <v>48</v>
      </c>
    </row>
    <row r="34" customFormat="false" ht="12.75" hidden="false" customHeight="false" outlineLevel="0" collapsed="false">
      <c r="A34" s="1" t="s">
        <v>49</v>
      </c>
      <c r="C34" s="53" t="n">
        <v>100000</v>
      </c>
      <c r="D34" s="53" t="n">
        <v>250000</v>
      </c>
      <c r="E34" s="56" t="n">
        <f aca="false">IF(Fatturato_2009&lt;C34,0,IF(Fatturato_2009&gt;D34,D34-C34,Fatturato_2009-C34))</f>
        <v>0</v>
      </c>
      <c r="F34" s="57" t="n">
        <v>0.00015</v>
      </c>
      <c r="G34" s="58" t="n">
        <f aca="false">IF(Sezione=1,ROUND(E34*F34,5),0)</f>
        <v>0</v>
      </c>
      <c r="M34" s="49" t="s">
        <v>50</v>
      </c>
      <c r="N34" s="1" t="s">
        <v>51</v>
      </c>
    </row>
    <row r="35" customFormat="false" ht="12.75" hidden="false" customHeight="false" outlineLevel="0" collapsed="false">
      <c r="A35" s="1" t="s">
        <v>52</v>
      </c>
      <c r="C35" s="53" t="n">
        <v>250000</v>
      </c>
      <c r="D35" s="53" t="n">
        <v>500000</v>
      </c>
      <c r="E35" s="56" t="n">
        <f aca="false">IF(Fatturato_2009&lt;C35,0,IF(Fatturato_2009&gt;D35,D35-C35,Fatturato_2009-C35))</f>
        <v>0</v>
      </c>
      <c r="F35" s="57" t="n">
        <v>0.00013</v>
      </c>
      <c r="G35" s="58" t="n">
        <f aca="false">IF(Sezione=1,ROUND(E35*F35,5),0)</f>
        <v>0</v>
      </c>
      <c r="M35" s="49" t="s">
        <v>53</v>
      </c>
      <c r="N35" s="1" t="s">
        <v>54</v>
      </c>
    </row>
    <row r="36" customFormat="false" ht="12.75" hidden="false" customHeight="false" outlineLevel="0" collapsed="false">
      <c r="A36" s="1" t="s">
        <v>55</v>
      </c>
      <c r="C36" s="53" t="n">
        <v>500000</v>
      </c>
      <c r="D36" s="53" t="n">
        <v>1000000</v>
      </c>
      <c r="E36" s="56" t="n">
        <f aca="false">IF(Fatturato_2009&lt;C36,0,IF(Fatturato_2009&gt;D36,D36-C36,Fatturato_2009-C36))</f>
        <v>0</v>
      </c>
      <c r="F36" s="57" t="n">
        <v>0.0001</v>
      </c>
      <c r="G36" s="58" t="n">
        <f aca="false">IF(Sezione=1,ROUND(E36*F36,5),0)</f>
        <v>0</v>
      </c>
      <c r="M36" s="49" t="s">
        <v>56</v>
      </c>
      <c r="N36" s="1" t="s">
        <v>57</v>
      </c>
    </row>
    <row r="37" customFormat="false" ht="12.75" hidden="false" customHeight="false" outlineLevel="0" collapsed="false">
      <c r="A37" s="1" t="s">
        <v>58</v>
      </c>
      <c r="C37" s="53" t="n">
        <v>1000000</v>
      </c>
      <c r="D37" s="53" t="n">
        <v>10000000</v>
      </c>
      <c r="E37" s="56" t="n">
        <f aca="false">IF(Fatturato_2009&lt;C37,0,IF(Fatturato_2009&gt;D37,D37-C37,Fatturato_2009-C37))</f>
        <v>0</v>
      </c>
      <c r="F37" s="57" t="n">
        <v>9E-005</v>
      </c>
      <c r="G37" s="58" t="n">
        <f aca="false">IF(Sezione=1,ROUND(E37*F37,5),0)</f>
        <v>0</v>
      </c>
      <c r="M37" s="49" t="s">
        <v>59</v>
      </c>
      <c r="N37" s="1" t="s">
        <v>60</v>
      </c>
    </row>
    <row r="38" customFormat="false" ht="12.75" hidden="false" customHeight="false" outlineLevel="0" collapsed="false">
      <c r="A38" s="1" t="s">
        <v>61</v>
      </c>
      <c r="C38" s="53" t="n">
        <v>10000000</v>
      </c>
      <c r="D38" s="53" t="n">
        <v>35000000</v>
      </c>
      <c r="E38" s="56" t="n">
        <f aca="false">IF(Fatturato_2009&lt;C38,0,IF(Fatturato_2009&gt;D38,D38-C38,Fatturato_2009-C38))</f>
        <v>0</v>
      </c>
      <c r="F38" s="57" t="n">
        <v>5E-005</v>
      </c>
      <c r="G38" s="58" t="n">
        <f aca="false">IF(Sezione=1,ROUND(E38*F38,5),0)</f>
        <v>0</v>
      </c>
      <c r="M38" s="49" t="s">
        <v>62</v>
      </c>
      <c r="N38" s="1" t="s">
        <v>63</v>
      </c>
    </row>
    <row r="39" customFormat="false" ht="12.75" hidden="false" customHeight="false" outlineLevel="0" collapsed="false">
      <c r="A39" s="1" t="s">
        <v>64</v>
      </c>
      <c r="C39" s="53" t="n">
        <v>35000000</v>
      </c>
      <c r="D39" s="53" t="n">
        <v>50000000</v>
      </c>
      <c r="E39" s="56" t="n">
        <f aca="false">IF(Fatturato_2009&lt;C39,0,IF(Fatturato_2009&gt;D39,D39-C39,Fatturato_2009-C39))</f>
        <v>0</v>
      </c>
      <c r="F39" s="57" t="n">
        <v>3E-005</v>
      </c>
      <c r="G39" s="58" t="n">
        <f aca="false">IF(Sezione=1,ROUND(E39*F39,5),0)</f>
        <v>0</v>
      </c>
      <c r="M39" s="49" t="s">
        <v>65</v>
      </c>
      <c r="N39" s="1" t="s">
        <v>66</v>
      </c>
    </row>
    <row r="40" customFormat="false" ht="12.75" hidden="false" customHeight="false" outlineLevel="0" collapsed="false">
      <c r="A40" s="1" t="s">
        <v>67</v>
      </c>
      <c r="C40" s="53" t="n">
        <v>50000000</v>
      </c>
      <c r="D40" s="59" t="s">
        <v>68</v>
      </c>
      <c r="E40" s="56" t="n">
        <f aca="false">IF(Fatturato_2009&lt;C40,0,IF(Fatturato_2009&gt;D40,D40-C40,Fatturato_2009-C40))</f>
        <v>0</v>
      </c>
      <c r="F40" s="57" t="n">
        <v>1E-005</v>
      </c>
      <c r="G40" s="60" t="n">
        <f aca="false">IF(Sezione=1,ROUND(E40*F40,5),0)</f>
        <v>0</v>
      </c>
      <c r="M40" s="49" t="s">
        <v>69</v>
      </c>
      <c r="N40" s="1" t="s">
        <v>70</v>
      </c>
    </row>
    <row r="41" customFormat="false" ht="12.75" hidden="false" customHeight="false" outlineLevel="0" collapsed="false">
      <c r="E41" s="20"/>
      <c r="F41" s="20"/>
      <c r="G41" s="61" t="n">
        <f aca="false">IF(Sezione=1,IF(TipoImpresa=1,200,MIN(SUM(G33:G40),40000)),0)</f>
        <v>200</v>
      </c>
      <c r="H41" s="62" t="s">
        <v>71</v>
      </c>
      <c r="I41" s="62"/>
      <c r="M41" s="49" t="s">
        <v>72</v>
      </c>
      <c r="N41" s="1" t="s">
        <v>73</v>
      </c>
    </row>
    <row r="42" customFormat="false" ht="12.75" hidden="false" customHeight="false" outlineLevel="0" collapsed="false">
      <c r="E42" s="20"/>
      <c r="F42" s="20"/>
      <c r="G42" s="58"/>
      <c r="H42" s="62"/>
      <c r="I42" s="62"/>
      <c r="M42" s="49" t="s">
        <v>74</v>
      </c>
      <c r="N42" s="1" t="s">
        <v>75</v>
      </c>
    </row>
    <row r="43" customFormat="false" ht="12.75" hidden="false" customHeight="false" outlineLevel="0" collapsed="false">
      <c r="A43" s="50" t="s">
        <v>76</v>
      </c>
      <c r="G43" s="63"/>
      <c r="H43" s="62"/>
      <c r="I43" s="62"/>
      <c r="M43" s="49" t="s">
        <v>77</v>
      </c>
      <c r="N43" s="1" t="s">
        <v>78</v>
      </c>
    </row>
    <row r="44" customFormat="false" ht="12.75" hidden="false" customHeight="false" outlineLevel="0" collapsed="false">
      <c r="G44" s="58"/>
      <c r="H44" s="62"/>
      <c r="I44" s="62"/>
      <c r="M44" s="49" t="s">
        <v>79</v>
      </c>
      <c r="N44" s="1" t="s">
        <v>80</v>
      </c>
    </row>
    <row r="45" customFormat="false" ht="12.75" hidden="false" customHeight="false" outlineLevel="0" collapsed="false">
      <c r="A45" s="1" t="n">
        <v>1</v>
      </c>
      <c r="B45" s="1" t="s">
        <v>81</v>
      </c>
      <c r="D45" s="1" t="n">
        <v>88</v>
      </c>
      <c r="E45" s="20" t="s">
        <v>82</v>
      </c>
      <c r="F45" s="62"/>
      <c r="M45" s="49" t="s">
        <v>83</v>
      </c>
      <c r="N45" s="1" t="s">
        <v>84</v>
      </c>
    </row>
    <row r="46" customFormat="false" ht="12.75" hidden="false" customHeight="false" outlineLevel="0" collapsed="false">
      <c r="A46" s="1" t="n">
        <v>2</v>
      </c>
      <c r="B46" s="1" t="s">
        <v>85</v>
      </c>
      <c r="D46" s="1" t="n">
        <v>100</v>
      </c>
      <c r="E46" s="20" t="s">
        <v>82</v>
      </c>
      <c r="F46" s="62"/>
      <c r="M46" s="49" t="s">
        <v>86</v>
      </c>
      <c r="N46" s="1" t="s">
        <v>87</v>
      </c>
    </row>
    <row r="47" customFormat="false" ht="12.75" hidden="false" customHeight="false" outlineLevel="0" collapsed="false">
      <c r="A47" s="1" t="n">
        <v>3</v>
      </c>
      <c r="B47" s="1" t="s">
        <v>88</v>
      </c>
      <c r="D47" s="1" t="n">
        <v>200</v>
      </c>
      <c r="E47" s="20" t="s">
        <v>82</v>
      </c>
      <c r="F47" s="62"/>
      <c r="M47" s="49" t="s">
        <v>89</v>
      </c>
      <c r="N47" s="1" t="s">
        <v>90</v>
      </c>
    </row>
    <row r="48" customFormat="false" ht="12.75" hidden="false" customHeight="false" outlineLevel="0" collapsed="false">
      <c r="A48" s="1" t="n">
        <v>4</v>
      </c>
      <c r="B48" s="1" t="s">
        <v>91</v>
      </c>
      <c r="D48" s="1" t="n">
        <v>200</v>
      </c>
      <c r="E48" s="20" t="s">
        <v>82</v>
      </c>
      <c r="F48" s="62"/>
      <c r="M48" s="49" t="s">
        <v>92</v>
      </c>
      <c r="N48" s="1" t="s">
        <v>93</v>
      </c>
    </row>
    <row r="49" customFormat="false" ht="12.75" hidden="false" customHeight="false" outlineLevel="0" collapsed="false">
      <c r="A49" s="1" t="n">
        <v>5</v>
      </c>
      <c r="B49" s="1" t="s">
        <v>94</v>
      </c>
      <c r="D49" s="1" t="n">
        <v>110</v>
      </c>
      <c r="E49" s="20" t="s">
        <v>82</v>
      </c>
      <c r="F49" s="62"/>
      <c r="M49" s="49" t="s">
        <v>95</v>
      </c>
      <c r="N49" s="1" t="s">
        <v>96</v>
      </c>
    </row>
    <row r="50" customFormat="false" ht="12.75" hidden="false" customHeight="false" outlineLevel="0" collapsed="false">
      <c r="A50" s="1" t="n">
        <v>6</v>
      </c>
      <c r="B50" s="1" t="s">
        <v>97</v>
      </c>
      <c r="D50" s="1" t="n">
        <v>110</v>
      </c>
      <c r="E50" s="20" t="s">
        <v>82</v>
      </c>
      <c r="F50" s="62"/>
      <c r="M50" s="49" t="s">
        <v>98</v>
      </c>
      <c r="N50" s="1" t="s">
        <v>99</v>
      </c>
    </row>
    <row r="51" customFormat="false" ht="12.75" hidden="false" customHeight="false" outlineLevel="0" collapsed="false">
      <c r="F51" s="62"/>
      <c r="M51" s="49" t="s">
        <v>100</v>
      </c>
      <c r="N51" s="1" t="s">
        <v>101</v>
      </c>
    </row>
    <row r="52" customFormat="false" ht="12.75" hidden="false" customHeight="false" outlineLevel="0" collapsed="false">
      <c r="A52" s="1" t="s">
        <v>102</v>
      </c>
      <c r="E52" s="64" t="n">
        <f aca="false">IF(Sezione=2,VLOOKUP(TipoImpresa,A45:D50,4,FALSE()),0)</f>
        <v>0</v>
      </c>
      <c r="G52" s="58"/>
      <c r="H52" s="62"/>
      <c r="I52" s="62"/>
      <c r="M52" s="49" t="s">
        <v>103</v>
      </c>
      <c r="N52" s="1" t="s">
        <v>104</v>
      </c>
    </row>
    <row r="53" customFormat="false" ht="12.75" hidden="false" customHeight="false" outlineLevel="0" collapsed="false">
      <c r="E53" s="20"/>
      <c r="F53" s="20"/>
      <c r="G53" s="58"/>
      <c r="H53" s="62"/>
      <c r="I53" s="62"/>
      <c r="M53" s="49" t="s">
        <v>105</v>
      </c>
      <c r="N53" s="1" t="s">
        <v>106</v>
      </c>
    </row>
    <row r="54" customFormat="false" ht="12.75" hidden="false" customHeight="false" outlineLevel="0" collapsed="false">
      <c r="A54" s="50" t="s">
        <v>107</v>
      </c>
      <c r="E54" s="20"/>
      <c r="F54" s="20"/>
      <c r="G54" s="58"/>
      <c r="H54" s="62"/>
      <c r="I54" s="62"/>
      <c r="M54" s="49" t="s">
        <v>108</v>
      </c>
      <c r="N54" s="1" t="s">
        <v>109</v>
      </c>
    </row>
    <row r="55" customFormat="false" ht="12.75" hidden="false" customHeight="false" outlineLevel="0" collapsed="false">
      <c r="E55" s="64" t="n">
        <f aca="false">IF(Sezione=3,30,0)</f>
        <v>0</v>
      </c>
      <c r="F55" s="20"/>
      <c r="G55" s="58"/>
      <c r="H55" s="62"/>
      <c r="I55" s="62"/>
      <c r="M55" s="49" t="s">
        <v>110</v>
      </c>
      <c r="N55" s="1" t="s">
        <v>111</v>
      </c>
    </row>
    <row r="56" customFormat="false" ht="12.75" hidden="false" customHeight="false" outlineLevel="0" collapsed="false">
      <c r="E56" s="20"/>
      <c r="F56" s="20"/>
      <c r="G56" s="58"/>
      <c r="H56" s="62"/>
      <c r="I56" s="62"/>
      <c r="M56" s="49" t="s">
        <v>112</v>
      </c>
      <c r="N56" s="1" t="s">
        <v>113</v>
      </c>
    </row>
    <row r="57" customFormat="false" ht="12.75" hidden="false" customHeight="false" outlineLevel="0" collapsed="false">
      <c r="E57" s="20"/>
      <c r="F57" s="20"/>
      <c r="G57" s="58"/>
      <c r="H57" s="62"/>
      <c r="I57" s="62"/>
      <c r="M57" s="49" t="s">
        <v>114</v>
      </c>
      <c r="N57" s="1" t="s">
        <v>115</v>
      </c>
    </row>
    <row r="58" customFormat="false" ht="12.75" hidden="false" customHeight="false" outlineLevel="0" collapsed="false">
      <c r="E58" s="20"/>
      <c r="F58" s="20"/>
      <c r="G58" s="58"/>
      <c r="H58" s="62"/>
      <c r="I58" s="62"/>
      <c r="M58" s="49" t="s">
        <v>116</v>
      </c>
      <c r="N58" s="1" t="s">
        <v>117</v>
      </c>
    </row>
    <row r="59" customFormat="false" ht="15" hidden="false" customHeight="false" outlineLevel="0" collapsed="false">
      <c r="E59" s="20"/>
      <c r="F59" s="20"/>
      <c r="G59" s="56"/>
      <c r="M59" s="49" t="s">
        <v>118</v>
      </c>
      <c r="N59" s="65" t="s">
        <v>119</v>
      </c>
    </row>
    <row r="60" customFormat="false" ht="12.75" hidden="false" customHeight="false" outlineLevel="0" collapsed="false">
      <c r="A60" s="66" t="s">
        <v>120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9" t="s">
        <v>121</v>
      </c>
      <c r="N60" s="1" t="s">
        <v>122</v>
      </c>
    </row>
    <row r="61" customFormat="false" ht="12.75" hidden="false" customHeight="false" outlineLevel="0" collapsed="false">
      <c r="M61" s="49" t="s">
        <v>123</v>
      </c>
      <c r="N61" s="1" t="s">
        <v>124</v>
      </c>
    </row>
    <row r="62" customFormat="false" ht="12.75" hidden="false" customHeight="false" outlineLevel="0" collapsed="false">
      <c r="A62" s="20" t="s">
        <v>82</v>
      </c>
      <c r="E62" s="58" t="n">
        <f aca="false">dirittoSede_dec_sezOrd+dirittoSede_dec_sezSpec+dirittoSede_dec_REA</f>
        <v>200</v>
      </c>
      <c r="M62" s="49" t="s">
        <v>125</v>
      </c>
      <c r="N62" s="1" t="s">
        <v>126</v>
      </c>
    </row>
    <row r="63" customFormat="false" ht="12.75" hidden="false" customHeight="false" outlineLevel="0" collapsed="false">
      <c r="A63" s="20" t="s">
        <v>127</v>
      </c>
      <c r="E63" s="58" t="n">
        <f aca="false">AliqMaggiorazione*E62</f>
        <v>0</v>
      </c>
      <c r="F63" s="20"/>
      <c r="M63" s="49" t="s">
        <v>128</v>
      </c>
      <c r="N63" s="1" t="s">
        <v>117</v>
      </c>
    </row>
    <row r="64" customFormat="false" ht="12.75" hidden="false" customHeight="false" outlineLevel="0" collapsed="false">
      <c r="A64" s="20" t="s">
        <v>129</v>
      </c>
      <c r="E64" s="58" t="n">
        <f aca="false">TRUNC(SUM(E62:E63),5)</f>
        <v>200</v>
      </c>
      <c r="F64" s="20"/>
      <c r="M64" s="49" t="s">
        <v>130</v>
      </c>
      <c r="N64" s="1" t="s">
        <v>131</v>
      </c>
    </row>
    <row r="65" customFormat="false" ht="12.75" hidden="false" customHeight="false" outlineLevel="0" collapsed="false">
      <c r="A65" s="1" t="s">
        <v>132</v>
      </c>
      <c r="E65" s="55" t="n">
        <f aca="false">ROUND(E64,2)</f>
        <v>200</v>
      </c>
      <c r="H65" s="67"/>
      <c r="I65" s="67"/>
      <c r="M65" s="49" t="s">
        <v>133</v>
      </c>
      <c r="N65" s="1" t="s">
        <v>134</v>
      </c>
    </row>
    <row r="66" customFormat="false" ht="12.75" hidden="false" customHeight="false" outlineLevel="0" collapsed="false">
      <c r="A66" s="1" t="s">
        <v>135</v>
      </c>
      <c r="E66" s="68" t="n">
        <f aca="false">ROUND(E65*0.5,0)</f>
        <v>100</v>
      </c>
      <c r="F66" s="69"/>
      <c r="G66" s="70"/>
      <c r="M66" s="49" t="s">
        <v>136</v>
      </c>
      <c r="N66" s="1" t="s">
        <v>137</v>
      </c>
    </row>
    <row r="67" customFormat="false" ht="12.75" hidden="false" customHeight="false" outlineLevel="0" collapsed="false">
      <c r="M67" s="49" t="s">
        <v>138</v>
      </c>
      <c r="N67" s="1" t="s">
        <v>139</v>
      </c>
    </row>
    <row r="68" customFormat="false" ht="12.75" hidden="false" customHeight="false" outlineLevel="0" collapsed="false">
      <c r="A68" s="66" t="s">
        <v>140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9" t="s">
        <v>141</v>
      </c>
      <c r="N68" s="1" t="s">
        <v>142</v>
      </c>
    </row>
    <row r="69" customFormat="false" ht="12.75" hidden="false" customHeight="false" outlineLevel="0" collapsed="false">
      <c r="M69" s="49" t="s">
        <v>143</v>
      </c>
      <c r="N69" s="1" t="s">
        <v>144</v>
      </c>
    </row>
    <row r="70" customFormat="false" ht="18" hidden="false" customHeight="true" outlineLevel="0" collapsed="false">
      <c r="M70" s="49" t="s">
        <v>145</v>
      </c>
      <c r="N70" s="1" t="s">
        <v>146</v>
      </c>
    </row>
    <row r="71" customFormat="false" ht="12.75" hidden="false" customHeight="false" outlineLevel="0" collapsed="false">
      <c r="M71" s="49" t="s">
        <v>147</v>
      </c>
      <c r="N71" s="1" t="s">
        <v>148</v>
      </c>
    </row>
    <row r="72" customFormat="false" ht="12.75" hidden="false" customHeight="false" outlineLevel="0" collapsed="false">
      <c r="A72" s="20" t="s">
        <v>149</v>
      </c>
      <c r="B72" s="1" t="s">
        <v>150</v>
      </c>
      <c r="E72" s="71" t="n">
        <f aca="false">E62</f>
        <v>200</v>
      </c>
      <c r="M72" s="49" t="s">
        <v>151</v>
      </c>
      <c r="N72" s="1" t="s">
        <v>152</v>
      </c>
    </row>
    <row r="73" customFormat="false" ht="12.75" hidden="false" customHeight="false" outlineLevel="0" collapsed="false">
      <c r="A73" s="20" t="s">
        <v>153</v>
      </c>
      <c r="B73" s="1" t="s">
        <v>154</v>
      </c>
      <c r="E73" s="71" t="n">
        <f aca="false">IF(Sezione=1,MIN(200,E72*20%),IF(Sezione=2,IF(TipoImpresa&gt;4,E72,MIN(200,E72*20%)),0))</f>
        <v>40</v>
      </c>
      <c r="M73" s="49" t="s">
        <v>155</v>
      </c>
      <c r="N73" s="1" t="s">
        <v>156</v>
      </c>
    </row>
    <row r="74" customFormat="false" ht="12.75" hidden="false" customHeight="false" outlineLevel="0" collapsed="false">
      <c r="A74" s="20" t="s">
        <v>157</v>
      </c>
      <c r="B74" s="1" t="str">
        <f aca="false">"Importo per n. "&amp;NumeroUL&amp;" unità locali"</f>
        <v>Importo per n. 0 unità locali</v>
      </c>
      <c r="E74" s="71" t="n">
        <f aca="false">importoUL_decimali*NumeroUL</f>
        <v>0</v>
      </c>
      <c r="M74" s="49" t="s">
        <v>158</v>
      </c>
      <c r="N74" s="1" t="s">
        <v>159</v>
      </c>
    </row>
    <row r="75" customFormat="false" ht="12.75" hidden="false" customHeight="false" outlineLevel="0" collapsed="false">
      <c r="A75" s="20" t="s">
        <v>160</v>
      </c>
      <c r="B75" s="20"/>
      <c r="E75" s="71" t="n">
        <f aca="false">SUM(E72+E74)</f>
        <v>200</v>
      </c>
      <c r="M75" s="49" t="s">
        <v>161</v>
      </c>
      <c r="N75" s="1" t="s">
        <v>162</v>
      </c>
    </row>
    <row r="76" customFormat="false" ht="12.75" hidden="false" customHeight="false" outlineLevel="0" collapsed="false">
      <c r="A76" s="20" t="s">
        <v>163</v>
      </c>
      <c r="B76" s="20"/>
      <c r="E76" s="71" t="n">
        <f aca="false">E75*AliqMaggiorazione</f>
        <v>0</v>
      </c>
      <c r="M76" s="49" t="s">
        <v>164</v>
      </c>
      <c r="N76" s="1" t="s">
        <v>165</v>
      </c>
    </row>
    <row r="77" customFormat="false" ht="12.75" hidden="false" customHeight="false" outlineLevel="0" collapsed="false">
      <c r="A77" s="20" t="s">
        <v>166</v>
      </c>
      <c r="B77" s="20"/>
      <c r="E77" s="71" t="n">
        <f aca="false">SUM(E75+E76)</f>
        <v>200</v>
      </c>
      <c r="F77" s="20"/>
      <c r="M77" s="49" t="s">
        <v>167</v>
      </c>
      <c r="N77" s="1" t="s">
        <v>168</v>
      </c>
    </row>
    <row r="78" customFormat="false" ht="18" hidden="false" customHeight="false" outlineLevel="0" collapsed="false">
      <c r="A78" s="72" t="s">
        <v>169</v>
      </c>
      <c r="B78" s="72"/>
      <c r="C78" s="73"/>
      <c r="D78" s="73"/>
      <c r="E78" s="74" t="n">
        <f aca="false">E77*0.5</f>
        <v>100</v>
      </c>
      <c r="F78" s="20"/>
      <c r="M78" s="49" t="s">
        <v>170</v>
      </c>
      <c r="N78" s="1" t="s">
        <v>171</v>
      </c>
    </row>
    <row r="79" customFormat="false" ht="12.75" hidden="false" customHeight="false" outlineLevel="0" collapsed="false">
      <c r="A79" s="1" t="s">
        <v>132</v>
      </c>
      <c r="E79" s="56" t="n">
        <f aca="false">ROUND(E78,2)</f>
        <v>100</v>
      </c>
      <c r="H79" s="67"/>
      <c r="I79" s="67"/>
      <c r="M79" s="49" t="s">
        <v>172</v>
      </c>
      <c r="N79" s="1" t="s">
        <v>173</v>
      </c>
    </row>
    <row r="80" customFormat="false" ht="12.75" hidden="false" customHeight="false" outlineLevel="0" collapsed="false">
      <c r="A80" s="1" t="s">
        <v>174</v>
      </c>
      <c r="E80" s="75" t="n">
        <f aca="false">ROUND(E79,0)</f>
        <v>100</v>
      </c>
      <c r="H80" s="67"/>
      <c r="I80" s="67"/>
      <c r="M80" s="49" t="s">
        <v>175</v>
      </c>
      <c r="N80" s="1" t="s">
        <v>176</v>
      </c>
    </row>
    <row r="81" customFormat="false" ht="12.75" hidden="false" customHeight="false" outlineLevel="0" collapsed="false">
      <c r="E81" s="76"/>
      <c r="M81" s="49" t="s">
        <v>177</v>
      </c>
      <c r="N81" s="1" t="s">
        <v>178</v>
      </c>
    </row>
    <row r="82" customFormat="false" ht="12.75" hidden="true" customHeight="false" outlineLevel="0" collapsed="false">
      <c r="A82" s="66" t="s">
        <v>179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9" t="s">
        <v>180</v>
      </c>
      <c r="N82" s="1" t="s">
        <v>181</v>
      </c>
    </row>
    <row r="83" customFormat="false" ht="13.5" hidden="true" customHeight="false" outlineLevel="0" collapsed="false">
      <c r="M83" s="49" t="s">
        <v>182</v>
      </c>
      <c r="N83" s="1" t="s">
        <v>183</v>
      </c>
    </row>
    <row r="84" customFormat="false" ht="63.75" hidden="true" customHeight="true" outlineLevel="0" collapsed="false">
      <c r="B84" s="77" t="s">
        <v>184</v>
      </c>
      <c r="C84" s="78" t="s">
        <v>185</v>
      </c>
      <c r="D84" s="78" t="s">
        <v>186</v>
      </c>
      <c r="E84" s="78" t="s">
        <v>187</v>
      </c>
      <c r="F84" s="78" t="s">
        <v>188</v>
      </c>
      <c r="G84" s="79" t="s">
        <v>189</v>
      </c>
      <c r="H84" s="78" t="s">
        <v>190</v>
      </c>
      <c r="I84" s="78" t="s">
        <v>191</v>
      </c>
      <c r="J84" s="80" t="s">
        <v>192</v>
      </c>
      <c r="K84" s="80"/>
      <c r="L84" s="80"/>
      <c r="M84" s="49" t="s">
        <v>193</v>
      </c>
      <c r="N84" s="1" t="s">
        <v>194</v>
      </c>
    </row>
    <row r="85" customFormat="false" ht="25.5" hidden="true" customHeight="false" outlineLevel="0" collapsed="false">
      <c r="B85" s="81" t="s">
        <v>195</v>
      </c>
      <c r="C85" s="82"/>
      <c r="D85" s="83" t="s">
        <v>195</v>
      </c>
      <c r="E85" s="82"/>
      <c r="F85" s="82"/>
      <c r="G85" s="84"/>
      <c r="H85" s="82"/>
      <c r="I85" s="82"/>
      <c r="J85" s="85" t="s">
        <v>196</v>
      </c>
      <c r="K85" s="85" t="s">
        <v>24</v>
      </c>
      <c r="L85" s="86" t="s">
        <v>197</v>
      </c>
      <c r="M85" s="49" t="s">
        <v>198</v>
      </c>
      <c r="N85" s="1" t="s">
        <v>199</v>
      </c>
    </row>
    <row r="86" customFormat="false" ht="12.75" hidden="true" customHeight="false" outlineLevel="0" collapsed="false">
      <c r="B86" s="87" t="s">
        <v>200</v>
      </c>
      <c r="C86" s="88" t="n">
        <f aca="false">IF(B86&lt;&gt;"",VLOOKUP(B86,tb_maggiorazioni,3,FALSE()),0)</f>
        <v>0.2</v>
      </c>
      <c r="D86" s="89" t="n">
        <v>2</v>
      </c>
      <c r="E86" s="90" t="n">
        <f aca="false">ROUND(IF(AND(B86&lt;&gt;"",D86&gt;0),importoUL_decimali,0),5)</f>
        <v>40</v>
      </c>
      <c r="F86" s="90" t="n">
        <f aca="false">ROUND(E86*D86,5)</f>
        <v>80</v>
      </c>
      <c r="G86" s="90" t="n">
        <f aca="false">ROUND(F86*(1+C86),5)</f>
        <v>96</v>
      </c>
      <c r="H86" s="90" t="n">
        <f aca="false">ROUND(G86*0.5,5)</f>
        <v>48</v>
      </c>
      <c r="I86" s="91" t="n">
        <f aca="false">ROUND(H86,2)</f>
        <v>48</v>
      </c>
      <c r="J86" s="92" t="str">
        <f aca="false">IF(ISTEXT(B86),B86,"")</f>
        <v>VE</v>
      </c>
      <c r="K86" s="92" t="n">
        <v>3850</v>
      </c>
      <c r="L86" s="93" t="n">
        <f aca="false">ROUND(I86,0)</f>
        <v>48</v>
      </c>
      <c r="M86" s="49" t="s">
        <v>201</v>
      </c>
      <c r="N86" s="1" t="s">
        <v>202</v>
      </c>
    </row>
    <row r="87" customFormat="false" ht="12.75" hidden="true" customHeight="false" outlineLevel="0" collapsed="false">
      <c r="B87" s="87"/>
      <c r="C87" s="88" t="n">
        <f aca="false">IF(B87&lt;&gt;"",VLOOKUP(B87,tb_maggiorazioni,3,FALSE()),0)</f>
        <v>0</v>
      </c>
      <c r="D87" s="89"/>
      <c r="E87" s="90" t="n">
        <f aca="false">ROUND(IF(AND(B87&lt;&gt;"",D87&gt;0),importoUL_decimali,0),5)</f>
        <v>0</v>
      </c>
      <c r="F87" s="90" t="n">
        <f aca="false">ROUND(E87*D87,5)</f>
        <v>0</v>
      </c>
      <c r="G87" s="90" t="n">
        <f aca="false">ROUND(F87*(1+C87),5)</f>
        <v>0</v>
      </c>
      <c r="H87" s="90" t="n">
        <f aca="false">ROUND(G87*0.5,5)</f>
        <v>0</v>
      </c>
      <c r="I87" s="91" t="n">
        <f aca="false">ROUND(H87,2)</f>
        <v>0</v>
      </c>
      <c r="J87" s="92" t="str">
        <f aca="false">IF(ISTEXT(B87),B87,"")</f>
        <v/>
      </c>
      <c r="K87" s="92" t="n">
        <v>3850</v>
      </c>
      <c r="L87" s="93" t="n">
        <f aca="false">ROUND(I87,0)</f>
        <v>0</v>
      </c>
      <c r="M87" s="49" t="s">
        <v>203</v>
      </c>
      <c r="N87" s="1" t="s">
        <v>204</v>
      </c>
    </row>
    <row r="88" customFormat="false" ht="12.75" hidden="true" customHeight="false" outlineLevel="0" collapsed="false">
      <c r="B88" s="87"/>
      <c r="C88" s="88" t="n">
        <f aca="false">IF(B88&lt;&gt;"",VLOOKUP(B88,tb_maggiorazioni,3,FALSE()),0)</f>
        <v>0</v>
      </c>
      <c r="D88" s="89"/>
      <c r="E88" s="90" t="n">
        <f aca="false">ROUND(IF(AND(B88&lt;&gt;"",D88&gt;0),importoUL_decimali,0),5)</f>
        <v>0</v>
      </c>
      <c r="F88" s="90" t="n">
        <f aca="false">ROUND(E88*D88,5)</f>
        <v>0</v>
      </c>
      <c r="G88" s="90" t="n">
        <f aca="false">ROUND(F88*(1+C88),5)</f>
        <v>0</v>
      </c>
      <c r="H88" s="90" t="n">
        <f aca="false">ROUND(G88*0.5,5)</f>
        <v>0</v>
      </c>
      <c r="I88" s="91" t="n">
        <f aca="false">ROUND(H88,2)</f>
        <v>0</v>
      </c>
      <c r="J88" s="92" t="str">
        <f aca="false">IF(ISTEXT(B88),B88,"")</f>
        <v/>
      </c>
      <c r="K88" s="92" t="n">
        <v>3850</v>
      </c>
      <c r="L88" s="93" t="n">
        <f aca="false">ROUND(I88,0)</f>
        <v>0</v>
      </c>
      <c r="M88" s="49" t="s">
        <v>205</v>
      </c>
      <c r="N88" s="1" t="s">
        <v>206</v>
      </c>
    </row>
    <row r="89" customFormat="false" ht="12.75" hidden="true" customHeight="false" outlineLevel="0" collapsed="false">
      <c r="B89" s="87"/>
      <c r="C89" s="88" t="n">
        <f aca="false">IF(B89&lt;&gt;"",VLOOKUP(B89,tb_maggiorazioni,3,FALSE()),0)</f>
        <v>0</v>
      </c>
      <c r="D89" s="89"/>
      <c r="E89" s="90" t="n">
        <f aca="false">ROUND(IF(AND(B89&lt;&gt;"",D89&gt;0),importoUL_decimali,0),5)</f>
        <v>0</v>
      </c>
      <c r="F89" s="90" t="n">
        <f aca="false">ROUND(E89*D89,5)</f>
        <v>0</v>
      </c>
      <c r="G89" s="90" t="n">
        <f aca="false">ROUND(F89*(1+C89),5)</f>
        <v>0</v>
      </c>
      <c r="H89" s="90" t="n">
        <f aca="false">ROUND(G89*0.5,5)</f>
        <v>0</v>
      </c>
      <c r="I89" s="91" t="n">
        <f aca="false">ROUND(H89,2)</f>
        <v>0</v>
      </c>
      <c r="J89" s="92" t="str">
        <f aca="false">IF(ISTEXT(B89),B89,"")</f>
        <v/>
      </c>
      <c r="K89" s="92" t="n">
        <v>3850</v>
      </c>
      <c r="L89" s="93" t="n">
        <f aca="false">ROUND(I89,0)</f>
        <v>0</v>
      </c>
      <c r="M89" s="49" t="s">
        <v>207</v>
      </c>
      <c r="N89" s="1" t="s">
        <v>208</v>
      </c>
    </row>
    <row r="90" customFormat="false" ht="12.75" hidden="true" customHeight="false" outlineLevel="0" collapsed="false">
      <c r="B90" s="87"/>
      <c r="C90" s="88" t="n">
        <f aca="false">IF(B90&lt;&gt;"",VLOOKUP(B90,tb_maggiorazioni,3,FALSE()),0)</f>
        <v>0</v>
      </c>
      <c r="D90" s="89"/>
      <c r="E90" s="90" t="n">
        <f aca="false">ROUND(IF(AND(B90&lt;&gt;"",D90&gt;0),importoUL_decimali,0),5)</f>
        <v>0</v>
      </c>
      <c r="F90" s="90" t="n">
        <f aca="false">ROUND(E90*D90,5)</f>
        <v>0</v>
      </c>
      <c r="G90" s="90" t="n">
        <f aca="false">ROUND(F90*(1+C90),5)</f>
        <v>0</v>
      </c>
      <c r="H90" s="90" t="n">
        <f aca="false">ROUND(G90*0.5,5)</f>
        <v>0</v>
      </c>
      <c r="I90" s="91" t="n">
        <f aca="false">ROUND(H90,2)</f>
        <v>0</v>
      </c>
      <c r="J90" s="92" t="str">
        <f aca="false">IF(ISTEXT(B90),B90,"")</f>
        <v/>
      </c>
      <c r="K90" s="92" t="n">
        <v>3850</v>
      </c>
      <c r="L90" s="93" t="n">
        <f aca="false">ROUND(I90,0)</f>
        <v>0</v>
      </c>
      <c r="M90" s="49" t="s">
        <v>209</v>
      </c>
      <c r="N90" s="1" t="s">
        <v>210</v>
      </c>
    </row>
    <row r="91" customFormat="false" ht="12.75" hidden="true" customHeight="false" outlineLevel="0" collapsed="false">
      <c r="B91" s="87"/>
      <c r="C91" s="88" t="n">
        <f aca="false">IF(B91&lt;&gt;"",VLOOKUP(B91,tb_maggiorazioni,3,FALSE()),0)</f>
        <v>0</v>
      </c>
      <c r="D91" s="89"/>
      <c r="E91" s="90" t="n">
        <f aca="false">ROUND(IF(AND(B91&lt;&gt;"",D91&gt;0),importoUL_decimali,0),5)</f>
        <v>0</v>
      </c>
      <c r="F91" s="90" t="n">
        <f aca="false">ROUND(E91*D91,5)</f>
        <v>0</v>
      </c>
      <c r="G91" s="90" t="n">
        <f aca="false">ROUND(F91*(1+C91),5)</f>
        <v>0</v>
      </c>
      <c r="H91" s="90" t="n">
        <f aca="false">ROUND(G91*0.5,5)</f>
        <v>0</v>
      </c>
      <c r="I91" s="91" t="n">
        <f aca="false">ROUND(H91,2)</f>
        <v>0</v>
      </c>
      <c r="J91" s="92" t="str">
        <f aca="false">IF(ISTEXT(B91),B91,"")</f>
        <v/>
      </c>
      <c r="K91" s="92" t="n">
        <v>3850</v>
      </c>
      <c r="L91" s="93" t="n">
        <f aca="false">ROUND(I91,0)</f>
        <v>0</v>
      </c>
      <c r="M91" s="49" t="s">
        <v>211</v>
      </c>
      <c r="N91" s="1" t="s">
        <v>212</v>
      </c>
    </row>
    <row r="92" customFormat="false" ht="12.75" hidden="true" customHeight="false" outlineLevel="0" collapsed="false">
      <c r="B92" s="87"/>
      <c r="C92" s="88" t="n">
        <f aca="false">IF(B92&lt;&gt;"",VLOOKUP(B92,tb_maggiorazioni,3,FALSE()),0)</f>
        <v>0</v>
      </c>
      <c r="D92" s="89"/>
      <c r="E92" s="90" t="n">
        <f aca="false">ROUND(IF(AND(B92&lt;&gt;"",D92&gt;0),importoUL_decimali,0),5)</f>
        <v>0</v>
      </c>
      <c r="F92" s="90" t="n">
        <f aca="false">ROUND(E92*D92,5)</f>
        <v>0</v>
      </c>
      <c r="G92" s="90" t="n">
        <f aca="false">ROUND(F92*(1+C92),5)</f>
        <v>0</v>
      </c>
      <c r="H92" s="90" t="n">
        <f aca="false">ROUND(G92*0.5,5)</f>
        <v>0</v>
      </c>
      <c r="I92" s="91" t="n">
        <f aca="false">ROUND(H92,2)</f>
        <v>0</v>
      </c>
      <c r="J92" s="92" t="str">
        <f aca="false">IF(ISTEXT(B92),B92,"")</f>
        <v/>
      </c>
      <c r="K92" s="92" t="n">
        <v>3850</v>
      </c>
      <c r="L92" s="93" t="n">
        <f aca="false">ROUND(I92,0)</f>
        <v>0</v>
      </c>
      <c r="M92" s="49" t="s">
        <v>213</v>
      </c>
      <c r="N92" s="1" t="s">
        <v>214</v>
      </c>
    </row>
    <row r="93" customFormat="false" ht="12.75" hidden="true" customHeight="false" outlineLevel="0" collapsed="false">
      <c r="B93" s="87"/>
      <c r="C93" s="88" t="n">
        <f aca="false">IF(B93&lt;&gt;"",VLOOKUP(B93,tb_maggiorazioni,3,FALSE()),0)</f>
        <v>0</v>
      </c>
      <c r="D93" s="89"/>
      <c r="E93" s="90" t="n">
        <f aca="false">ROUND(IF(AND(B93&lt;&gt;"",D93&gt;0),importoUL_decimali,0),5)</f>
        <v>0</v>
      </c>
      <c r="F93" s="90" t="n">
        <f aca="false">ROUND(E93*D93,5)</f>
        <v>0</v>
      </c>
      <c r="G93" s="90" t="n">
        <f aca="false">ROUND(F93*(1+C93),5)</f>
        <v>0</v>
      </c>
      <c r="H93" s="90" t="n">
        <f aca="false">ROUND(G93*0.5,5)</f>
        <v>0</v>
      </c>
      <c r="I93" s="91" t="n">
        <f aca="false">ROUND(H93,2)</f>
        <v>0</v>
      </c>
      <c r="J93" s="92" t="str">
        <f aca="false">IF(ISTEXT(B93),B93,"")</f>
        <v/>
      </c>
      <c r="K93" s="92" t="n">
        <v>3850</v>
      </c>
      <c r="L93" s="93" t="n">
        <f aca="false">ROUND(I93,0)</f>
        <v>0</v>
      </c>
      <c r="M93" s="49" t="s">
        <v>215</v>
      </c>
      <c r="N93" s="1" t="s">
        <v>216</v>
      </c>
    </row>
    <row r="94" customFormat="false" ht="12.75" hidden="true" customHeight="false" outlineLevel="0" collapsed="false">
      <c r="B94" s="87"/>
      <c r="C94" s="88" t="n">
        <f aca="false">IF(B94&lt;&gt;"",VLOOKUP(B94,tb_maggiorazioni,3,FALSE()),0)</f>
        <v>0</v>
      </c>
      <c r="D94" s="89"/>
      <c r="E94" s="90" t="n">
        <f aca="false">ROUND(IF(AND(B94&lt;&gt;"",D94&gt;0),importoUL_decimali,0),5)</f>
        <v>0</v>
      </c>
      <c r="F94" s="90" t="n">
        <f aca="false">ROUND(E94*D94,5)</f>
        <v>0</v>
      </c>
      <c r="G94" s="90" t="n">
        <f aca="false">ROUND(F94*(1+C94),5)</f>
        <v>0</v>
      </c>
      <c r="H94" s="90" t="n">
        <f aca="false">ROUND(G94*0.5,5)</f>
        <v>0</v>
      </c>
      <c r="I94" s="91" t="n">
        <f aca="false">ROUND(H94,2)</f>
        <v>0</v>
      </c>
      <c r="J94" s="92" t="str">
        <f aca="false">IF(ISTEXT(B94),B94,"")</f>
        <v/>
      </c>
      <c r="K94" s="92" t="n">
        <v>3850</v>
      </c>
      <c r="L94" s="93" t="n">
        <f aca="false">ROUND(I94,0)</f>
        <v>0</v>
      </c>
      <c r="M94" s="49" t="s">
        <v>217</v>
      </c>
      <c r="N94" s="1" t="s">
        <v>218</v>
      </c>
    </row>
    <row r="95" customFormat="false" ht="12.75" hidden="true" customHeight="false" outlineLevel="0" collapsed="false">
      <c r="B95" s="87"/>
      <c r="C95" s="88" t="n">
        <f aca="false">IF(B95&lt;&gt;"",VLOOKUP(B95,tb_maggiorazioni,3,FALSE()),0)</f>
        <v>0</v>
      </c>
      <c r="D95" s="89"/>
      <c r="E95" s="90" t="n">
        <f aca="false">ROUND(IF(AND(B95&lt;&gt;"",D95&gt;0),importoUL_decimali,0),5)</f>
        <v>0</v>
      </c>
      <c r="F95" s="90" t="n">
        <f aca="false">ROUND(E95*D95,5)</f>
        <v>0</v>
      </c>
      <c r="G95" s="90" t="n">
        <f aca="false">ROUND(F95*(1+C95),5)</f>
        <v>0</v>
      </c>
      <c r="H95" s="90" t="n">
        <f aca="false">ROUND(G95*0.5,5)</f>
        <v>0</v>
      </c>
      <c r="I95" s="91" t="n">
        <f aca="false">ROUND(H95,2)</f>
        <v>0</v>
      </c>
      <c r="J95" s="92" t="str">
        <f aca="false">IF(ISTEXT(B95),B95,"")</f>
        <v/>
      </c>
      <c r="K95" s="92" t="n">
        <v>3850</v>
      </c>
      <c r="L95" s="93" t="n">
        <f aca="false">ROUND(I95,0)</f>
        <v>0</v>
      </c>
      <c r="M95" s="49" t="s">
        <v>219</v>
      </c>
      <c r="N95" s="1" t="s">
        <v>220</v>
      </c>
    </row>
    <row r="96" customFormat="false" ht="12.75" hidden="true" customHeight="false" outlineLevel="0" collapsed="false">
      <c r="B96" s="87"/>
      <c r="C96" s="88" t="n">
        <f aca="false">IF(B96&lt;&gt;"",VLOOKUP(B96,tb_maggiorazioni,3,FALSE()),0)</f>
        <v>0</v>
      </c>
      <c r="D96" s="89"/>
      <c r="E96" s="90" t="n">
        <f aca="false">ROUND(IF(AND(B96&lt;&gt;"",D96&gt;0),importoUL_decimali,0),5)</f>
        <v>0</v>
      </c>
      <c r="F96" s="90" t="n">
        <f aca="false">ROUND(E96*D96,5)</f>
        <v>0</v>
      </c>
      <c r="G96" s="90" t="n">
        <f aca="false">ROUND(F96*(1+C96),5)</f>
        <v>0</v>
      </c>
      <c r="H96" s="90" t="n">
        <f aca="false">ROUND(G96*0.5,5)</f>
        <v>0</v>
      </c>
      <c r="I96" s="91" t="n">
        <f aca="false">ROUND(H96,2)</f>
        <v>0</v>
      </c>
      <c r="J96" s="92" t="str">
        <f aca="false">IF(ISTEXT(B96),B96,"")</f>
        <v/>
      </c>
      <c r="K96" s="92" t="n">
        <v>3850</v>
      </c>
      <c r="L96" s="93" t="n">
        <f aca="false">ROUND(I96,0)</f>
        <v>0</v>
      </c>
      <c r="M96" s="49" t="s">
        <v>221</v>
      </c>
      <c r="N96" s="1" t="s">
        <v>222</v>
      </c>
    </row>
    <row r="97" customFormat="false" ht="12.75" hidden="true" customHeight="false" outlineLevel="0" collapsed="false">
      <c r="B97" s="87"/>
      <c r="C97" s="88" t="n">
        <f aca="false">IF(B97&lt;&gt;"",VLOOKUP(B97,tb_maggiorazioni,3,FALSE()),0)</f>
        <v>0</v>
      </c>
      <c r="D97" s="89"/>
      <c r="E97" s="90" t="n">
        <f aca="false">ROUND(IF(AND(B97&lt;&gt;"",D97&gt;0),importoUL_decimali,0),5)</f>
        <v>0</v>
      </c>
      <c r="F97" s="90" t="n">
        <f aca="false">ROUND(E97*D97,5)</f>
        <v>0</v>
      </c>
      <c r="G97" s="90" t="n">
        <f aca="false">ROUND(F97*(1+C97),5)</f>
        <v>0</v>
      </c>
      <c r="H97" s="90" t="n">
        <f aca="false">ROUND(G97*0.5,5)</f>
        <v>0</v>
      </c>
      <c r="I97" s="91" t="n">
        <f aca="false">ROUND(H97,2)</f>
        <v>0</v>
      </c>
      <c r="J97" s="92" t="str">
        <f aca="false">IF(ISTEXT(B97),B97,"")</f>
        <v/>
      </c>
      <c r="K97" s="92" t="n">
        <v>3850</v>
      </c>
      <c r="L97" s="93" t="n">
        <f aca="false">ROUND(I97,0)</f>
        <v>0</v>
      </c>
      <c r="M97" s="49" t="s">
        <v>223</v>
      </c>
      <c r="N97" s="1" t="s">
        <v>224</v>
      </c>
    </row>
    <row r="98" customFormat="false" ht="13.5" hidden="true" customHeight="false" outlineLevel="0" collapsed="false">
      <c r="B98" s="94"/>
      <c r="C98" s="95" t="n">
        <f aca="false">IF(B98&lt;&gt;"",VLOOKUP(B98,tb_maggiorazioni,3,FALSE()),0)</f>
        <v>0</v>
      </c>
      <c r="D98" s="96"/>
      <c r="E98" s="97" t="n">
        <f aca="false">ROUND(IF(AND(B98&lt;&gt;"",D98&gt;0),importoUL_decimali,0),5)</f>
        <v>0</v>
      </c>
      <c r="F98" s="97" t="n">
        <f aca="false">ROUND(E98*D98,5)</f>
        <v>0</v>
      </c>
      <c r="G98" s="97" t="n">
        <f aca="false">ROUND(F98*(1+C98),5)</f>
        <v>0</v>
      </c>
      <c r="H98" s="97" t="n">
        <f aca="false">ROUND(G98*0.5,5)</f>
        <v>0</v>
      </c>
      <c r="I98" s="98" t="n">
        <f aca="false">ROUND(H98,2)</f>
        <v>0</v>
      </c>
      <c r="J98" s="99" t="str">
        <f aca="false">IF(ISTEXT(B98),B98,"")</f>
        <v/>
      </c>
      <c r="K98" s="100" t="n">
        <v>3850</v>
      </c>
      <c r="L98" s="101" t="n">
        <f aca="false">ROUND(I98,0)</f>
        <v>0</v>
      </c>
      <c r="M98" s="49" t="s">
        <v>225</v>
      </c>
      <c r="N98" s="1" t="s">
        <v>226</v>
      </c>
    </row>
    <row r="99" customFormat="false" ht="12.75" hidden="true" customHeight="false" outlineLevel="0" collapsed="false">
      <c r="M99" s="49" t="s">
        <v>227</v>
      </c>
      <c r="N99" s="1" t="s">
        <v>228</v>
      </c>
    </row>
    <row r="100" customFormat="false" ht="12.75" hidden="true" customHeight="false" outlineLevel="0" collapsed="false">
      <c r="M100" s="49" t="s">
        <v>229</v>
      </c>
      <c r="N100" s="1" t="s">
        <v>226</v>
      </c>
    </row>
    <row r="101" customFormat="false" ht="12.75" hidden="true" customHeight="false" outlineLevel="0" collapsed="false">
      <c r="M101" s="49" t="s">
        <v>230</v>
      </c>
      <c r="N101" s="1" t="s">
        <v>231</v>
      </c>
    </row>
    <row r="102" customFormat="false" ht="12.75" hidden="true" customHeight="false" outlineLevel="0" collapsed="false">
      <c r="M102" s="49" t="s">
        <v>232</v>
      </c>
      <c r="N102" s="1" t="s">
        <v>233</v>
      </c>
    </row>
    <row r="103" customFormat="false" ht="12.75" hidden="true" customHeight="false" outlineLevel="0" collapsed="false">
      <c r="M103" s="49" t="s">
        <v>234</v>
      </c>
      <c r="N103" s="1" t="s">
        <v>235</v>
      </c>
    </row>
    <row r="104" customFormat="false" ht="12.75" hidden="true" customHeight="false" outlineLevel="0" collapsed="false">
      <c r="M104" s="49" t="s">
        <v>236</v>
      </c>
      <c r="N104" s="1" t="s">
        <v>237</v>
      </c>
    </row>
    <row r="105" customFormat="false" ht="12.75" hidden="true" customHeight="false" outlineLevel="0" collapsed="false">
      <c r="M105" s="49" t="s">
        <v>238</v>
      </c>
      <c r="N105" s="1" t="s">
        <v>239</v>
      </c>
    </row>
    <row r="106" customFormat="false" ht="12.75" hidden="true" customHeight="false" outlineLevel="0" collapsed="false">
      <c r="M106" s="49" t="s">
        <v>240</v>
      </c>
      <c r="N106" s="1" t="s">
        <v>241</v>
      </c>
    </row>
    <row r="107" customFormat="false" ht="12.75" hidden="true" customHeight="false" outlineLevel="0" collapsed="false">
      <c r="M107" s="49" t="s">
        <v>242</v>
      </c>
      <c r="N107" s="1" t="s">
        <v>243</v>
      </c>
    </row>
    <row r="108" customFormat="false" ht="12.75" hidden="true" customHeight="false" outlineLevel="0" collapsed="false">
      <c r="M108" s="49" t="s">
        <v>244</v>
      </c>
      <c r="N108" s="1" t="s">
        <v>245</v>
      </c>
    </row>
    <row r="109" customFormat="false" ht="12.75" hidden="true" customHeight="false" outlineLevel="0" collapsed="false">
      <c r="M109" s="49" t="s">
        <v>246</v>
      </c>
      <c r="N109" s="1" t="s">
        <v>247</v>
      </c>
    </row>
    <row r="110" customFormat="false" ht="12.75" hidden="true" customHeight="false" outlineLevel="0" collapsed="false">
      <c r="M110" s="49" t="s">
        <v>248</v>
      </c>
      <c r="N110" s="1" t="s">
        <v>249</v>
      </c>
    </row>
    <row r="111" customFormat="false" ht="12.75" hidden="true" customHeight="false" outlineLevel="0" collapsed="false">
      <c r="M111" s="49" t="s">
        <v>250</v>
      </c>
      <c r="N111" s="1" t="s">
        <v>251</v>
      </c>
    </row>
    <row r="112" customFormat="false" ht="12.75" hidden="true" customHeight="false" outlineLevel="0" collapsed="false">
      <c r="M112" s="49" t="s">
        <v>252</v>
      </c>
      <c r="N112" s="1" t="s">
        <v>253</v>
      </c>
    </row>
    <row r="113" customFormat="false" ht="12.75" hidden="true" customHeight="false" outlineLevel="0" collapsed="false">
      <c r="M113" s="49" t="s">
        <v>254</v>
      </c>
      <c r="N113" s="1" t="s">
        <v>255</v>
      </c>
    </row>
    <row r="114" customFormat="false" ht="12.75" hidden="true" customHeight="false" outlineLevel="0" collapsed="false">
      <c r="M114" s="49" t="s">
        <v>256</v>
      </c>
      <c r="N114" s="1" t="s">
        <v>257</v>
      </c>
    </row>
    <row r="115" customFormat="false" ht="12.75" hidden="true" customHeight="false" outlineLevel="0" collapsed="false">
      <c r="M115" s="49" t="s">
        <v>258</v>
      </c>
      <c r="N115" s="1" t="s">
        <v>259</v>
      </c>
    </row>
    <row r="116" customFormat="false" ht="12.75" hidden="true" customHeight="false" outlineLevel="0" collapsed="false">
      <c r="M116" s="49" t="s">
        <v>260</v>
      </c>
      <c r="N116" s="1" t="s">
        <v>261</v>
      </c>
    </row>
    <row r="117" customFormat="false" ht="12.75" hidden="true" customHeight="false" outlineLevel="0" collapsed="false">
      <c r="M117" s="49" t="s">
        <v>262</v>
      </c>
      <c r="N117" s="1" t="s">
        <v>263</v>
      </c>
    </row>
    <row r="118" customFormat="false" ht="12.75" hidden="true" customHeight="false" outlineLevel="0" collapsed="false">
      <c r="M118" s="49" t="s">
        <v>264</v>
      </c>
      <c r="N118" s="1" t="s">
        <v>265</v>
      </c>
    </row>
    <row r="119" customFormat="false" ht="12.75" hidden="true" customHeight="false" outlineLevel="0" collapsed="false">
      <c r="M119" s="49" t="s">
        <v>266</v>
      </c>
      <c r="N119" s="1" t="s">
        <v>267</v>
      </c>
    </row>
    <row r="120" customFormat="false" ht="12.75" hidden="true" customHeight="false" outlineLevel="0" collapsed="false">
      <c r="M120" s="49" t="s">
        <v>268</v>
      </c>
      <c r="N120" s="1" t="s">
        <v>269</v>
      </c>
    </row>
    <row r="121" customFormat="false" ht="12.75" hidden="true" customHeight="false" outlineLevel="0" collapsed="false">
      <c r="M121" s="49" t="s">
        <v>270</v>
      </c>
      <c r="N121" s="1" t="s">
        <v>271</v>
      </c>
    </row>
    <row r="122" customFormat="false" ht="12.75" hidden="true" customHeight="false" outlineLevel="0" collapsed="false">
      <c r="M122" s="49" t="s">
        <v>272</v>
      </c>
      <c r="N122" s="1" t="s">
        <v>273</v>
      </c>
    </row>
    <row r="123" customFormat="false" ht="12.75" hidden="true" customHeight="false" outlineLevel="0" collapsed="false">
      <c r="M123" s="49" t="s">
        <v>274</v>
      </c>
      <c r="N123" s="1" t="s">
        <v>275</v>
      </c>
    </row>
    <row r="124" customFormat="false" ht="12.75" hidden="true" customHeight="false" outlineLevel="0" collapsed="false">
      <c r="M124" s="49" t="s">
        <v>276</v>
      </c>
      <c r="N124" s="1" t="s">
        <v>277</v>
      </c>
    </row>
    <row r="125" customFormat="false" ht="12.75" hidden="true" customHeight="false" outlineLevel="0" collapsed="false">
      <c r="M125" s="49" t="s">
        <v>278</v>
      </c>
      <c r="N125" s="1" t="s">
        <v>279</v>
      </c>
    </row>
    <row r="126" customFormat="false" ht="12.75" hidden="true" customHeight="false" outlineLevel="0" collapsed="false">
      <c r="M126" s="49" t="s">
        <v>280</v>
      </c>
      <c r="N126" s="1" t="s">
        <v>281</v>
      </c>
    </row>
    <row r="127" customFormat="false" ht="12.75" hidden="true" customHeight="false" outlineLevel="0" collapsed="false">
      <c r="M127" s="49" t="s">
        <v>282</v>
      </c>
      <c r="N127" s="1" t="s">
        <v>283</v>
      </c>
    </row>
    <row r="128" customFormat="false" ht="12.75" hidden="true" customHeight="false" outlineLevel="0" collapsed="false">
      <c r="M128" s="49" t="s">
        <v>284</v>
      </c>
      <c r="N128" s="1" t="s">
        <v>285</v>
      </c>
    </row>
    <row r="129" customFormat="false" ht="12.75" hidden="true" customHeight="false" outlineLevel="0" collapsed="false">
      <c r="M129" s="49" t="s">
        <v>286</v>
      </c>
      <c r="N129" s="1" t="s">
        <v>287</v>
      </c>
    </row>
    <row r="130" customFormat="false" ht="12.75" hidden="true" customHeight="false" outlineLevel="0" collapsed="false">
      <c r="M130" s="49" t="s">
        <v>200</v>
      </c>
      <c r="N130" s="1" t="s">
        <v>288</v>
      </c>
    </row>
    <row r="131" customFormat="false" ht="12.75" hidden="true" customHeight="false" outlineLevel="0" collapsed="false">
      <c r="M131" s="49" t="s">
        <v>16</v>
      </c>
      <c r="N131" s="1" t="s">
        <v>289</v>
      </c>
    </row>
    <row r="132" customFormat="false" ht="12.75" hidden="true" customHeight="false" outlineLevel="0" collapsed="false">
      <c r="M132" s="49" t="s">
        <v>290</v>
      </c>
      <c r="N132" s="1" t="s">
        <v>291</v>
      </c>
    </row>
    <row r="133" customFormat="false" ht="12.75" hidden="true" customHeight="false" outlineLevel="0" collapsed="false">
      <c r="M133" s="49" t="s">
        <v>292</v>
      </c>
      <c r="N133" s="1" t="s">
        <v>293</v>
      </c>
    </row>
    <row r="134" customFormat="false" ht="12.75" hidden="true" customHeight="false" outlineLevel="0" collapsed="false">
      <c r="M134" s="49" t="s">
        <v>294</v>
      </c>
      <c r="N134" s="1" t="s">
        <v>295</v>
      </c>
    </row>
  </sheetData>
  <sheetProtection sheet="true" password="ddda" objects="true" scenarios="true"/>
  <mergeCells count="6">
    <mergeCell ref="A1:L1"/>
    <mergeCell ref="A2:L2"/>
    <mergeCell ref="B4:L4"/>
    <mergeCell ref="B5:L5"/>
    <mergeCell ref="A6:J6"/>
    <mergeCell ref="J84:L84"/>
  </mergeCells>
  <dataValidations count="2">
    <dataValidation allowBlank="true" errorStyle="stop" operator="between" showDropDown="false" showErrorMessage="true" showInputMessage="false" sqref="B86:B98" type="list">
      <formula1>$M$28:$M$134</formula1>
      <formula2>0</formula2>
    </dataValidation>
    <dataValidation allowBlank="true" error="inserire un numero fra 0 e 200" errorStyle="warning" errorTitle="Attenzione, numero non ammesso" operator="between" showDropDown="false" showErrorMessage="true" showInputMessage="false" sqref="D86:D98" type="whole">
      <formula1>0</formula1>
      <formula2>200</formula2>
    </dataValidation>
  </dataValidation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5" zeroHeight="true" outlineLevelRow="0" outlineLevelCol="0"/>
  <cols>
    <col collapsed="false" customWidth="true" hidden="false" outlineLevel="0" max="1" min="1" style="102" width="10.13"/>
    <col collapsed="false" customWidth="true" hidden="false" outlineLevel="0" max="2" min="2" style="102" width="19.85"/>
    <col collapsed="false" customWidth="true" hidden="false" outlineLevel="0" max="3" min="3" style="102" width="17.14"/>
    <col collapsed="false" customWidth="true" hidden="false" outlineLevel="0" max="4" min="4" style="103" width="24.56"/>
    <col collapsed="false" customWidth="true" hidden="true" outlineLevel="0" max="5" min="5" style="0" width="39.56"/>
    <col collapsed="false" customWidth="false" hidden="true" outlineLevel="0" max="6" min="6" style="0" width="9.06"/>
    <col collapsed="false" customWidth="true" hidden="true" outlineLevel="0" max="7" min="7" style="0" width="39.56"/>
    <col collapsed="false" customWidth="false" hidden="true" outlineLevel="0" max="16384" min="8" style="0" width="9.06"/>
  </cols>
  <sheetData>
    <row r="1" s="105" customFormat="true" ht="18" hidden="false" customHeight="true" outlineLevel="0" collapsed="false">
      <c r="A1" s="104" t="s">
        <v>296</v>
      </c>
      <c r="B1" s="104"/>
      <c r="C1" s="104"/>
      <c r="D1" s="104"/>
    </row>
    <row r="2" customFormat="false" ht="4.5" hidden="false" customHeight="true" outlineLevel="0" collapsed="false">
      <c r="A2" s="106"/>
      <c r="B2" s="106"/>
      <c r="C2" s="106"/>
      <c r="D2" s="106"/>
    </row>
    <row r="3" customFormat="false" ht="15" hidden="false" customHeight="false" outlineLevel="0" collapsed="false">
      <c r="A3" s="107" t="s">
        <v>297</v>
      </c>
      <c r="B3" s="107" t="s">
        <v>298</v>
      </c>
      <c r="C3" s="107" t="s">
        <v>299</v>
      </c>
      <c r="D3" s="108" t="s">
        <v>300</v>
      </c>
    </row>
    <row r="4" customFormat="false" ht="12.75" hidden="true" customHeight="false" outlineLevel="0" collapsed="false">
      <c r="A4" s="49" t="s">
        <v>28</v>
      </c>
      <c r="B4" s="1" t="s">
        <v>29</v>
      </c>
      <c r="C4" s="109" t="n">
        <v>0.15</v>
      </c>
      <c r="D4" s="109" t="n">
        <v>0.15</v>
      </c>
    </row>
    <row r="5" customFormat="false" ht="12.75" hidden="true" customHeight="false" outlineLevel="0" collapsed="false">
      <c r="A5" s="49" t="s">
        <v>30</v>
      </c>
      <c r="B5" s="1" t="s">
        <v>31</v>
      </c>
      <c r="C5" s="110" t="n">
        <v>0.2</v>
      </c>
      <c r="D5" s="110" t="n">
        <v>0.2</v>
      </c>
    </row>
    <row r="6" customFormat="false" ht="12.75" hidden="true" customHeight="false" outlineLevel="0" collapsed="false">
      <c r="A6" s="49" t="s">
        <v>33</v>
      </c>
      <c r="B6" s="1" t="s">
        <v>34</v>
      </c>
      <c r="C6" s="111" t="n">
        <v>0.2</v>
      </c>
      <c r="D6" s="111" t="n">
        <v>0.2</v>
      </c>
    </row>
    <row r="7" customFormat="false" ht="12.75" hidden="true" customHeight="false" outlineLevel="0" collapsed="false">
      <c r="A7" s="49" t="s">
        <v>35</v>
      </c>
      <c r="B7" s="1" t="s">
        <v>36</v>
      </c>
      <c r="C7" s="111" t="n">
        <v>0.2</v>
      </c>
      <c r="D7" s="111" t="n">
        <v>0.2</v>
      </c>
    </row>
    <row r="8" customFormat="false" ht="12.75" hidden="true" customHeight="false" outlineLevel="0" collapsed="false">
      <c r="A8" s="49" t="s">
        <v>42</v>
      </c>
      <c r="B8" s="1" t="s">
        <v>43</v>
      </c>
      <c r="C8" s="111" t="n">
        <v>0.2</v>
      </c>
      <c r="D8" s="111" t="n">
        <v>0.2</v>
      </c>
    </row>
    <row r="9" customFormat="false" ht="12.75" hidden="true" customHeight="false" outlineLevel="0" collapsed="false">
      <c r="A9" s="49" t="s">
        <v>47</v>
      </c>
      <c r="B9" s="1" t="s">
        <v>48</v>
      </c>
      <c r="C9" s="111" t="n">
        <v>0.2</v>
      </c>
      <c r="D9" s="111" t="n">
        <v>0.2</v>
      </c>
    </row>
    <row r="10" customFormat="false" ht="12.75" hidden="true" customHeight="false" outlineLevel="0" collapsed="false">
      <c r="A10" s="49" t="s">
        <v>50</v>
      </c>
      <c r="B10" s="1" t="s">
        <v>51</v>
      </c>
      <c r="C10" s="111" t="n">
        <v>0.2</v>
      </c>
      <c r="D10" s="111" t="n">
        <v>0.2</v>
      </c>
    </row>
    <row r="11" customFormat="false" ht="12.75" hidden="true" customHeight="false" outlineLevel="0" collapsed="false">
      <c r="A11" s="49" t="s">
        <v>53</v>
      </c>
      <c r="B11" s="1" t="s">
        <v>54</v>
      </c>
      <c r="C11" s="111" t="n">
        <v>0.2</v>
      </c>
      <c r="D11" s="111" t="n">
        <v>0.2</v>
      </c>
    </row>
    <row r="12" customFormat="false" ht="12.75" hidden="true" customHeight="false" outlineLevel="0" collapsed="false">
      <c r="A12" s="49" t="s">
        <v>56</v>
      </c>
      <c r="B12" s="1" t="s">
        <v>57</v>
      </c>
      <c r="C12" s="111" t="n">
        <v>0.2</v>
      </c>
      <c r="D12" s="111" t="n">
        <v>0.2</v>
      </c>
    </row>
    <row r="13" customFormat="false" ht="12.75" hidden="true" customHeight="false" outlineLevel="0" collapsed="false">
      <c r="A13" s="49" t="s">
        <v>59</v>
      </c>
      <c r="B13" s="1" t="s">
        <v>60</v>
      </c>
      <c r="C13" s="111" t="n">
        <v>0.2</v>
      </c>
      <c r="D13" s="111" t="n">
        <v>0.2</v>
      </c>
    </row>
    <row r="14" customFormat="false" ht="12.75" hidden="true" customHeight="false" outlineLevel="0" collapsed="false">
      <c r="A14" s="49" t="s">
        <v>62</v>
      </c>
      <c r="B14" s="1" t="s">
        <v>63</v>
      </c>
      <c r="C14" s="111" t="n">
        <v>0.2</v>
      </c>
      <c r="D14" s="111" t="n">
        <v>0.2</v>
      </c>
    </row>
    <row r="15" customFormat="false" ht="12.75" hidden="true" customHeight="false" outlineLevel="0" collapsed="false">
      <c r="A15" s="49" t="s">
        <v>65</v>
      </c>
      <c r="B15" s="1" t="s">
        <v>66</v>
      </c>
      <c r="C15" s="111" t="n">
        <v>0.2</v>
      </c>
      <c r="D15" s="111" t="n">
        <v>0.2</v>
      </c>
    </row>
    <row r="16" customFormat="false" ht="12.75" hidden="true" customHeight="false" outlineLevel="0" collapsed="false">
      <c r="A16" s="49" t="s">
        <v>69</v>
      </c>
      <c r="B16" s="1" t="s">
        <v>70</v>
      </c>
      <c r="C16" s="111" t="n">
        <v>0.2</v>
      </c>
      <c r="D16" s="111" t="n">
        <v>0.2</v>
      </c>
    </row>
    <row r="17" customFormat="false" ht="12.75" hidden="true" customHeight="false" outlineLevel="0" collapsed="false">
      <c r="A17" s="49" t="s">
        <v>72</v>
      </c>
      <c r="B17" s="1" t="s">
        <v>73</v>
      </c>
      <c r="C17" s="111" t="n">
        <v>0.2</v>
      </c>
      <c r="D17" s="111" t="n">
        <v>0.2</v>
      </c>
    </row>
    <row r="18" customFormat="false" ht="12.75" hidden="true" customHeight="false" outlineLevel="0" collapsed="false">
      <c r="A18" s="49" t="s">
        <v>74</v>
      </c>
      <c r="B18" s="1" t="s">
        <v>75</v>
      </c>
      <c r="C18" s="111" t="n">
        <v>0.2</v>
      </c>
      <c r="D18" s="111" t="n">
        <v>0.2</v>
      </c>
    </row>
    <row r="19" customFormat="false" ht="12.75" hidden="true" customHeight="false" outlineLevel="0" collapsed="false">
      <c r="A19" s="49" t="s">
        <v>77</v>
      </c>
      <c r="B19" s="1" t="s">
        <v>78</v>
      </c>
      <c r="C19" s="111" t="n">
        <v>0.2</v>
      </c>
      <c r="D19" s="111" t="n">
        <v>0.2</v>
      </c>
    </row>
    <row r="20" customFormat="false" ht="12.75" hidden="true" customHeight="false" outlineLevel="0" collapsed="false">
      <c r="A20" s="49" t="s">
        <v>79</v>
      </c>
      <c r="B20" s="1" t="s">
        <v>80</v>
      </c>
      <c r="C20" s="111" t="n">
        <v>0.2</v>
      </c>
      <c r="D20" s="111" t="n">
        <v>0.2</v>
      </c>
    </row>
    <row r="21" customFormat="false" ht="12.75" hidden="true" customHeight="false" outlineLevel="0" collapsed="false">
      <c r="A21" s="49" t="s">
        <v>83</v>
      </c>
      <c r="B21" s="1" t="s">
        <v>84</v>
      </c>
      <c r="C21" s="111" t="n">
        <v>0.2</v>
      </c>
      <c r="D21" s="111" t="n">
        <v>0.2</v>
      </c>
    </row>
    <row r="22" customFormat="false" ht="12.75" hidden="true" customHeight="false" outlineLevel="0" collapsed="false">
      <c r="A22" s="49" t="s">
        <v>86</v>
      </c>
      <c r="B22" s="1" t="s">
        <v>87</v>
      </c>
      <c r="C22" s="111" t="n">
        <v>0.2</v>
      </c>
      <c r="D22" s="111" t="n">
        <v>0.2</v>
      </c>
    </row>
    <row r="23" customFormat="false" ht="12.75" hidden="true" customHeight="false" outlineLevel="0" collapsed="false">
      <c r="A23" s="49" t="s">
        <v>89</v>
      </c>
      <c r="B23" s="1" t="s">
        <v>90</v>
      </c>
      <c r="C23" s="111" t="n">
        <v>0.2</v>
      </c>
      <c r="D23" s="111" t="n">
        <v>0.2</v>
      </c>
    </row>
    <row r="24" customFormat="false" ht="12.75" hidden="true" customHeight="false" outlineLevel="0" collapsed="false">
      <c r="A24" s="49" t="s">
        <v>92</v>
      </c>
      <c r="B24" s="1" t="s">
        <v>93</v>
      </c>
      <c r="C24" s="111" t="n">
        <v>0.2</v>
      </c>
      <c r="D24" s="111" t="n">
        <v>0.2</v>
      </c>
    </row>
    <row r="25" customFormat="false" ht="12.75" hidden="true" customHeight="false" outlineLevel="0" collapsed="false">
      <c r="A25" s="49" t="s">
        <v>95</v>
      </c>
      <c r="B25" s="1" t="s">
        <v>96</v>
      </c>
      <c r="C25" s="111" t="n">
        <v>0.2</v>
      </c>
      <c r="D25" s="111" t="n">
        <v>0.2</v>
      </c>
    </row>
    <row r="26" customFormat="false" ht="12.75" hidden="true" customHeight="false" outlineLevel="0" collapsed="false">
      <c r="A26" s="49" t="s">
        <v>98</v>
      </c>
      <c r="B26" s="1" t="s">
        <v>99</v>
      </c>
      <c r="C26" s="111" t="n">
        <v>0.2</v>
      </c>
      <c r="D26" s="111" t="n">
        <v>0.2</v>
      </c>
    </row>
    <row r="27" customFormat="false" ht="12.75" hidden="true" customHeight="false" outlineLevel="0" collapsed="false">
      <c r="A27" s="49" t="s">
        <v>100</v>
      </c>
      <c r="B27" s="1" t="s">
        <v>101</v>
      </c>
      <c r="C27" s="111" t="n">
        <v>0.2</v>
      </c>
      <c r="D27" s="111" t="n">
        <v>0.2</v>
      </c>
    </row>
    <row r="28" customFormat="false" ht="12.75" hidden="true" customHeight="false" outlineLevel="0" collapsed="false">
      <c r="A28" s="49" t="s">
        <v>103</v>
      </c>
      <c r="B28" s="1" t="s">
        <v>104</v>
      </c>
      <c r="C28" s="111" t="n">
        <v>0.2</v>
      </c>
      <c r="D28" s="111" t="n">
        <v>0.2</v>
      </c>
    </row>
    <row r="29" customFormat="false" ht="12.75" hidden="true" customHeight="false" outlineLevel="0" collapsed="false">
      <c r="A29" s="49" t="s">
        <v>105</v>
      </c>
      <c r="B29" s="1" t="s">
        <v>106</v>
      </c>
      <c r="C29" s="111" t="n">
        <v>0.2</v>
      </c>
      <c r="D29" s="111" t="n">
        <v>0.2</v>
      </c>
    </row>
    <row r="30" customFormat="false" ht="12.75" hidden="true" customHeight="false" outlineLevel="0" collapsed="false">
      <c r="A30" s="49" t="s">
        <v>108</v>
      </c>
      <c r="B30" s="1" t="s">
        <v>109</v>
      </c>
      <c r="C30" s="111" t="n">
        <v>0.2</v>
      </c>
      <c r="D30" s="111" t="n">
        <v>0.2</v>
      </c>
    </row>
    <row r="31" customFormat="false" ht="12.75" hidden="true" customHeight="false" outlineLevel="0" collapsed="false">
      <c r="A31" s="49" t="s">
        <v>110</v>
      </c>
      <c r="B31" s="1" t="s">
        <v>111</v>
      </c>
      <c r="C31" s="111" t="n">
        <v>0.2</v>
      </c>
      <c r="D31" s="111" t="n">
        <v>0.2</v>
      </c>
    </row>
    <row r="32" customFormat="false" ht="12.75" hidden="true" customHeight="false" outlineLevel="0" collapsed="false">
      <c r="A32" s="49" t="s">
        <v>112</v>
      </c>
      <c r="B32" s="1" t="s">
        <v>113</v>
      </c>
      <c r="C32" s="111" t="n">
        <v>0.2</v>
      </c>
      <c r="D32" s="111" t="n">
        <v>0.2</v>
      </c>
    </row>
    <row r="33" customFormat="false" ht="12.75" hidden="true" customHeight="false" outlineLevel="0" collapsed="false">
      <c r="A33" s="49" t="s">
        <v>114</v>
      </c>
      <c r="B33" s="1" t="s">
        <v>115</v>
      </c>
      <c r="C33" s="111" t="n">
        <v>0.2</v>
      </c>
      <c r="D33" s="111" t="n">
        <v>0.2</v>
      </c>
    </row>
    <row r="34" customFormat="false" ht="12.75" hidden="true" customHeight="false" outlineLevel="0" collapsed="false">
      <c r="A34" s="49" t="s">
        <v>116</v>
      </c>
      <c r="B34" s="1" t="s">
        <v>117</v>
      </c>
      <c r="C34" s="111" t="n">
        <v>0.2</v>
      </c>
      <c r="D34" s="111" t="n">
        <v>0.2</v>
      </c>
    </row>
    <row r="35" customFormat="false" ht="15" hidden="true" customHeight="false" outlineLevel="0" collapsed="false">
      <c r="A35" s="49" t="s">
        <v>118</v>
      </c>
      <c r="B35" s="65" t="s">
        <v>119</v>
      </c>
      <c r="C35" s="111" t="n">
        <v>0.2</v>
      </c>
      <c r="D35" s="111" t="n">
        <v>0.2</v>
      </c>
    </row>
    <row r="36" customFormat="false" ht="12.75" hidden="true" customHeight="false" outlineLevel="0" collapsed="false">
      <c r="A36" s="49" t="s">
        <v>121</v>
      </c>
      <c r="B36" s="1" t="s">
        <v>122</v>
      </c>
      <c r="C36" s="111" t="n">
        <v>0.2</v>
      </c>
      <c r="D36" s="111" t="n">
        <v>0.2</v>
      </c>
    </row>
    <row r="37" customFormat="false" ht="12.75" hidden="true" customHeight="false" outlineLevel="0" collapsed="false">
      <c r="A37" s="49" t="s">
        <v>123</v>
      </c>
      <c r="B37" s="1" t="s">
        <v>124</v>
      </c>
      <c r="C37" s="111" t="n">
        <v>0.2</v>
      </c>
      <c r="D37" s="111" t="n">
        <v>0.2</v>
      </c>
    </row>
    <row r="38" customFormat="false" ht="12.75" hidden="true" customHeight="false" outlineLevel="0" collapsed="false">
      <c r="A38" s="49" t="s">
        <v>125</v>
      </c>
      <c r="B38" s="1" t="s">
        <v>126</v>
      </c>
      <c r="C38" s="111" t="n">
        <v>0.2</v>
      </c>
      <c r="D38" s="111" t="n">
        <v>0.2</v>
      </c>
    </row>
    <row r="39" customFormat="false" ht="12.75" hidden="true" customHeight="false" outlineLevel="0" collapsed="false">
      <c r="A39" s="49" t="s">
        <v>128</v>
      </c>
      <c r="B39" s="1" t="s">
        <v>117</v>
      </c>
      <c r="C39" s="111" t="n">
        <v>0.2</v>
      </c>
      <c r="D39" s="111" t="n">
        <v>0.2</v>
      </c>
    </row>
    <row r="40" customFormat="false" ht="12.75" hidden="true" customHeight="false" outlineLevel="0" collapsed="false">
      <c r="A40" s="49" t="s">
        <v>130</v>
      </c>
      <c r="B40" s="1" t="s">
        <v>131</v>
      </c>
      <c r="C40" s="111" t="n">
        <v>0.2</v>
      </c>
      <c r="D40" s="111" t="n">
        <v>0.2</v>
      </c>
    </row>
    <row r="41" customFormat="false" ht="12.75" hidden="true" customHeight="false" outlineLevel="0" collapsed="false">
      <c r="A41" s="49" t="s">
        <v>133</v>
      </c>
      <c r="B41" s="1" t="s">
        <v>134</v>
      </c>
      <c r="C41" s="111" t="n">
        <v>0.2</v>
      </c>
      <c r="D41" s="111" t="n">
        <v>0.2</v>
      </c>
    </row>
    <row r="42" customFormat="false" ht="12.75" hidden="true" customHeight="false" outlineLevel="0" collapsed="false">
      <c r="A42" s="49" t="s">
        <v>136</v>
      </c>
      <c r="B42" s="1" t="s">
        <v>137</v>
      </c>
      <c r="C42" s="111" t="n">
        <v>0.2</v>
      </c>
      <c r="D42" s="111" t="n">
        <v>0.2</v>
      </c>
    </row>
    <row r="43" customFormat="false" ht="12.75" hidden="true" customHeight="false" outlineLevel="0" collapsed="false">
      <c r="A43" s="49" t="s">
        <v>138</v>
      </c>
      <c r="B43" s="1" t="s">
        <v>139</v>
      </c>
      <c r="C43" s="111" t="n">
        <v>0.2</v>
      </c>
      <c r="D43" s="111" t="n">
        <v>0.2</v>
      </c>
    </row>
    <row r="44" customFormat="false" ht="12.75" hidden="true" customHeight="false" outlineLevel="0" collapsed="false">
      <c r="A44" s="49" t="s">
        <v>141</v>
      </c>
      <c r="B44" s="1" t="s">
        <v>142</v>
      </c>
      <c r="C44" s="111" t="n">
        <v>0.2</v>
      </c>
      <c r="D44" s="111" t="n">
        <v>0.2</v>
      </c>
    </row>
    <row r="45" customFormat="false" ht="12.75" hidden="true" customHeight="false" outlineLevel="0" collapsed="false">
      <c r="A45" s="49" t="s">
        <v>143</v>
      </c>
      <c r="B45" s="1" t="s">
        <v>144</v>
      </c>
      <c r="C45" s="111" t="n">
        <v>0.2</v>
      </c>
      <c r="D45" s="111" t="n">
        <v>0.2</v>
      </c>
    </row>
    <row r="46" customFormat="false" ht="12.75" hidden="true" customHeight="false" outlineLevel="0" collapsed="false">
      <c r="A46" s="49" t="s">
        <v>145</v>
      </c>
      <c r="B46" s="1" t="s">
        <v>146</v>
      </c>
      <c r="C46" s="111" t="n">
        <v>0.2</v>
      </c>
      <c r="D46" s="111" t="n">
        <v>0.2</v>
      </c>
    </row>
    <row r="47" customFormat="false" ht="12.75" hidden="true" customHeight="false" outlineLevel="0" collapsed="false">
      <c r="A47" s="49" t="s">
        <v>147</v>
      </c>
      <c r="B47" s="1" t="s">
        <v>148</v>
      </c>
      <c r="C47" s="111" t="n">
        <v>0.2</v>
      </c>
      <c r="D47" s="111" t="n">
        <v>0.2</v>
      </c>
    </row>
    <row r="48" customFormat="false" ht="12.75" hidden="true" customHeight="false" outlineLevel="0" collapsed="false">
      <c r="A48" s="49" t="s">
        <v>151</v>
      </c>
      <c r="B48" s="1" t="s">
        <v>152</v>
      </c>
      <c r="C48" s="111" t="n">
        <v>0.2</v>
      </c>
      <c r="D48" s="111" t="n">
        <v>0.2</v>
      </c>
    </row>
    <row r="49" customFormat="false" ht="12.75" hidden="true" customHeight="false" outlineLevel="0" collapsed="false">
      <c r="A49" s="49" t="s">
        <v>155</v>
      </c>
      <c r="B49" s="1" t="s">
        <v>156</v>
      </c>
      <c r="C49" s="111" t="n">
        <v>0.2</v>
      </c>
      <c r="D49" s="111" t="n">
        <v>0.2</v>
      </c>
    </row>
    <row r="50" customFormat="false" ht="12.75" hidden="true" customHeight="false" outlineLevel="0" collapsed="false">
      <c r="A50" s="49" t="s">
        <v>158</v>
      </c>
      <c r="B50" s="1" t="s">
        <v>159</v>
      </c>
      <c r="C50" s="111" t="n">
        <v>0.2</v>
      </c>
      <c r="D50" s="111" t="n">
        <v>0.2</v>
      </c>
    </row>
    <row r="51" customFormat="false" ht="12.75" hidden="true" customHeight="false" outlineLevel="0" collapsed="false">
      <c r="A51" s="49" t="s">
        <v>161</v>
      </c>
      <c r="B51" s="1" t="s">
        <v>162</v>
      </c>
      <c r="C51" s="111" t="n">
        <v>0.2</v>
      </c>
      <c r="D51" s="111" t="n">
        <v>0.2</v>
      </c>
    </row>
    <row r="52" customFormat="false" ht="12.75" hidden="true" customHeight="false" outlineLevel="0" collapsed="false">
      <c r="A52" s="49" t="s">
        <v>164</v>
      </c>
      <c r="B52" s="1" t="s">
        <v>165</v>
      </c>
      <c r="C52" s="111" t="n">
        <v>0.2</v>
      </c>
      <c r="D52" s="111" t="n">
        <v>0.2</v>
      </c>
    </row>
    <row r="53" customFormat="false" ht="12.75" hidden="true" customHeight="false" outlineLevel="0" collapsed="false">
      <c r="A53" s="49" t="s">
        <v>167</v>
      </c>
      <c r="B53" s="1" t="s">
        <v>168</v>
      </c>
      <c r="C53" s="111" t="n">
        <v>0.2</v>
      </c>
      <c r="D53" s="111" t="n">
        <v>0.2</v>
      </c>
    </row>
    <row r="54" customFormat="false" ht="12.75" hidden="true" customHeight="false" outlineLevel="0" collapsed="false">
      <c r="A54" s="49" t="s">
        <v>170</v>
      </c>
      <c r="B54" s="1" t="s">
        <v>171</v>
      </c>
      <c r="C54" s="111" t="n">
        <v>0.2</v>
      </c>
      <c r="D54" s="111" t="n">
        <v>0.2</v>
      </c>
    </row>
    <row r="55" customFormat="false" ht="12.75" hidden="true" customHeight="false" outlineLevel="0" collapsed="false">
      <c r="A55" s="49" t="s">
        <v>172</v>
      </c>
      <c r="B55" s="1" t="s">
        <v>173</v>
      </c>
      <c r="C55" s="111" t="n">
        <v>0.2</v>
      </c>
      <c r="D55" s="111" t="n">
        <v>0.2</v>
      </c>
    </row>
    <row r="56" customFormat="false" ht="12.75" hidden="true" customHeight="false" outlineLevel="0" collapsed="false">
      <c r="A56" s="49" t="s">
        <v>175</v>
      </c>
      <c r="B56" s="1" t="s">
        <v>176</v>
      </c>
      <c r="C56" s="111" t="n">
        <v>0.2</v>
      </c>
      <c r="D56" s="111" t="n">
        <v>0.2</v>
      </c>
    </row>
    <row r="57" customFormat="false" ht="12.75" hidden="true" customHeight="false" outlineLevel="0" collapsed="false">
      <c r="A57" s="49" t="s">
        <v>177</v>
      </c>
      <c r="B57" s="1" t="s">
        <v>178</v>
      </c>
      <c r="C57" s="111" t="n">
        <v>0.2</v>
      </c>
      <c r="D57" s="111" t="n">
        <v>0.2</v>
      </c>
    </row>
    <row r="58" customFormat="false" ht="12.75" hidden="true" customHeight="false" outlineLevel="0" collapsed="false">
      <c r="A58" s="49" t="s">
        <v>180</v>
      </c>
      <c r="B58" s="1" t="s">
        <v>181</v>
      </c>
      <c r="C58" s="111" t="n">
        <v>0.2</v>
      </c>
      <c r="D58" s="111" t="n">
        <v>0.2</v>
      </c>
    </row>
    <row r="59" customFormat="false" ht="12.75" hidden="true" customHeight="false" outlineLevel="0" collapsed="false">
      <c r="A59" s="49" t="s">
        <v>182</v>
      </c>
      <c r="B59" s="1" t="s">
        <v>183</v>
      </c>
      <c r="C59" s="111" t="n">
        <v>0.2</v>
      </c>
      <c r="D59" s="111" t="n">
        <v>0.2</v>
      </c>
    </row>
    <row r="60" customFormat="false" ht="12.75" hidden="true" customHeight="false" outlineLevel="0" collapsed="false">
      <c r="A60" s="49" t="s">
        <v>193</v>
      </c>
      <c r="B60" s="1" t="s">
        <v>194</v>
      </c>
      <c r="C60" s="111" t="n">
        <v>0.2</v>
      </c>
      <c r="D60" s="111" t="n">
        <v>0.2</v>
      </c>
    </row>
    <row r="61" customFormat="false" ht="12.75" hidden="true" customHeight="false" outlineLevel="0" collapsed="false">
      <c r="A61" s="49" t="s">
        <v>198</v>
      </c>
      <c r="B61" s="1" t="s">
        <v>199</v>
      </c>
      <c r="C61" s="111" t="n">
        <v>0.2</v>
      </c>
      <c r="D61" s="111" t="n">
        <v>0.2</v>
      </c>
    </row>
    <row r="62" customFormat="false" ht="12.75" hidden="true" customHeight="false" outlineLevel="0" collapsed="false">
      <c r="A62" s="49" t="s">
        <v>201</v>
      </c>
      <c r="B62" s="1" t="s">
        <v>202</v>
      </c>
      <c r="C62" s="111" t="n">
        <v>0.2</v>
      </c>
      <c r="D62" s="111" t="n">
        <v>0.2</v>
      </c>
    </row>
    <row r="63" customFormat="false" ht="12.75" hidden="true" customHeight="false" outlineLevel="0" collapsed="false">
      <c r="A63" s="49" t="s">
        <v>203</v>
      </c>
      <c r="B63" s="1" t="s">
        <v>204</v>
      </c>
      <c r="C63" s="111" t="n">
        <v>0.2</v>
      </c>
      <c r="D63" s="111" t="n">
        <v>0.2</v>
      </c>
    </row>
    <row r="64" customFormat="false" ht="12.75" hidden="true" customHeight="false" outlineLevel="0" collapsed="false">
      <c r="A64" s="49" t="s">
        <v>205</v>
      </c>
      <c r="B64" s="1" t="s">
        <v>206</v>
      </c>
      <c r="C64" s="111" t="n">
        <v>0.2</v>
      </c>
      <c r="D64" s="111" t="n">
        <v>0.2</v>
      </c>
    </row>
    <row r="65" customFormat="false" ht="12.75" hidden="true" customHeight="false" outlineLevel="0" collapsed="false">
      <c r="A65" s="49" t="s">
        <v>207</v>
      </c>
      <c r="B65" s="1" t="s">
        <v>208</v>
      </c>
      <c r="C65" s="111" t="n">
        <v>0.2</v>
      </c>
      <c r="D65" s="111" t="n">
        <v>0.2</v>
      </c>
    </row>
    <row r="66" customFormat="false" ht="12.75" hidden="true" customHeight="false" outlineLevel="0" collapsed="false">
      <c r="A66" s="49" t="s">
        <v>209</v>
      </c>
      <c r="B66" s="1" t="s">
        <v>210</v>
      </c>
      <c r="C66" s="111" t="n">
        <v>0.2</v>
      </c>
      <c r="D66" s="111" t="n">
        <v>0.2</v>
      </c>
    </row>
    <row r="67" customFormat="false" ht="12.75" hidden="true" customHeight="false" outlineLevel="0" collapsed="false">
      <c r="A67" s="49" t="s">
        <v>211</v>
      </c>
      <c r="B67" s="1" t="s">
        <v>212</v>
      </c>
      <c r="C67" s="111" t="n">
        <v>0.2</v>
      </c>
      <c r="D67" s="111" t="n">
        <v>0.2</v>
      </c>
    </row>
    <row r="68" customFormat="false" ht="12.75" hidden="true" customHeight="false" outlineLevel="0" collapsed="false">
      <c r="A68" s="49" t="s">
        <v>213</v>
      </c>
      <c r="B68" s="1" t="s">
        <v>214</v>
      </c>
      <c r="C68" s="111" t="n">
        <v>0.2</v>
      </c>
      <c r="D68" s="111" t="n">
        <v>0.2</v>
      </c>
    </row>
    <row r="69" customFormat="false" ht="12.75" hidden="true" customHeight="false" outlineLevel="0" collapsed="false">
      <c r="A69" s="49" t="s">
        <v>215</v>
      </c>
      <c r="B69" s="1" t="s">
        <v>216</v>
      </c>
      <c r="C69" s="111" t="n">
        <v>0.2</v>
      </c>
      <c r="D69" s="111" t="n">
        <v>0.2</v>
      </c>
    </row>
    <row r="70" customFormat="false" ht="12.75" hidden="true" customHeight="false" outlineLevel="0" collapsed="false">
      <c r="A70" s="49" t="s">
        <v>217</v>
      </c>
      <c r="B70" s="1" t="s">
        <v>218</v>
      </c>
      <c r="C70" s="111" t="n">
        <v>0.2</v>
      </c>
      <c r="D70" s="111" t="n">
        <v>0.2</v>
      </c>
    </row>
    <row r="71" customFormat="false" ht="12.75" hidden="true" customHeight="false" outlineLevel="0" collapsed="false">
      <c r="A71" s="49" t="s">
        <v>219</v>
      </c>
      <c r="B71" s="1" t="s">
        <v>220</v>
      </c>
      <c r="C71" s="111" t="n">
        <v>0.2</v>
      </c>
      <c r="D71" s="111" t="n">
        <v>0.2</v>
      </c>
    </row>
    <row r="72" customFormat="false" ht="12.75" hidden="true" customHeight="false" outlineLevel="0" collapsed="false">
      <c r="A72" s="49" t="s">
        <v>221</v>
      </c>
      <c r="B72" s="1" t="s">
        <v>222</v>
      </c>
      <c r="C72" s="111" t="n">
        <v>0.2</v>
      </c>
      <c r="D72" s="111" t="n">
        <v>0.2</v>
      </c>
    </row>
    <row r="73" customFormat="false" ht="12.75" hidden="true" customHeight="false" outlineLevel="0" collapsed="false">
      <c r="A73" s="49" t="s">
        <v>223</v>
      </c>
      <c r="B73" s="1" t="s">
        <v>224</v>
      </c>
      <c r="C73" s="111" t="n">
        <v>0.2</v>
      </c>
      <c r="D73" s="111" t="n">
        <v>0.2</v>
      </c>
    </row>
    <row r="74" customFormat="false" ht="12.75" hidden="true" customHeight="false" outlineLevel="0" collapsed="false">
      <c r="A74" s="49" t="s">
        <v>225</v>
      </c>
      <c r="B74" s="1" t="s">
        <v>226</v>
      </c>
      <c r="C74" s="111" t="n">
        <v>0.2</v>
      </c>
      <c r="D74" s="111" t="n">
        <v>0.2</v>
      </c>
    </row>
    <row r="75" customFormat="false" ht="12.75" hidden="true" customHeight="false" outlineLevel="0" collapsed="false">
      <c r="A75" s="49" t="s">
        <v>227</v>
      </c>
      <c r="B75" s="1" t="s">
        <v>228</v>
      </c>
      <c r="C75" s="111" t="n">
        <v>0.2</v>
      </c>
      <c r="D75" s="111" t="n">
        <v>0.2</v>
      </c>
    </row>
    <row r="76" customFormat="false" ht="12.75" hidden="true" customHeight="false" outlineLevel="0" collapsed="false">
      <c r="A76" s="49" t="s">
        <v>229</v>
      </c>
      <c r="B76" s="1" t="s">
        <v>226</v>
      </c>
      <c r="C76" s="111" t="n">
        <v>0.2</v>
      </c>
      <c r="D76" s="111" t="n">
        <v>0.2</v>
      </c>
    </row>
    <row r="77" customFormat="false" ht="12.75" hidden="true" customHeight="false" outlineLevel="0" collapsed="false">
      <c r="A77" s="49" t="s">
        <v>230</v>
      </c>
      <c r="B77" s="1" t="s">
        <v>231</v>
      </c>
      <c r="C77" s="111" t="n">
        <v>0.2</v>
      </c>
      <c r="D77" s="111" t="n">
        <v>0.2</v>
      </c>
    </row>
    <row r="78" customFormat="false" ht="12.75" hidden="true" customHeight="false" outlineLevel="0" collapsed="false">
      <c r="A78" s="49" t="s">
        <v>232</v>
      </c>
      <c r="B78" s="1" t="s">
        <v>233</v>
      </c>
      <c r="C78" s="111" t="n">
        <v>0.2</v>
      </c>
      <c r="D78" s="111" t="n">
        <v>0.2</v>
      </c>
    </row>
    <row r="79" customFormat="false" ht="12.75" hidden="true" customHeight="false" outlineLevel="0" collapsed="false">
      <c r="A79" s="49" t="s">
        <v>234</v>
      </c>
      <c r="B79" s="1" t="s">
        <v>235</v>
      </c>
      <c r="C79" s="111" t="n">
        <v>0.2</v>
      </c>
      <c r="D79" s="111" t="n">
        <v>0.2</v>
      </c>
    </row>
    <row r="80" customFormat="false" ht="12.75" hidden="true" customHeight="false" outlineLevel="0" collapsed="false">
      <c r="A80" s="49" t="s">
        <v>236</v>
      </c>
      <c r="B80" s="1" t="s">
        <v>237</v>
      </c>
      <c r="C80" s="111" t="n">
        <v>0.2</v>
      </c>
      <c r="D80" s="111" t="n">
        <v>0.2</v>
      </c>
    </row>
    <row r="81" customFormat="false" ht="12.75" hidden="true" customHeight="false" outlineLevel="0" collapsed="false">
      <c r="A81" s="49" t="s">
        <v>238</v>
      </c>
      <c r="B81" s="1" t="s">
        <v>239</v>
      </c>
      <c r="C81" s="111" t="n">
        <v>0.2</v>
      </c>
      <c r="D81" s="111" t="n">
        <v>0.2</v>
      </c>
    </row>
    <row r="82" customFormat="false" ht="12.75" hidden="true" customHeight="false" outlineLevel="0" collapsed="false">
      <c r="A82" s="49" t="s">
        <v>240</v>
      </c>
      <c r="B82" s="1" t="s">
        <v>241</v>
      </c>
      <c r="C82" s="111" t="n">
        <v>0.2</v>
      </c>
      <c r="D82" s="111" t="n">
        <v>0.2</v>
      </c>
    </row>
    <row r="83" customFormat="false" ht="12.75" hidden="true" customHeight="false" outlineLevel="0" collapsed="false">
      <c r="A83" s="49" t="s">
        <v>242</v>
      </c>
      <c r="B83" s="1" t="s">
        <v>243</v>
      </c>
      <c r="C83" s="111" t="n">
        <v>0.2</v>
      </c>
      <c r="D83" s="111" t="n">
        <v>0.2</v>
      </c>
    </row>
    <row r="84" customFormat="false" ht="12.75" hidden="true" customHeight="false" outlineLevel="0" collapsed="false">
      <c r="A84" s="49" t="s">
        <v>244</v>
      </c>
      <c r="B84" s="1" t="s">
        <v>245</v>
      </c>
      <c r="C84" s="111" t="n">
        <v>0.2</v>
      </c>
      <c r="D84" s="111" t="n">
        <v>0.2</v>
      </c>
    </row>
    <row r="85" customFormat="false" ht="12.75" hidden="true" customHeight="false" outlineLevel="0" collapsed="false">
      <c r="A85" s="49" t="s">
        <v>246</v>
      </c>
      <c r="B85" s="1" t="s">
        <v>247</v>
      </c>
      <c r="C85" s="111" t="n">
        <v>0.2</v>
      </c>
      <c r="D85" s="111" t="n">
        <v>0.2</v>
      </c>
    </row>
    <row r="86" customFormat="false" ht="12.75" hidden="true" customHeight="false" outlineLevel="0" collapsed="false">
      <c r="A86" s="49" t="s">
        <v>248</v>
      </c>
      <c r="B86" s="1" t="s">
        <v>249</v>
      </c>
      <c r="C86" s="111" t="n">
        <v>0.2</v>
      </c>
      <c r="D86" s="111" t="n">
        <v>0.2</v>
      </c>
    </row>
    <row r="87" customFormat="false" ht="12.75" hidden="true" customHeight="false" outlineLevel="0" collapsed="false">
      <c r="A87" s="49" t="s">
        <v>250</v>
      </c>
      <c r="B87" s="1" t="s">
        <v>251</v>
      </c>
      <c r="C87" s="111" t="n">
        <v>0.2</v>
      </c>
      <c r="D87" s="111" t="n">
        <v>0.2</v>
      </c>
    </row>
    <row r="88" customFormat="false" ht="12.75" hidden="true" customHeight="false" outlineLevel="0" collapsed="false">
      <c r="A88" s="49" t="s">
        <v>252</v>
      </c>
      <c r="B88" s="1" t="s">
        <v>253</v>
      </c>
      <c r="C88" s="111" t="n">
        <v>0.2</v>
      </c>
      <c r="D88" s="111" t="n">
        <v>0.2</v>
      </c>
    </row>
    <row r="89" customFormat="false" ht="12.75" hidden="true" customHeight="false" outlineLevel="0" collapsed="false">
      <c r="A89" s="49" t="s">
        <v>254</v>
      </c>
      <c r="B89" s="1" t="s">
        <v>255</v>
      </c>
      <c r="C89" s="111" t="n">
        <v>0.2</v>
      </c>
      <c r="D89" s="111" t="n">
        <v>0.2</v>
      </c>
    </row>
    <row r="90" customFormat="false" ht="12.75" hidden="true" customHeight="false" outlineLevel="0" collapsed="false">
      <c r="A90" s="49" t="s">
        <v>256</v>
      </c>
      <c r="B90" s="1" t="s">
        <v>257</v>
      </c>
      <c r="C90" s="111" t="n">
        <v>0.2</v>
      </c>
      <c r="D90" s="111" t="n">
        <v>0.2</v>
      </c>
    </row>
    <row r="91" customFormat="false" ht="12.75" hidden="true" customHeight="false" outlineLevel="0" collapsed="false">
      <c r="A91" s="49" t="s">
        <v>258</v>
      </c>
      <c r="B91" s="1" t="s">
        <v>259</v>
      </c>
      <c r="C91" s="111" t="n">
        <v>0.2</v>
      </c>
      <c r="D91" s="111" t="n">
        <v>0.2</v>
      </c>
    </row>
    <row r="92" customFormat="false" ht="12.75" hidden="true" customHeight="false" outlineLevel="0" collapsed="false">
      <c r="A92" s="49" t="s">
        <v>260</v>
      </c>
      <c r="B92" s="1" t="s">
        <v>261</v>
      </c>
      <c r="C92" s="111" t="n">
        <v>0.2</v>
      </c>
      <c r="D92" s="111" t="n">
        <v>0.2</v>
      </c>
    </row>
    <row r="93" customFormat="false" ht="12.75" hidden="true" customHeight="false" outlineLevel="0" collapsed="false">
      <c r="A93" s="49" t="s">
        <v>262</v>
      </c>
      <c r="B93" s="1" t="s">
        <v>263</v>
      </c>
      <c r="C93" s="111" t="n">
        <v>0.2</v>
      </c>
      <c r="D93" s="111" t="n">
        <v>0.2</v>
      </c>
    </row>
    <row r="94" customFormat="false" ht="12.75" hidden="true" customHeight="false" outlineLevel="0" collapsed="false">
      <c r="A94" s="49" t="s">
        <v>264</v>
      </c>
      <c r="B94" s="1" t="s">
        <v>265</v>
      </c>
      <c r="C94" s="111" t="n">
        <v>0.2</v>
      </c>
      <c r="D94" s="111" t="n">
        <v>0.2</v>
      </c>
    </row>
    <row r="95" customFormat="false" ht="12.75" hidden="true" customHeight="false" outlineLevel="0" collapsed="false">
      <c r="A95" s="49" t="s">
        <v>266</v>
      </c>
      <c r="B95" s="1" t="s">
        <v>267</v>
      </c>
      <c r="C95" s="111" t="n">
        <v>0.2</v>
      </c>
      <c r="D95" s="111" t="n">
        <v>0.2</v>
      </c>
    </row>
    <row r="96" customFormat="false" ht="12.75" hidden="true" customHeight="false" outlineLevel="0" collapsed="false">
      <c r="A96" s="49" t="s">
        <v>268</v>
      </c>
      <c r="B96" s="1" t="s">
        <v>269</v>
      </c>
      <c r="C96" s="111" t="n">
        <v>0.2</v>
      </c>
      <c r="D96" s="111" t="n">
        <v>0.2</v>
      </c>
    </row>
    <row r="97" customFormat="false" ht="12.75" hidden="true" customHeight="false" outlineLevel="0" collapsed="false">
      <c r="A97" s="49" t="s">
        <v>270</v>
      </c>
      <c r="B97" s="1" t="s">
        <v>271</v>
      </c>
      <c r="C97" s="111" t="n">
        <v>0.2</v>
      </c>
      <c r="D97" s="111" t="n">
        <v>0.2</v>
      </c>
    </row>
    <row r="98" customFormat="false" ht="12.75" hidden="true" customHeight="false" outlineLevel="0" collapsed="false">
      <c r="A98" s="49" t="s">
        <v>272</v>
      </c>
      <c r="B98" s="1" t="s">
        <v>273</v>
      </c>
      <c r="C98" s="111" t="n">
        <v>0.2</v>
      </c>
      <c r="D98" s="111" t="n">
        <v>0.2</v>
      </c>
    </row>
    <row r="99" customFormat="false" ht="12.75" hidden="true" customHeight="false" outlineLevel="0" collapsed="false">
      <c r="A99" s="49" t="s">
        <v>274</v>
      </c>
      <c r="B99" s="1" t="s">
        <v>275</v>
      </c>
      <c r="C99" s="111" t="n">
        <v>0.2</v>
      </c>
      <c r="D99" s="111" t="n">
        <v>0.2</v>
      </c>
    </row>
    <row r="100" customFormat="false" ht="12.75" hidden="true" customHeight="false" outlineLevel="0" collapsed="false">
      <c r="A100" s="49" t="s">
        <v>276</v>
      </c>
      <c r="B100" s="1" t="s">
        <v>277</v>
      </c>
      <c r="C100" s="111" t="n">
        <v>0.2</v>
      </c>
      <c r="D100" s="111" t="n">
        <v>0.2</v>
      </c>
    </row>
    <row r="101" customFormat="false" ht="12.75" hidden="true" customHeight="false" outlineLevel="0" collapsed="false">
      <c r="A101" s="49" t="s">
        <v>278</v>
      </c>
      <c r="B101" s="1" t="s">
        <v>279</v>
      </c>
      <c r="C101" s="111" t="n">
        <v>0.2</v>
      </c>
      <c r="D101" s="111" t="n">
        <v>0.2</v>
      </c>
    </row>
    <row r="102" customFormat="false" ht="12.75" hidden="true" customHeight="false" outlineLevel="0" collapsed="false">
      <c r="A102" s="49" t="s">
        <v>280</v>
      </c>
      <c r="B102" s="1" t="s">
        <v>281</v>
      </c>
      <c r="C102" s="111" t="n">
        <v>0.2</v>
      </c>
      <c r="D102" s="111" t="n">
        <v>0.2</v>
      </c>
    </row>
    <row r="103" customFormat="false" ht="12.75" hidden="true" customHeight="false" outlineLevel="0" collapsed="false">
      <c r="A103" s="49" t="s">
        <v>282</v>
      </c>
      <c r="B103" s="1" t="s">
        <v>283</v>
      </c>
      <c r="C103" s="111" t="n">
        <v>0.2</v>
      </c>
      <c r="D103" s="111" t="n">
        <v>0.2</v>
      </c>
    </row>
    <row r="104" customFormat="false" ht="12.75" hidden="true" customHeight="false" outlineLevel="0" collapsed="false">
      <c r="A104" s="49" t="s">
        <v>284</v>
      </c>
      <c r="B104" s="1" t="s">
        <v>285</v>
      </c>
      <c r="C104" s="111" t="n">
        <v>0.2</v>
      </c>
      <c r="D104" s="111" t="n">
        <v>0.2</v>
      </c>
    </row>
    <row r="105" customFormat="false" ht="12.75" hidden="true" customHeight="false" outlineLevel="0" collapsed="false">
      <c r="A105" s="49" t="s">
        <v>286</v>
      </c>
      <c r="B105" s="1" t="s">
        <v>287</v>
      </c>
      <c r="C105" s="111" t="n">
        <v>0.2</v>
      </c>
      <c r="D105" s="111" t="n">
        <v>0.2</v>
      </c>
    </row>
    <row r="106" customFormat="false" ht="12.75" hidden="true" customHeight="false" outlineLevel="0" collapsed="false">
      <c r="A106" s="49" t="s">
        <v>200</v>
      </c>
      <c r="B106" s="1" t="s">
        <v>288</v>
      </c>
      <c r="C106" s="111" t="n">
        <v>0.2</v>
      </c>
      <c r="D106" s="111" t="n">
        <v>0.2</v>
      </c>
    </row>
    <row r="107" customFormat="false" ht="12.75" hidden="false" customHeight="false" outlineLevel="0" collapsed="false">
      <c r="A107" s="49" t="s">
        <v>16</v>
      </c>
      <c r="B107" s="1" t="s">
        <v>289</v>
      </c>
      <c r="C107" s="111" t="n">
        <v>0</v>
      </c>
      <c r="D107" s="111" t="n">
        <v>0</v>
      </c>
    </row>
    <row r="108" customFormat="false" ht="12.75" hidden="true" customHeight="false" outlineLevel="0" collapsed="false">
      <c r="A108" s="49" t="s">
        <v>290</v>
      </c>
      <c r="B108" s="1" t="s">
        <v>291</v>
      </c>
      <c r="C108" s="111" t="n">
        <v>0.2</v>
      </c>
      <c r="D108" s="111" t="n">
        <v>0.2</v>
      </c>
    </row>
    <row r="109" customFormat="false" ht="12.75" hidden="true" customHeight="false" outlineLevel="0" collapsed="false">
      <c r="A109" s="49" t="s">
        <v>292</v>
      </c>
      <c r="B109" s="1" t="s">
        <v>293</v>
      </c>
      <c r="C109" s="111" t="n">
        <v>0.2</v>
      </c>
      <c r="D109" s="111" t="n">
        <v>0.2</v>
      </c>
    </row>
    <row r="110" customFormat="false" ht="12.75" hidden="true" customHeight="false" outlineLevel="0" collapsed="false">
      <c r="A110" s="49" t="s">
        <v>294</v>
      </c>
      <c r="B110" s="1" t="s">
        <v>295</v>
      </c>
      <c r="C110" s="111" t="n">
        <v>0.2</v>
      </c>
      <c r="D110" s="111" t="n">
        <v>0.2</v>
      </c>
    </row>
    <row r="111" customFormat="false" ht="15" hidden="true" customHeight="false" outlineLevel="0" collapsed="false">
      <c r="A111" s="112" t="s">
        <v>294</v>
      </c>
      <c r="B111" s="112"/>
      <c r="C111" s="113" t="n">
        <v>0</v>
      </c>
      <c r="D111" s="103" t="n">
        <v>0</v>
      </c>
    </row>
  </sheetData>
  <sheetProtection sheet="true" password="ddda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53:59Z</dcterms:created>
  <dc:creator/>
  <dc:description/>
  <dc:language>en-US</dc:language>
  <cp:lastModifiedBy>cvi0220</cp:lastModifiedBy>
  <cp:lastPrinted>2018-07-09T10:29:27Z</cp:lastPrinted>
  <dcterms:modified xsi:type="dcterms:W3CDTF">2019-01-21T09:30:34Z</dcterms:modified>
  <cp:revision>0</cp:revision>
  <dc:subject/>
  <dc:title/>
</cp:coreProperties>
</file>