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TESTAZIONE" sheetId="1" state="visible" r:id="rId2"/>
    <sheet name="16_1" sheetId="2" state="visible" r:id="rId3"/>
    <sheet name="16_2" sheetId="3" state="visible" r:id="rId4"/>
    <sheet name="16_3" sheetId="4" state="visible" r:id="rId5"/>
    <sheet name="16_4" sheetId="5" state="visible" r:id="rId6"/>
  </sheets>
  <definedNames>
    <definedName function="false" hidden="false" localSheetId="1" name="_xlnm.Print_Area" vbProcedure="false">16_1!$A$1:$F$124</definedName>
    <definedName function="false" hidden="false" localSheetId="2" name="_xlnm.Print_Area" vbProcedure="false">16_2!$A$1:$E$71</definedName>
    <definedName function="false" hidden="false" localSheetId="3" name="_xlnm.Print_Area" vbProcedure="false">16_3!$A$1:$O$32</definedName>
    <definedName function="false" hidden="false" localSheetId="0" name="_xlnm.Print_Area" vbProcedure="false">INTESTAZIONE!$A$1:$J$49</definedName>
    <definedName function="false" hidden="false" name="Area" vbProcedure="false">"['file:///A:/edit_prova.xls'#$''.$A$1]"</definedName>
    <definedName function="false" hidden="false" name="Excel_BuiltIn_Database" vbProcedure="false">"['file:///C:/Documenti/Lavori/2006/Umbria/Elaborazioni/Tabelle%20Umbria.xls'#$''.$A$1:.$N$18]"</definedName>
    <definedName function="false" hidden="false" name="Excel_BuiltIn_Recorder" vbProcedure="false">"['file:///C:/Users/Marco%20Mutinelli/Documents/Lavori/2008/Veneto/Rapporto%20finale/Tabelle%20Veneto%20cap1%20file%20di%20servizio.xls'#$''.$A$1:.$A$1048576]"</definedName>
    <definedName function="false" hidden="false" name="HTML_CodePage" vbProcedure="false">1252</definedName>
    <definedName function="false" hidden="false" name="HTML_Description" vbProcedure="false">""""""</definedName>
    <definedName function="false" hidden="false" name="HTML_Email" vbProcedure="false">""""""</definedName>
    <definedName function="false" hidden="false" name="HTML_Header" vbProcedure="false">"""Tav19"""</definedName>
    <definedName function="false" hidden="false" name="HTML_LastUpdate" vbProcedure="false">"""09/10/98"""</definedName>
    <definedName function="false" hidden="false" name="HTML_LineAfter" vbProcedure="false">"FALSE()"</definedName>
    <definedName function="false" hidden="false" name="HTML_LineBefore" vbProcedure="false">"FALSE()"</definedName>
    <definedName function="false" hidden="false" name="HTML_Name" vbProcedure="false">"""lab. inf."""</definedName>
    <definedName function="false" hidden="false" name="HTML_OBDlg2" vbProcedure="false">"TRUE()"</definedName>
    <definedName function="false" hidden="false" name="HTML_OBDlg4" vbProcedure="false">"TRUE()"</definedName>
    <definedName function="false" hidden="false" name="HTML_OS" vbProcedure="false">0</definedName>
    <definedName function="false" hidden="false" name="HTML_Title" vbProcedure="false">"""SINT5_0"""</definedName>
    <definedName function="false" hidden="false" name="Nazionientrata" vbProcedure="false">"['file:///C:/Documenti/IDE_ICE/Param/Tabelle%20uscita.XLS'#$'Settori manifatturiero'.$A$4:.$AE$44]"</definedName>
    <definedName function="false" hidden="false" name="Spazi" vbProcedure="false">"['file:///C:/Users/Marco%20Mutinelli/Documents/Lavori/2008/Veneto/Rapporto%20finale/Tabelle%20Veneto%20cap1%20file%20di%20servizio.xls'#$''.$A$1]"</definedName>
    <definedName function="false" hidden="false" name="temp" vbProcedure="false">"['file:///C:/Documents%20and%20Settings/Onida/Local%20Settings/Temporary%20Internet%20Files/Content.IE5/QZ09A54Z/Tabelle%20Mutinelli%20(servizio).xls'#$'Settori manifatturiero'.$A$4:.$C$44]"</definedName>
    <definedName function="false" hidden="false" localSheetId="4" name="_xlnm.Print_Area" vbProcedure="false">'16_4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98">
  <si>
    <t xml:space="preserve">Relazione sullo stato dell'economia vicentina nel 2024</t>
  </si>
  <si>
    <t xml:space="preserve">Capitolo 16</t>
  </si>
  <si>
    <t xml:space="preserve">BILANCI DEPOSITATI</t>
  </si>
  <si>
    <t xml:space="preserve">TAV. 16.1 - TUTTI I SETTORI - VALORI DEL CONTO ECONOMICO E INDICI FINANZIARI - ITALIA, VENETO E VICENZA - ANNI 2021, 2022, 2023 (estrazione luglio 2025)</t>
  </si>
  <si>
    <t xml:space="preserve">area territoriale</t>
  </si>
  <si>
    <t xml:space="preserve">Valore della produzione</t>
  </si>
  <si>
    <t xml:space="preserve">ITALIA</t>
  </si>
  <si>
    <t xml:space="preserve">VENETO</t>
  </si>
  <si>
    <t xml:space="preserve">VICENZA</t>
  </si>
  <si>
    <t xml:space="preserve">Valore aggiunto</t>
  </si>
  <si>
    <t xml:space="preserve">MOL</t>
  </si>
  <si>
    <t xml:space="preserve">R.O.E.</t>
  </si>
  <si>
    <t xml:space="preserve">R.O.I.</t>
  </si>
  <si>
    <t xml:space="preserve">Indipendenza finanziaria</t>
  </si>
  <si>
    <t xml:space="preserve">Copertura delle immobilizzazioni</t>
  </si>
  <si>
    <t xml:space="preserve">Liquidita' immediata (o acid test)</t>
  </si>
  <si>
    <t xml:space="preserve">Fonte: elaborazione Camera di Commercio di Vicenza su dati INFOCAMERE</t>
  </si>
  <si>
    <t xml:space="preserve">NUMERO TOTALE DEI BILANCI DEPOSITATI AL REGISTRO IMPRESE NEL 2021, 2022, 2023</t>
  </si>
  <si>
    <t xml:space="preserve">Esercizio</t>
  </si>
  <si>
    <t xml:space="preserve">Italia</t>
  </si>
  <si>
    <t xml:space="preserve">Veneto</t>
  </si>
  <si>
    <t xml:space="preserve">Vicenza</t>
  </si>
  <si>
    <t xml:space="preserve">N. bilanci 2021</t>
  </si>
  <si>
    <t xml:space="preserve">N. bilanci 2022</t>
  </si>
  <si>
    <t xml:space="preserve">N. bilanci 2023</t>
  </si>
  <si>
    <t xml:space="preserve">TAV. 16.2 – SETTORE MANIFATTURIERO - VALORI DEL CONTO ECONOMICO E INDICI FINANZIARI - ITALIA, VENETO E VICENZA – ANNI 2021, 2022, 2023 (estrazione luglio 2025)</t>
  </si>
  <si>
    <t xml:space="preserve">NUMERO DEI BILANCI DEL SETTORE MANIFATTURIERO DEPOSITATI AL REGISTRO IMPRESE NEL 2021, 2022, 2023 (estrazione luglio 2025)</t>
  </si>
  <si>
    <t xml:space="preserve">TAV. 16.3 – INDICI DI REDDITIVITA', SOLIDITA' E LIQUIDITA' - DIVISIONI DEL MANIFATTURIERO - PROVINCIA DI VICENZA - ESERCIZI 2022 E 2023</t>
  </si>
  <si>
    <t xml:space="preserve">INDICATORI</t>
  </si>
  <si>
    <t xml:space="preserve">N. BILANCI</t>
  </si>
  <si>
    <t xml:space="preserve">ROE</t>
  </si>
  <si>
    <t xml:space="preserve">ROI</t>
  </si>
  <si>
    <t xml:space="preserve">INDIPENDENZA FINANZIARIA</t>
  </si>
  <si>
    <t xml:space="preserve">COPERTURA IMMOBILIZZAZIONI</t>
  </si>
  <si>
    <t xml:space="preserve">LIQUIDITÀ IMMEDIATA</t>
  </si>
  <si>
    <t xml:space="preserve">DIVISIONI</t>
  </si>
  <si>
    <t xml:space="preserve">C 10 Industrie alimentari</t>
  </si>
  <si>
    <t xml:space="preserve">C 11 Industria delle bevande</t>
  </si>
  <si>
    <t xml:space="preserve">C 12 Industria del tabacco</t>
  </si>
  <si>
    <t xml:space="preserve">n.d.</t>
  </si>
  <si>
    <t xml:space="preserve">C 13 Industrie tessili</t>
  </si>
  <si>
    <t xml:space="preserve">C 14 Confezione di articoli di abbigliamento</t>
  </si>
  <si>
    <t xml:space="preserve">C 15 Fabbricazione di articoli in pelle</t>
  </si>
  <si>
    <t xml:space="preserve">C 16 Industria del legno</t>
  </si>
  <si>
    <t xml:space="preserve">C 17 Fabbricazione di carta</t>
  </si>
  <si>
    <t xml:space="preserve">C 18 Stampa e riproduzione di supporti registrati</t>
  </si>
  <si>
    <t xml:space="preserve">C 19 Fabbricazione di coke</t>
  </si>
  <si>
    <t xml:space="preserve">C 20 Fabbricazione di prodotti chimici</t>
  </si>
  <si>
    <t xml:space="preserve">C 21 Fabbricazione di prodotti farmaceutici</t>
  </si>
  <si>
    <t xml:space="preserve">C 22 Fabbricazione di articoli in gomma plastica</t>
  </si>
  <si>
    <t xml:space="preserve">C 23 Fabbr. di altri prod. della lavoraz. dei min.</t>
  </si>
  <si>
    <t xml:space="preserve">C 24 Metallurgia</t>
  </si>
  <si>
    <t xml:space="preserve">C 25 Fabbricazione di prodotti in metallo</t>
  </si>
  <si>
    <t xml:space="preserve">C 26 Fabbricazione di computer</t>
  </si>
  <si>
    <t xml:space="preserve">C 27 Fabbricazione di apparecchiature elettriche</t>
  </si>
  <si>
    <t xml:space="preserve">C 28 Fabbricazione di macchinari</t>
  </si>
  <si>
    <t xml:space="preserve">C 29 Fabbricazione di autoveicoli</t>
  </si>
  <si>
    <t xml:space="preserve">C 30 Fabbricazione di altri mezzi di trasporto</t>
  </si>
  <si>
    <t xml:space="preserve">C 31 Fabbricazione di mobili</t>
  </si>
  <si>
    <t xml:space="preserve">C 32 Altre industrie manifatturiere</t>
  </si>
  <si>
    <r>
      <rPr>
        <b val="true"/>
        <sz val="11"/>
        <color rgb="FF000000"/>
        <rFont val="Source Sans Pro Light"/>
        <family val="2"/>
        <charset val="1"/>
      </rPr>
      <t xml:space="preserve">   </t>
    </r>
    <r>
      <rPr>
        <b val="true"/>
        <i val="true"/>
        <sz val="11"/>
        <color rgb="FF000000"/>
        <rFont val="Source Sans Pro Light"/>
        <family val="2"/>
        <charset val="1"/>
      </rPr>
      <t xml:space="preserve">  di cui Gioielleria</t>
    </r>
    <r>
      <rPr>
        <b val="true"/>
        <sz val="11"/>
        <color rgb="FF000000"/>
        <rFont val="Source Sans Pro Light"/>
        <family val="2"/>
        <charset val="1"/>
      </rPr>
      <t xml:space="preserve"> (C3212)</t>
    </r>
  </si>
  <si>
    <t xml:space="preserve">C 33 Riparazione, manutenzione ed installazione</t>
  </si>
  <si>
    <t xml:space="preserve">SETTORE MANIFATTURIERO</t>
  </si>
  <si>
    <t xml:space="preserve"> TAV. 16.4 – PERCENTUALE DI SOC. DI CAPITALI E SOC. COOPERATIVE IN UTILE* - PROVINCIA DI VICENZA (ANNI 2022-2023)</t>
  </si>
  <si>
    <t xml:space="preserve">Settore</t>
  </si>
  <si>
    <t xml:space="preserve">A Agricoltura, silvicoltura, pesca</t>
  </si>
  <si>
    <t xml:space="preserve">B Estrazione minerali</t>
  </si>
  <si>
    <t xml:space="preserve">C Attività manifatturiere</t>
  </si>
  <si>
    <t xml:space="preserve">   di cui</t>
  </si>
  <si>
    <t xml:space="preserve">C 14 Confezione di abbigliamento</t>
  </si>
  <si>
    <t xml:space="preserve">C 15 Fabbricazione di articoli in pelle </t>
  </si>
  <si>
    <t xml:space="preserve">C 16 Industria del legno </t>
  </si>
  <si>
    <t xml:space="preserve">C 17 Fabbricazione di carta e</t>
  </si>
  <si>
    <t xml:space="preserve">C 18 Stampadi supporti registrati</t>
  </si>
  <si>
    <t xml:space="preserve">C 20 Fabbricazione di prod. chimici</t>
  </si>
  <si>
    <t xml:space="preserve">C 22 Fabbric. di articoli in gomma</t>
  </si>
  <si>
    <t xml:space="preserve">C 23 Fabbricazione di altri prodotti minerali</t>
  </si>
  <si>
    <t xml:space="preserve">C 27 Fabbric. di apparecchiature elettriche</t>
  </si>
  <si>
    <t xml:space="preserve">C 28 Fabbricazione di macchinari </t>
  </si>
  <si>
    <t xml:space="preserve">C 30 Fabbric. di altri mezzi di trasporto</t>
  </si>
  <si>
    <t xml:space="preserve">C 33 Riparaz., manutenzione di macchine </t>
  </si>
  <si>
    <t xml:space="preserve">D Elettricità, gas</t>
  </si>
  <si>
    <t xml:space="preserve">E Fornitura acqua</t>
  </si>
  <si>
    <t xml:space="preserve">F Costruzioni</t>
  </si>
  <si>
    <t xml:space="preserve">G Commercio</t>
  </si>
  <si>
    <t xml:space="preserve">H Trasporto e magazzinaggio</t>
  </si>
  <si>
    <t xml:space="preserve">I Alloggio e ristorazione</t>
  </si>
  <si>
    <t xml:space="preserve">J Informazione e comunicazione</t>
  </si>
  <si>
    <t xml:space="preserve">K Finanziarie e assicurative</t>
  </si>
  <si>
    <t xml:space="preserve">L Attività Immobiliari</t>
  </si>
  <si>
    <t xml:space="preserve">M Attività scientifiche e tecniche</t>
  </si>
  <si>
    <t xml:space="preserve">N Noleggio e viaggi</t>
  </si>
  <si>
    <t xml:space="preserve">P Istruzione</t>
  </si>
  <si>
    <t xml:space="preserve">Q Sanità e assistenza sociale</t>
  </si>
  <si>
    <t xml:space="preserve">R Sport e intrattenimento</t>
  </si>
  <si>
    <t xml:space="preserve">S Altri servizi</t>
  </si>
  <si>
    <t xml:space="preserve">TOTALE</t>
  </si>
  <si>
    <t xml:space="preserve">* Società di capitali e società cooperative con ROE &gt;=0 sul tot. delle società di capitali e società cooperativ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#,##0.00;[RED]\-[$€-410]\ #,##0.00"/>
    <numFmt numFmtId="166" formatCode="#,##0"/>
    <numFmt numFmtId="167" formatCode="0.0%"/>
    <numFmt numFmtId="168" formatCode="\ * #,##0.00\ ;\-* #,##0.00\ ;\ * \-#\ ;\ @\ "/>
    <numFmt numFmtId="169" formatCode="\ * #,##0\ ;\-* #,##0\ ;\ * \-#\ ;\ @\ "/>
    <numFmt numFmtId="170" formatCode="0.00"/>
    <numFmt numFmtId="171" formatCode="0.00%"/>
    <numFmt numFmtId="172" formatCode="#,##0.00"/>
    <numFmt numFmtId="173" formatCode="#,##0.##"/>
    <numFmt numFmtId="174" formatCode="0%"/>
  </numFmts>
  <fonts count="3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Arial1"/>
      <family val="0"/>
      <charset val="1"/>
    </font>
    <font>
      <sz val="11"/>
      <color rgb="FF000000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sz val="10"/>
      <color rgb="FF000000"/>
      <name val="Source Sans Pro Light"/>
      <family val="2"/>
      <charset val="1"/>
    </font>
    <font>
      <sz val="9"/>
      <color rgb="FF000000"/>
      <name val="Source Sans Pro Light"/>
      <family val="2"/>
      <charset val="1"/>
    </font>
    <font>
      <b val="true"/>
      <sz val="9"/>
      <color rgb="FF000000"/>
      <name val="Source Sans Pro Light"/>
      <family val="2"/>
      <charset val="1"/>
    </font>
    <font>
      <sz val="9"/>
      <color rgb="FF000000"/>
      <name val="Arial"/>
      <family val="2"/>
      <charset val="1"/>
    </font>
    <font>
      <b val="true"/>
      <i val="true"/>
      <sz val="11"/>
      <color rgb="FF000000"/>
      <name val="Source Sans Pro Light"/>
      <family val="2"/>
      <charset val="1"/>
    </font>
    <font>
      <b val="true"/>
      <sz val="10"/>
      <color rgb="FF000000"/>
      <name val="Source Sans Pro Light"/>
      <family val="2"/>
      <charset val="1"/>
    </font>
    <font>
      <i val="true"/>
      <sz val="11"/>
      <color rgb="FF000000"/>
      <name val="Source Sans Pro Light"/>
      <family val="2"/>
      <charset val="1"/>
    </font>
    <font>
      <b val="true"/>
      <sz val="11"/>
      <color rgb="FFC9211E"/>
      <name val="Source Sans Pro Light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0C0C1"/>
      </patternFill>
    </fill>
    <fill>
      <patternFill patternType="solid">
        <fgColor rgb="FFC0C0C1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1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1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11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Default 9" xfId="25"/>
    <cellStyle name="Error 10" xfId="26"/>
    <cellStyle name="Footnote 11" xfId="27"/>
    <cellStyle name="Good 12" xfId="28"/>
    <cellStyle name="Heading 1 14" xfId="29"/>
    <cellStyle name="Heading 13" xfId="30"/>
    <cellStyle name="Heading 2 15" xfId="31"/>
    <cellStyle name="Hyperlink 16" xfId="32"/>
    <cellStyle name="Neutral 17" xfId="33"/>
    <cellStyle name="Normale_Popolazione2011" xfId="34"/>
    <cellStyle name="Note 18" xfId="35"/>
    <cellStyle name="Result 19" xfId="36"/>
    <cellStyle name="Result2" xfId="37"/>
    <cellStyle name="Status 20" xfId="38"/>
    <cellStyle name="Text 21" xfId="39"/>
    <cellStyle name="Warning 22" xfId="40"/>
  </cellStyles>
  <colors>
    <indexedColors>
      <rgbColor rgb="FF000000"/>
      <rgbColor rgb="FFFFFFFF"/>
      <rgbColor rgb="FFCC0000"/>
      <rgbColor rgb="FF32CD32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0C0C1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3</xdr:row>
      <xdr:rowOff>94320</xdr:rowOff>
    </xdr:from>
    <xdr:to>
      <xdr:col>2</xdr:col>
      <xdr:colOff>276120</xdr:colOff>
      <xdr:row>4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7781040"/>
          <a:ext cx="1454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8</xdr:row>
      <xdr:rowOff>57240</xdr:rowOff>
    </xdr:from>
    <xdr:to>
      <xdr:col>4</xdr:col>
      <xdr:colOff>969840</xdr:colOff>
      <xdr:row>65</xdr:row>
      <xdr:rowOff>74520</xdr:rowOff>
    </xdr:to>
    <xdr:pic>
      <xdr:nvPicPr>
        <xdr:cNvPr id="1" name="Immagine 6" descr=""/>
        <xdr:cNvPicPr/>
      </xdr:nvPicPr>
      <xdr:blipFill>
        <a:blip r:embed="rId1"/>
        <a:stretch/>
      </xdr:blipFill>
      <xdr:spPr>
        <a:xfrm>
          <a:off x="784080" y="10058400"/>
          <a:ext cx="6035400" cy="32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70</xdr:row>
      <xdr:rowOff>162000</xdr:rowOff>
    </xdr:from>
    <xdr:to>
      <xdr:col>4</xdr:col>
      <xdr:colOff>960120</xdr:colOff>
      <xdr:row>87</xdr:row>
      <xdr:rowOff>166320</xdr:rowOff>
    </xdr:to>
    <xdr:pic>
      <xdr:nvPicPr>
        <xdr:cNvPr id="2" name="Immagine 7" descr=""/>
        <xdr:cNvPicPr/>
      </xdr:nvPicPr>
      <xdr:blipFill>
        <a:blip r:embed="rId2"/>
        <a:stretch/>
      </xdr:blipFill>
      <xdr:spPr>
        <a:xfrm>
          <a:off x="774360" y="14335200"/>
          <a:ext cx="6035400" cy="32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080</xdr:colOff>
      <xdr:row>49</xdr:row>
      <xdr:rowOff>9360</xdr:rowOff>
    </xdr:from>
    <xdr:to>
      <xdr:col>5</xdr:col>
      <xdr:colOff>10800</xdr:colOff>
      <xdr:row>68</xdr:row>
      <xdr:rowOff>12348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162080" y="9762840"/>
          <a:ext cx="6631200" cy="37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CD32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7" zeroHeight="false" outlineLevelRow="0" outlineLevelCol="0"/>
  <cols>
    <col collapsed="false" customWidth="true" hidden="false" outlineLevel="0" max="3" min="1" style="1" width="9.71"/>
    <col collapsed="false" customWidth="true" hidden="false" outlineLevel="0" max="64" min="4" style="0" width="9.71"/>
    <col collapsed="false" customWidth="true" hidden="false" outlineLevel="0" max="65" min="65" style="0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25.5" hidden="false" customHeight="false" outlineLevel="0" collapsed="false">
      <c r="C27" s="5" t="s">
        <v>1</v>
      </c>
    </row>
    <row r="28" customFormat="false" ht="25.5" hidden="false" customHeight="false" outlineLevel="0" collapsed="false">
      <c r="C28" s="6"/>
    </row>
    <row r="29" customFormat="false" ht="25.5" hidden="false" customHeight="false" outlineLevel="0" collapsed="false">
      <c r="C29" s="6"/>
    </row>
    <row r="30" customFormat="false" ht="25.5" hidden="false" customHeight="false" outlineLevel="0" collapsed="false">
      <c r="C30" s="5" t="s">
        <v>2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>
      <c r="A48" s="3"/>
      <c r="B48" s="3"/>
      <c r="C48" s="3"/>
      <c r="D48" s="4"/>
      <c r="E48" s="4"/>
      <c r="F48" s="4"/>
      <c r="G48" s="4"/>
      <c r="H48" s="4"/>
      <c r="I48" s="4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24.71"/>
    <col collapsed="false" customWidth="true" hidden="false" outlineLevel="0" max="5" min="3" style="7" width="23.71"/>
    <col collapsed="false" customWidth="true" hidden="false" outlineLevel="0" max="6" min="6" style="8" width="16.57"/>
    <col collapsed="false" customWidth="true" hidden="false" outlineLevel="0" max="7" min="7" style="7" width="10.42"/>
    <col collapsed="false" customWidth="true" hidden="false" outlineLevel="0" max="8" min="8" style="7" width="7.71"/>
    <col collapsed="false" customWidth="true" hidden="false" outlineLevel="0" max="9" min="9" style="7" width="8.71"/>
    <col collapsed="false" customWidth="true" hidden="false" outlineLevel="0" max="10" min="10" style="7" width="8.86"/>
    <col collapsed="false" customWidth="true" hidden="false" outlineLevel="0" max="12" min="11" style="7" width="6.57"/>
    <col collapsed="false" customWidth="true" hidden="false" outlineLevel="0" max="50" min="13" style="7" width="12.15"/>
    <col collapsed="false" customWidth="false" hidden="false" outlineLevel="0" max="16384" min="51" style="7" width="9.14"/>
  </cols>
  <sheetData>
    <row r="1" s="10" customFormat="true" ht="82.5" hidden="false" customHeight="true" outlineLevel="0" collapsed="false">
      <c r="A1" s="7"/>
      <c r="B1" s="9" t="s">
        <v>3</v>
      </c>
      <c r="C1" s="9"/>
      <c r="D1" s="9"/>
      <c r="E1" s="9"/>
      <c r="F1" s="8"/>
    </row>
    <row r="2" s="10" customFormat="true" ht="15" hidden="false" customHeight="false" outlineLevel="0" collapsed="false">
      <c r="A2" s="11"/>
      <c r="B2" s="9" t="s">
        <v>4</v>
      </c>
      <c r="C2" s="9" t="n">
        <v>2021</v>
      </c>
      <c r="D2" s="9" t="n">
        <v>2022</v>
      </c>
      <c r="E2" s="9" t="n">
        <v>2023</v>
      </c>
      <c r="F2" s="12"/>
    </row>
    <row r="3" s="10" customFormat="true" ht="15" hidden="false" customHeight="true" outlineLevel="0" collapsed="false">
      <c r="A3" s="11"/>
      <c r="B3" s="13" t="s">
        <v>5</v>
      </c>
      <c r="C3" s="13"/>
      <c r="D3" s="13"/>
      <c r="E3" s="13"/>
      <c r="F3" s="14"/>
    </row>
    <row r="4" s="10" customFormat="true" ht="15" hidden="false" customHeight="true" outlineLevel="0" collapsed="false">
      <c r="A4" s="11"/>
      <c r="B4" s="15" t="s">
        <v>6</v>
      </c>
      <c r="C4" s="16" t="n">
        <v>3196413093107</v>
      </c>
      <c r="D4" s="16" t="n">
        <v>4043761063772</v>
      </c>
      <c r="E4" s="17" t="n">
        <v>3885015495461</v>
      </c>
      <c r="F4" s="18"/>
    </row>
    <row r="5" s="10" customFormat="true" ht="15" hidden="false" customHeight="true" outlineLevel="0" collapsed="false">
      <c r="A5" s="19"/>
      <c r="B5" s="15" t="s">
        <v>7</v>
      </c>
      <c r="C5" s="20" t="n">
        <v>310770079377</v>
      </c>
      <c r="D5" s="16" t="n">
        <v>363355827867</v>
      </c>
      <c r="E5" s="17" t="n">
        <v>360402009481</v>
      </c>
      <c r="F5" s="18"/>
    </row>
    <row r="6" s="10" customFormat="true" ht="15" hidden="false" customHeight="true" outlineLevel="0" collapsed="false">
      <c r="A6" s="19"/>
      <c r="B6" s="15" t="s">
        <v>8</v>
      </c>
      <c r="C6" s="21" t="n">
        <v>68716835667</v>
      </c>
      <c r="D6" s="21" t="n">
        <v>79920150959</v>
      </c>
      <c r="E6" s="21" t="n">
        <v>77773005372</v>
      </c>
      <c r="F6" s="18"/>
    </row>
    <row r="7" s="10" customFormat="true" ht="15" hidden="false" customHeight="true" outlineLevel="0" collapsed="false">
      <c r="A7" s="19"/>
      <c r="B7" s="22" t="s">
        <v>9</v>
      </c>
      <c r="C7" s="22"/>
      <c r="D7" s="22"/>
      <c r="E7" s="22"/>
      <c r="F7" s="23"/>
    </row>
    <row r="8" s="10" customFormat="true" ht="15" hidden="false" customHeight="true" outlineLevel="0" collapsed="false">
      <c r="A8" s="11"/>
      <c r="B8" s="24" t="s">
        <v>6</v>
      </c>
      <c r="C8" s="16" t="n">
        <v>706880508542</v>
      </c>
      <c r="D8" s="16" t="n">
        <v>800817211631</v>
      </c>
      <c r="E8" s="16" t="n">
        <v>862854514562</v>
      </c>
      <c r="F8" s="18"/>
    </row>
    <row r="9" s="10" customFormat="true" ht="15" hidden="false" customHeight="true" outlineLevel="0" collapsed="false">
      <c r="A9" s="19"/>
      <c r="B9" s="24" t="s">
        <v>7</v>
      </c>
      <c r="C9" s="16" t="n">
        <v>69131464903</v>
      </c>
      <c r="D9" s="16" t="n">
        <v>77780302826</v>
      </c>
      <c r="E9" s="17" t="n">
        <v>82084983298</v>
      </c>
      <c r="F9" s="18"/>
    </row>
    <row r="10" s="10" customFormat="true" ht="15" hidden="false" customHeight="true" outlineLevel="0" collapsed="false">
      <c r="A10" s="19"/>
      <c r="B10" s="24" t="s">
        <v>8</v>
      </c>
      <c r="C10" s="16" t="n">
        <v>15565854092</v>
      </c>
      <c r="D10" s="16" t="n">
        <v>17461372205</v>
      </c>
      <c r="E10" s="17" t="n">
        <v>18164242504</v>
      </c>
      <c r="F10" s="18"/>
    </row>
    <row r="11" s="10" customFormat="true" ht="15" hidden="false" customHeight="true" outlineLevel="0" collapsed="false">
      <c r="A11" s="19"/>
      <c r="B11" s="22" t="s">
        <v>10</v>
      </c>
      <c r="C11" s="22"/>
      <c r="D11" s="22"/>
      <c r="E11" s="22"/>
      <c r="F11" s="23"/>
    </row>
    <row r="12" s="10" customFormat="true" ht="15" hidden="false" customHeight="true" outlineLevel="0" collapsed="false">
      <c r="A12" s="11"/>
      <c r="B12" s="24" t="s">
        <v>6</v>
      </c>
      <c r="C12" s="16" t="n">
        <v>294322687843</v>
      </c>
      <c r="D12" s="16" t="n">
        <v>345490731862</v>
      </c>
      <c r="E12" s="17" t="n">
        <v>383750916736</v>
      </c>
      <c r="F12" s="18"/>
    </row>
    <row r="13" s="10" customFormat="true" ht="15" hidden="false" customHeight="true" outlineLevel="0" collapsed="false">
      <c r="A13" s="19"/>
      <c r="B13" s="24" t="s">
        <v>7</v>
      </c>
      <c r="C13" s="16" t="n">
        <v>28127250664</v>
      </c>
      <c r="D13" s="16" t="n">
        <v>32962327392</v>
      </c>
      <c r="E13" s="17" t="n">
        <v>35465217292</v>
      </c>
      <c r="F13" s="18"/>
    </row>
    <row r="14" s="10" customFormat="true" ht="15" hidden="false" customHeight="true" outlineLevel="0" collapsed="false">
      <c r="A14" s="19"/>
      <c r="B14" s="24" t="s">
        <v>8</v>
      </c>
      <c r="C14" s="16" t="n">
        <v>6621842097</v>
      </c>
      <c r="D14" s="16" t="n">
        <v>7838964027</v>
      </c>
      <c r="E14" s="17" t="n">
        <v>8167222233</v>
      </c>
      <c r="F14" s="18"/>
    </row>
    <row r="15" s="10" customFormat="true" ht="15" hidden="false" customHeight="true" outlineLevel="0" collapsed="false">
      <c r="A15" s="19"/>
      <c r="B15" s="22" t="s">
        <v>11</v>
      </c>
      <c r="C15" s="22"/>
      <c r="D15" s="22"/>
      <c r="E15" s="22"/>
      <c r="F15" s="23"/>
    </row>
    <row r="16" s="10" customFormat="true" ht="15" hidden="false" customHeight="true" outlineLevel="0" collapsed="false">
      <c r="A16" s="11"/>
      <c r="B16" s="24" t="s">
        <v>6</v>
      </c>
      <c r="C16" s="25" t="n">
        <v>9.08</v>
      </c>
      <c r="D16" s="25" t="n">
        <v>8.07</v>
      </c>
      <c r="E16" s="26" t="n">
        <v>8.1</v>
      </c>
      <c r="F16" s="27"/>
    </row>
    <row r="17" s="10" customFormat="true" ht="15" hidden="false" customHeight="true" outlineLevel="0" collapsed="false">
      <c r="A17" s="28"/>
      <c r="B17" s="24" t="s">
        <v>7</v>
      </c>
      <c r="C17" s="29" t="n">
        <v>9.08</v>
      </c>
      <c r="D17" s="29" t="n">
        <v>8.67</v>
      </c>
      <c r="E17" s="29" t="n">
        <v>8.31</v>
      </c>
      <c r="F17" s="27"/>
      <c r="G17" s="7"/>
    </row>
    <row r="18" s="10" customFormat="true" ht="15" hidden="false" customHeight="true" outlineLevel="0" collapsed="false">
      <c r="A18" s="28"/>
      <c r="B18" s="24" t="s">
        <v>8</v>
      </c>
      <c r="C18" s="29" t="n">
        <v>8.93</v>
      </c>
      <c r="D18" s="29" t="n">
        <v>8.39</v>
      </c>
      <c r="E18" s="29" t="n">
        <v>8.12</v>
      </c>
      <c r="F18" s="27"/>
      <c r="G18" s="30"/>
    </row>
    <row r="19" s="10" customFormat="true" ht="15" hidden="false" customHeight="true" outlineLevel="0" collapsed="false">
      <c r="A19" s="28"/>
      <c r="B19" s="22" t="s">
        <v>12</v>
      </c>
      <c r="C19" s="22"/>
      <c r="D19" s="22"/>
      <c r="E19" s="22"/>
      <c r="F19" s="23"/>
      <c r="G19" s="30"/>
    </row>
    <row r="20" s="10" customFormat="true" ht="15" hidden="false" customHeight="true" outlineLevel="0" collapsed="false">
      <c r="A20" s="11"/>
      <c r="B20" s="24" t="s">
        <v>6</v>
      </c>
      <c r="C20" s="25" t="n">
        <v>3.85</v>
      </c>
      <c r="D20" s="26" t="n">
        <v>3.65</v>
      </c>
      <c r="E20" s="25" t="n">
        <v>4.35</v>
      </c>
      <c r="F20" s="27"/>
      <c r="G20" s="30"/>
    </row>
    <row r="21" s="10" customFormat="true" ht="15" hidden="false" customHeight="true" outlineLevel="0" collapsed="false">
      <c r="A21" s="28"/>
      <c r="B21" s="24" t="s">
        <v>7</v>
      </c>
      <c r="C21" s="29" t="n">
        <v>4.15</v>
      </c>
      <c r="D21" s="29" t="n">
        <v>4.32</v>
      </c>
      <c r="E21" s="29" t="n">
        <v>4.84</v>
      </c>
      <c r="F21" s="27"/>
      <c r="G21" s="7"/>
    </row>
    <row r="22" customFormat="false" ht="15" hidden="false" customHeight="true" outlineLevel="0" collapsed="false">
      <c r="A22" s="28"/>
      <c r="B22" s="24" t="s">
        <v>8</v>
      </c>
      <c r="C22" s="29" t="n">
        <v>4.15</v>
      </c>
      <c r="D22" s="29" t="n">
        <v>4.12</v>
      </c>
      <c r="E22" s="29" t="n">
        <v>4.64</v>
      </c>
      <c r="F22" s="27"/>
    </row>
    <row r="23" s="10" customFormat="true" ht="15" hidden="false" customHeight="true" outlineLevel="0" collapsed="false">
      <c r="A23" s="28"/>
      <c r="B23" s="22" t="s">
        <v>13</v>
      </c>
      <c r="C23" s="22"/>
      <c r="D23" s="22"/>
      <c r="E23" s="22"/>
      <c r="F23" s="23"/>
      <c r="G23" s="7"/>
    </row>
    <row r="24" s="10" customFormat="true" ht="15" hidden="false" customHeight="true" outlineLevel="0" collapsed="false">
      <c r="A24" s="11"/>
      <c r="B24" s="24" t="s">
        <v>6</v>
      </c>
      <c r="C24" s="25" t="n">
        <v>25.97</v>
      </c>
      <c r="D24" s="25" t="n">
        <v>26.56</v>
      </c>
      <c r="E24" s="25" t="n">
        <v>28.73</v>
      </c>
      <c r="F24" s="27"/>
      <c r="G24" s="7"/>
    </row>
    <row r="25" s="10" customFormat="true" ht="15" hidden="false" customHeight="true" outlineLevel="0" collapsed="false">
      <c r="A25" s="28"/>
      <c r="B25" s="24" t="s">
        <v>7</v>
      </c>
      <c r="C25" s="29" t="n">
        <v>30.08</v>
      </c>
      <c r="D25" s="29" t="n">
        <v>30.93</v>
      </c>
      <c r="E25" s="29" t="n">
        <v>33.36</v>
      </c>
      <c r="F25" s="27"/>
      <c r="G25" s="7"/>
    </row>
    <row r="26" s="10" customFormat="true" ht="15" hidden="false" customHeight="true" outlineLevel="0" collapsed="false">
      <c r="A26" s="28"/>
      <c r="B26" s="24" t="s">
        <v>8</v>
      </c>
      <c r="C26" s="29" t="n">
        <v>33.29</v>
      </c>
      <c r="D26" s="29" t="n">
        <v>34.08</v>
      </c>
      <c r="E26" s="29" t="n">
        <v>37.04</v>
      </c>
      <c r="F26" s="27"/>
      <c r="G26" s="7"/>
    </row>
    <row r="27" s="10" customFormat="true" ht="15" hidden="false" customHeight="true" outlineLevel="0" collapsed="false">
      <c r="A27" s="28"/>
      <c r="B27" s="22" t="s">
        <v>14</v>
      </c>
      <c r="C27" s="22"/>
      <c r="D27" s="22"/>
      <c r="E27" s="22"/>
      <c r="F27" s="23"/>
      <c r="G27" s="7"/>
    </row>
    <row r="28" s="10" customFormat="true" ht="15" hidden="false" customHeight="true" outlineLevel="0" collapsed="false">
      <c r="A28" s="11"/>
      <c r="B28" s="24" t="s">
        <v>6</v>
      </c>
      <c r="C28" s="25" t="n">
        <v>1.18</v>
      </c>
      <c r="D28" s="26" t="n">
        <v>1.2</v>
      </c>
      <c r="E28" s="25" t="n">
        <v>1.27</v>
      </c>
      <c r="F28" s="27"/>
      <c r="G28" s="7"/>
    </row>
    <row r="29" s="10" customFormat="true" ht="15" hidden="false" customHeight="true" outlineLevel="0" collapsed="false">
      <c r="A29" s="31"/>
      <c r="B29" s="24" t="s">
        <v>7</v>
      </c>
      <c r="C29" s="29" t="n">
        <v>1.24</v>
      </c>
      <c r="D29" s="29" t="n">
        <v>1.32</v>
      </c>
      <c r="E29" s="29" t="n">
        <v>1.37</v>
      </c>
      <c r="F29" s="27"/>
      <c r="G29" s="7"/>
    </row>
    <row r="30" s="10" customFormat="true" ht="15" hidden="false" customHeight="true" outlineLevel="0" collapsed="false">
      <c r="A30" s="31"/>
      <c r="B30" s="24" t="s">
        <v>8</v>
      </c>
      <c r="C30" s="29" t="n">
        <v>1.28</v>
      </c>
      <c r="D30" s="29" t="n">
        <v>1.33</v>
      </c>
      <c r="E30" s="29" t="n">
        <v>1.35</v>
      </c>
      <c r="F30" s="27"/>
      <c r="G30" s="7"/>
    </row>
    <row r="31" s="10" customFormat="true" ht="15" hidden="false" customHeight="true" outlineLevel="0" collapsed="false">
      <c r="A31" s="31"/>
      <c r="B31" s="22" t="s">
        <v>15</v>
      </c>
      <c r="C31" s="22"/>
      <c r="D31" s="22"/>
      <c r="E31" s="22"/>
      <c r="F31" s="23"/>
      <c r="G31" s="7"/>
    </row>
    <row r="32" s="10" customFormat="true" ht="15" hidden="false" customHeight="true" outlineLevel="0" collapsed="false">
      <c r="A32" s="11"/>
      <c r="B32" s="24" t="s">
        <v>6</v>
      </c>
      <c r="C32" s="26" t="n">
        <v>1.27</v>
      </c>
      <c r="D32" s="25" t="n">
        <v>1.25</v>
      </c>
      <c r="E32" s="25" t="n">
        <v>1.27</v>
      </c>
      <c r="F32" s="27"/>
      <c r="G32" s="7"/>
    </row>
    <row r="33" s="10" customFormat="true" ht="15" hidden="false" customHeight="true" outlineLevel="0" collapsed="false">
      <c r="A33" s="31"/>
      <c r="B33" s="24" t="s">
        <v>7</v>
      </c>
      <c r="C33" s="29" t="n">
        <v>1.31</v>
      </c>
      <c r="D33" s="29" t="n">
        <v>1.29</v>
      </c>
      <c r="E33" s="29" t="n">
        <v>1.33</v>
      </c>
      <c r="F33" s="27"/>
    </row>
    <row r="34" s="10" customFormat="true" ht="15" hidden="false" customHeight="true" outlineLevel="0" collapsed="false">
      <c r="A34" s="31"/>
      <c r="B34" s="24" t="s">
        <v>8</v>
      </c>
      <c r="C34" s="29" t="n">
        <v>1.34</v>
      </c>
      <c r="D34" s="29" t="n">
        <v>1.33</v>
      </c>
      <c r="E34" s="29" t="n">
        <v>1.36</v>
      </c>
      <c r="F34" s="27"/>
    </row>
    <row r="35" s="10" customFormat="true" ht="15" hidden="false" customHeight="false" outlineLevel="0" collapsed="false">
      <c r="A35" s="31"/>
      <c r="B35" s="32" t="s">
        <v>16</v>
      </c>
      <c r="C35" s="33"/>
      <c r="D35" s="33"/>
      <c r="E35" s="33"/>
      <c r="F35" s="31"/>
    </row>
    <row r="36" s="10" customFormat="true" ht="15" hidden="false" customHeight="false" outlineLevel="0" collapsed="false">
      <c r="A36" s="31"/>
      <c r="B36" s="33"/>
      <c r="C36" s="33"/>
      <c r="D36" s="33"/>
      <c r="E36" s="33"/>
      <c r="F36" s="31"/>
    </row>
    <row r="37" s="10" customFormat="true" ht="15" hidden="false" customHeight="false" outlineLevel="0" collapsed="false">
      <c r="A37" s="31"/>
      <c r="B37" s="33"/>
      <c r="C37" s="33"/>
      <c r="D37" s="33"/>
      <c r="E37" s="33"/>
      <c r="F37" s="31"/>
    </row>
    <row r="38" s="10" customFormat="true" ht="15" hidden="false" customHeight="true" outlineLevel="0" collapsed="false">
      <c r="A38" s="31"/>
      <c r="B38" s="9" t="s">
        <v>17</v>
      </c>
      <c r="C38" s="9"/>
      <c r="D38" s="9"/>
      <c r="E38" s="9"/>
      <c r="F38" s="31"/>
    </row>
    <row r="39" s="10" customFormat="true" ht="15" hidden="false" customHeight="false" outlineLevel="0" collapsed="false">
      <c r="A39" s="34"/>
      <c r="B39" s="9"/>
      <c r="C39" s="9"/>
      <c r="D39" s="9"/>
      <c r="E39" s="9"/>
      <c r="F39" s="34"/>
    </row>
    <row r="40" s="10" customFormat="true" ht="15" hidden="false" customHeight="false" outlineLevel="0" collapsed="false">
      <c r="A40" s="7"/>
      <c r="B40" s="35" t="s">
        <v>18</v>
      </c>
      <c r="C40" s="36" t="s">
        <v>19</v>
      </c>
      <c r="D40" s="35" t="s">
        <v>20</v>
      </c>
      <c r="E40" s="35" t="s">
        <v>21</v>
      </c>
      <c r="F40" s="8"/>
    </row>
    <row r="41" s="10" customFormat="true" ht="15" hidden="false" customHeight="false" outlineLevel="0" collapsed="false">
      <c r="A41" s="7"/>
      <c r="B41" s="37" t="s">
        <v>22</v>
      </c>
      <c r="C41" s="20" t="n">
        <v>1140083</v>
      </c>
      <c r="D41" s="20" t="n">
        <v>97931</v>
      </c>
      <c r="E41" s="20" t="n">
        <v>19569</v>
      </c>
      <c r="F41" s="8"/>
    </row>
    <row r="42" s="10" customFormat="true" ht="15" hidden="false" customHeight="false" outlineLevel="0" collapsed="false">
      <c r="A42" s="7"/>
      <c r="B42" s="37" t="s">
        <v>23</v>
      </c>
      <c r="C42" s="20" t="n">
        <v>1152813</v>
      </c>
      <c r="D42" s="20" t="n">
        <v>99483</v>
      </c>
      <c r="E42" s="20" t="n">
        <v>19842</v>
      </c>
      <c r="F42" s="8"/>
    </row>
    <row r="43" s="10" customFormat="true" ht="15" hidden="false" customHeight="false" outlineLevel="0" collapsed="false">
      <c r="A43" s="7"/>
      <c r="B43" s="37" t="s">
        <v>24</v>
      </c>
      <c r="C43" s="20" t="n">
        <v>1132592</v>
      </c>
      <c r="D43" s="20" t="n">
        <v>99376</v>
      </c>
      <c r="E43" s="20" t="n">
        <v>19723</v>
      </c>
      <c r="F43" s="8"/>
    </row>
    <row r="44" s="10" customFormat="true" ht="15" hidden="false" customHeight="false" outlineLevel="0" collapsed="false">
      <c r="A44" s="7"/>
      <c r="B44" s="32" t="s">
        <v>16</v>
      </c>
      <c r="C44" s="7"/>
      <c r="D44" s="7"/>
      <c r="E44" s="7"/>
      <c r="F44" s="8"/>
    </row>
    <row r="45" s="10" customFormat="true" ht="15" hidden="false" customHeight="false" outlineLevel="0" collapsed="false">
      <c r="A45" s="7"/>
      <c r="B45" s="7"/>
      <c r="C45" s="7"/>
      <c r="D45" s="7"/>
      <c r="E45" s="7"/>
      <c r="F45" s="8"/>
    </row>
    <row r="46" s="10" customFormat="true" ht="15" hidden="false" customHeight="false" outlineLevel="0" collapsed="false">
      <c r="A46" s="7"/>
      <c r="B46" s="7"/>
      <c r="C46" s="7"/>
      <c r="D46" s="7"/>
      <c r="E46" s="7"/>
      <c r="F46" s="8"/>
    </row>
    <row r="47" s="10" customFormat="true" ht="15" hidden="false" customHeight="false" outlineLevel="0" collapsed="false">
      <c r="A47" s="7"/>
      <c r="B47" s="7"/>
      <c r="C47" s="7"/>
      <c r="D47" s="7"/>
      <c r="E47" s="7"/>
      <c r="F47" s="8"/>
    </row>
    <row r="48" s="10" customFormat="true" ht="15" hidden="false" customHeight="false" outlineLevel="0" collapsed="false">
      <c r="A48" s="7"/>
      <c r="B48" s="7"/>
      <c r="C48" s="7"/>
      <c r="D48" s="7"/>
      <c r="E48" s="7"/>
      <c r="F48" s="8"/>
    </row>
    <row r="49" s="10" customFormat="true" ht="15" hidden="false" customHeight="false" outlineLevel="0" collapsed="false">
      <c r="A49" s="7"/>
      <c r="B49" s="7"/>
      <c r="C49" s="7"/>
      <c r="D49" s="7"/>
      <c r="E49" s="7"/>
      <c r="F49" s="8"/>
    </row>
    <row r="50" s="10" customFormat="true" ht="15" hidden="false" customHeight="false" outlineLevel="0" collapsed="false">
      <c r="A50" s="7"/>
      <c r="B50" s="7"/>
      <c r="C50" s="7"/>
      <c r="D50" s="7"/>
      <c r="E50" s="7"/>
      <c r="F50" s="8"/>
    </row>
    <row r="51" s="10" customFormat="true" ht="15" hidden="false" customHeight="false" outlineLevel="0" collapsed="false">
      <c r="A51" s="7"/>
      <c r="B51" s="7"/>
      <c r="C51" s="7"/>
      <c r="D51" s="7"/>
      <c r="E51" s="7"/>
      <c r="F51" s="8"/>
    </row>
    <row r="52" s="10" customFormat="true" ht="15" hidden="false" customHeight="false" outlineLevel="0" collapsed="false">
      <c r="A52" s="7"/>
      <c r="B52" s="7"/>
      <c r="C52" s="7"/>
      <c r="D52" s="7"/>
      <c r="E52" s="7"/>
      <c r="F52" s="8"/>
    </row>
    <row r="53" s="10" customFormat="true" ht="15" hidden="false" customHeight="false" outlineLevel="0" collapsed="false">
      <c r="A53" s="7"/>
      <c r="B53" s="7"/>
      <c r="C53" s="7"/>
      <c r="D53" s="7"/>
      <c r="E53" s="7"/>
      <c r="F53" s="8"/>
    </row>
    <row r="54" s="10" customFormat="true" ht="15" hidden="false" customHeight="false" outlineLevel="0" collapsed="false">
      <c r="A54" s="7"/>
      <c r="B54" s="7"/>
      <c r="C54" s="7"/>
      <c r="D54" s="7"/>
      <c r="E54" s="7"/>
      <c r="F54" s="8"/>
    </row>
    <row r="55" s="10" customFormat="true" ht="15" hidden="false" customHeight="false" outlineLevel="0" collapsed="false">
      <c r="A55" s="38"/>
      <c r="B55" s="38"/>
      <c r="C55" s="38"/>
      <c r="D55" s="38"/>
      <c r="E55" s="38"/>
      <c r="F55" s="27"/>
    </row>
    <row r="56" s="10" customFormat="true" ht="13.5" hidden="false" customHeight="false" outlineLevel="0" collapsed="false">
      <c r="A56" s="39"/>
      <c r="B56" s="39"/>
      <c r="C56" s="39"/>
      <c r="D56" s="39"/>
      <c r="E56" s="39"/>
      <c r="F56" s="39"/>
    </row>
    <row r="57" s="10" customFormat="true" ht="15" hidden="false" customHeight="false" outlineLevel="0" collapsed="false">
      <c r="A57" s="40"/>
      <c r="B57" s="40"/>
      <c r="C57" s="40"/>
      <c r="D57" s="40"/>
      <c r="E57" s="40"/>
      <c r="F57" s="11"/>
    </row>
    <row r="58" s="10" customFormat="true" ht="15" hidden="false" customHeight="false" outlineLevel="0" collapsed="false">
      <c r="A58" s="41"/>
      <c r="B58" s="41"/>
      <c r="C58" s="41"/>
      <c r="D58" s="41"/>
      <c r="E58" s="41"/>
      <c r="F58" s="42"/>
    </row>
    <row r="59" s="10" customFormat="true" ht="15" hidden="false" customHeight="false" outlineLevel="0" collapsed="false">
      <c r="A59" s="41"/>
      <c r="B59" s="41"/>
      <c r="C59" s="41"/>
      <c r="D59" s="41"/>
      <c r="E59" s="41"/>
      <c r="F59" s="42"/>
    </row>
    <row r="60" s="10" customFormat="true" ht="15" hidden="false" customHeight="false" outlineLevel="0" collapsed="false">
      <c r="A60" s="41"/>
      <c r="B60" s="41"/>
      <c r="C60" s="41"/>
      <c r="D60" s="41"/>
      <c r="E60" s="41"/>
      <c r="F60" s="42"/>
    </row>
    <row r="61" s="10" customFormat="true" ht="15" hidden="false" customHeight="false" outlineLevel="0" collapsed="false">
      <c r="A61" s="41"/>
      <c r="B61" s="41"/>
      <c r="C61" s="41"/>
      <c r="D61" s="41"/>
      <c r="E61" s="41"/>
      <c r="F61" s="42"/>
    </row>
    <row r="62" s="10" customFormat="true" ht="15" hidden="false" customHeight="false" outlineLevel="0" collapsed="false">
      <c r="A62" s="41"/>
      <c r="B62" s="41"/>
      <c r="C62" s="41"/>
      <c r="D62" s="41"/>
      <c r="E62" s="41"/>
      <c r="F62" s="42"/>
    </row>
    <row r="63" s="10" customFormat="true" ht="15" hidden="false" customHeight="false" outlineLevel="0" collapsed="false">
      <c r="A63" s="41"/>
      <c r="B63" s="41"/>
      <c r="C63" s="41"/>
      <c r="D63" s="41"/>
      <c r="E63" s="41"/>
      <c r="F63" s="42"/>
    </row>
    <row r="64" s="10" customFormat="true" ht="15" hidden="false" customHeight="false" outlineLevel="0" collapsed="false">
      <c r="A64" s="41"/>
      <c r="B64" s="41"/>
      <c r="C64" s="41"/>
      <c r="D64" s="41"/>
      <c r="E64" s="41"/>
      <c r="F64" s="42"/>
    </row>
    <row r="65" s="10" customFormat="true" ht="15" hidden="false" customHeight="false" outlineLevel="0" collapsed="false">
      <c r="A65" s="41"/>
      <c r="B65" s="41"/>
      <c r="C65" s="41"/>
      <c r="D65" s="41"/>
      <c r="E65" s="41"/>
      <c r="F65" s="42"/>
    </row>
    <row r="66" s="10" customFormat="true" ht="15" hidden="false" customHeight="false" outlineLevel="0" collapsed="false">
      <c r="A66" s="41"/>
      <c r="B66" s="41"/>
      <c r="C66" s="41"/>
      <c r="D66" s="41"/>
      <c r="E66" s="41"/>
      <c r="F66" s="42"/>
    </row>
    <row r="67" s="10" customFormat="true" ht="15" hidden="false" customHeight="false" outlineLevel="0" collapsed="false">
      <c r="A67" s="41"/>
      <c r="B67" s="41"/>
      <c r="C67" s="41"/>
      <c r="D67" s="41"/>
      <c r="E67" s="41"/>
      <c r="F67" s="42"/>
    </row>
    <row r="68" s="10" customFormat="true" ht="15" hidden="false" customHeight="false" outlineLevel="0" collapsed="false">
      <c r="A68" s="43"/>
      <c r="B68" s="43"/>
      <c r="C68" s="43"/>
      <c r="D68" s="43"/>
      <c r="E68" s="43"/>
      <c r="F68" s="14"/>
    </row>
    <row r="69" s="10" customFormat="true" ht="15" hidden="false" customHeight="false" outlineLevel="0" collapsed="false">
      <c r="A69" s="40"/>
      <c r="B69" s="40"/>
      <c r="C69" s="40"/>
      <c r="D69" s="40"/>
      <c r="E69" s="40"/>
      <c r="F69" s="11"/>
    </row>
    <row r="70" s="10" customFormat="true" ht="15" hidden="false" customHeight="false" outlineLevel="0" collapsed="false">
      <c r="A70" s="44"/>
      <c r="B70" s="44"/>
      <c r="C70" s="44"/>
      <c r="D70" s="44"/>
      <c r="E70" s="45"/>
      <c r="F70" s="46"/>
    </row>
    <row r="71" s="10" customFormat="true" ht="15" hidden="false" customHeight="false" outlineLevel="0" collapsed="false">
      <c r="A71" s="44"/>
      <c r="B71" s="44"/>
      <c r="C71" s="44"/>
      <c r="D71" s="44"/>
      <c r="E71" s="45"/>
      <c r="F71" s="46"/>
    </row>
    <row r="72" s="10" customFormat="true" ht="15" hidden="false" customHeight="false" outlineLevel="0" collapsed="false">
      <c r="A72" s="44"/>
      <c r="B72" s="44"/>
      <c r="C72" s="44"/>
      <c r="D72" s="44"/>
      <c r="E72" s="45"/>
      <c r="F72" s="46"/>
    </row>
    <row r="73" s="10" customFormat="true" ht="15" hidden="false" customHeight="false" outlineLevel="0" collapsed="false">
      <c r="A73" s="44"/>
      <c r="B73" s="44"/>
      <c r="C73" s="44"/>
      <c r="D73" s="44"/>
      <c r="E73" s="45"/>
      <c r="F73" s="46"/>
    </row>
    <row r="74" s="10" customFormat="true" ht="15" hidden="false" customHeight="false" outlineLevel="0" collapsed="false">
      <c r="A74" s="44"/>
      <c r="B74" s="44"/>
      <c r="C74" s="44"/>
      <c r="D74" s="44"/>
      <c r="E74" s="45"/>
      <c r="F74" s="46"/>
    </row>
    <row r="75" s="10" customFormat="true" ht="15" hidden="false" customHeight="false" outlineLevel="0" collapsed="false">
      <c r="A75" s="44"/>
      <c r="B75" s="44"/>
      <c r="C75" s="44"/>
      <c r="D75" s="44"/>
      <c r="E75" s="45"/>
      <c r="F75" s="46"/>
    </row>
    <row r="76" s="10" customFormat="true" ht="15" hidden="false" customHeight="false" outlineLevel="0" collapsed="false">
      <c r="A76" s="44"/>
      <c r="B76" s="44"/>
      <c r="C76" s="44"/>
      <c r="D76" s="44"/>
      <c r="E76" s="45"/>
      <c r="F76" s="46"/>
    </row>
    <row r="77" s="10" customFormat="true" ht="15" hidden="false" customHeight="false" outlineLevel="0" collapsed="false">
      <c r="A77" s="44"/>
      <c r="B77" s="44"/>
      <c r="C77" s="44"/>
      <c r="D77" s="44"/>
      <c r="E77" s="45"/>
      <c r="F77" s="46"/>
    </row>
    <row r="78" s="10" customFormat="true" ht="15" hidden="false" customHeight="false" outlineLevel="0" collapsed="false">
      <c r="A78" s="44"/>
      <c r="B78" s="44"/>
      <c r="C78" s="44"/>
      <c r="D78" s="44"/>
      <c r="E78" s="45"/>
      <c r="F78" s="46"/>
    </row>
    <row r="79" s="10" customFormat="true" ht="15" hidden="false" customHeight="false" outlineLevel="0" collapsed="false">
      <c r="A79" s="44"/>
      <c r="B79" s="44"/>
      <c r="C79" s="44"/>
      <c r="D79" s="44"/>
      <c r="E79" s="45"/>
      <c r="F79" s="46"/>
    </row>
    <row r="80" s="10" customFormat="true" ht="15" hidden="false" customHeight="false" outlineLevel="0" collapsed="false">
      <c r="A80" s="43"/>
      <c r="B80" s="43"/>
      <c r="C80" s="43"/>
      <c r="D80" s="43"/>
      <c r="E80" s="43"/>
      <c r="F80" s="14"/>
    </row>
    <row r="228" s="10" customFormat="true" ht="15" hidden="false" customHeight="false" outlineLevel="0" collapsed="false">
      <c r="A228" s="7"/>
      <c r="B228" s="7"/>
      <c r="C228" s="7"/>
      <c r="D228" s="7"/>
      <c r="E228" s="7"/>
      <c r="F228" s="8"/>
    </row>
    <row r="229" s="10" customFormat="true" ht="15" hidden="false" customHeight="false" outlineLevel="0" collapsed="false">
      <c r="A229" s="7"/>
      <c r="B229" s="7"/>
      <c r="C229" s="7"/>
      <c r="D229" s="7"/>
      <c r="E229" s="7"/>
      <c r="F229" s="8"/>
    </row>
    <row r="230" s="10" customFormat="true" ht="15" hidden="false" customHeight="false" outlineLevel="0" collapsed="false">
      <c r="A230" s="7"/>
      <c r="B230" s="7"/>
      <c r="C230" s="7"/>
      <c r="D230" s="7"/>
      <c r="E230" s="7"/>
      <c r="F230" s="8"/>
    </row>
    <row r="231" s="10" customFormat="true" ht="15" hidden="false" customHeight="false" outlineLevel="0" collapsed="false">
      <c r="A231" s="7"/>
      <c r="B231" s="7"/>
      <c r="C231" s="7"/>
      <c r="D231" s="7"/>
      <c r="E231" s="7"/>
      <c r="F231" s="8"/>
    </row>
    <row r="232" s="10" customFormat="true" ht="15" hidden="false" customHeight="false" outlineLevel="0" collapsed="false">
      <c r="A232" s="7"/>
      <c r="B232" s="7"/>
      <c r="C232" s="7"/>
      <c r="D232" s="7"/>
      <c r="E232" s="7"/>
      <c r="F232" s="8"/>
    </row>
    <row r="233" s="10" customFormat="true" ht="15" hidden="false" customHeight="false" outlineLevel="0" collapsed="false">
      <c r="A233" s="7"/>
      <c r="B233" s="7"/>
      <c r="C233" s="7"/>
      <c r="D233" s="7"/>
      <c r="E233" s="7"/>
      <c r="F233" s="8"/>
    </row>
    <row r="234" s="10" customFormat="true" ht="15" hidden="false" customHeight="false" outlineLevel="0" collapsed="false">
      <c r="A234" s="7"/>
      <c r="B234" s="7"/>
      <c r="C234" s="7"/>
      <c r="D234" s="7"/>
      <c r="E234" s="7"/>
      <c r="F234" s="8"/>
    </row>
    <row r="235" s="10" customFormat="true" ht="15" hidden="false" customHeight="false" outlineLevel="0" collapsed="false">
      <c r="A235" s="7"/>
      <c r="B235" s="7"/>
      <c r="C235" s="7"/>
      <c r="D235" s="7"/>
      <c r="E235" s="7"/>
      <c r="F235" s="8"/>
    </row>
    <row r="236" s="10" customFormat="true" ht="15" hidden="false" customHeight="false" outlineLevel="0" collapsed="false">
      <c r="A236" s="7"/>
      <c r="B236" s="7"/>
      <c r="C236" s="7"/>
      <c r="D236" s="7"/>
      <c r="E236" s="7"/>
      <c r="F236" s="8"/>
    </row>
    <row r="237" s="10" customFormat="true" ht="15" hidden="false" customHeight="false" outlineLevel="0" collapsed="false">
      <c r="A237" s="7"/>
      <c r="B237" s="7"/>
      <c r="C237" s="7"/>
      <c r="D237" s="7"/>
      <c r="E237" s="7"/>
      <c r="F237" s="8"/>
    </row>
    <row r="238" s="10" customFormat="true" ht="15" hidden="false" customHeight="false" outlineLevel="0" collapsed="false">
      <c r="A238" s="8"/>
      <c r="B238" s="8"/>
      <c r="C238" s="8"/>
      <c r="D238" s="8"/>
      <c r="E238" s="8"/>
      <c r="F238" s="8"/>
    </row>
    <row r="239" s="10" customFormat="true" ht="15" hidden="false" customHeight="false" outlineLevel="0" collapsed="false">
      <c r="A239" s="27"/>
      <c r="B239" s="27"/>
      <c r="C239" s="27"/>
      <c r="D239" s="27"/>
      <c r="E239" s="27"/>
      <c r="F239" s="27"/>
    </row>
    <row r="240" s="10" customFormat="true" ht="13.5" hidden="false" customHeight="false" outlineLevel="0" collapsed="false">
      <c r="A240" s="39"/>
      <c r="B240" s="39"/>
      <c r="C240" s="39"/>
      <c r="D240" s="39"/>
      <c r="E240" s="39"/>
      <c r="F240" s="39"/>
    </row>
    <row r="241" s="10" customFormat="true" ht="15" hidden="false" customHeight="false" outlineLevel="0" collapsed="false">
      <c r="A241" s="11"/>
      <c r="B241" s="11"/>
      <c r="C241" s="11"/>
      <c r="D241" s="11"/>
      <c r="E241" s="11"/>
      <c r="F241" s="11"/>
    </row>
    <row r="242" s="10" customFormat="true" ht="15" hidden="false" customHeight="false" outlineLevel="0" collapsed="false">
      <c r="A242" s="42"/>
      <c r="B242" s="42"/>
      <c r="C242" s="42"/>
      <c r="D242" s="42"/>
      <c r="E242" s="42"/>
      <c r="F242" s="42"/>
    </row>
    <row r="243" s="10" customFormat="true" ht="15" hidden="false" customHeight="false" outlineLevel="0" collapsed="false">
      <c r="A243" s="42"/>
      <c r="B243" s="42"/>
      <c r="C243" s="42"/>
      <c r="D243" s="42"/>
      <c r="E243" s="42"/>
      <c r="F243" s="42"/>
    </row>
    <row r="244" s="10" customFormat="true" ht="15" hidden="false" customHeight="false" outlineLevel="0" collapsed="false">
      <c r="A244" s="42"/>
      <c r="B244" s="42"/>
      <c r="C244" s="42"/>
      <c r="D244" s="42"/>
      <c r="E244" s="42"/>
      <c r="F244" s="42"/>
    </row>
    <row r="245" s="10" customFormat="true" ht="15" hidden="false" customHeight="false" outlineLevel="0" collapsed="false">
      <c r="A245" s="42"/>
      <c r="B245" s="42"/>
      <c r="C245" s="42"/>
      <c r="D245" s="42"/>
      <c r="E245" s="42"/>
      <c r="F245" s="42"/>
    </row>
    <row r="246" s="10" customFormat="true" ht="15" hidden="false" customHeight="false" outlineLevel="0" collapsed="false">
      <c r="A246" s="42"/>
      <c r="B246" s="42"/>
      <c r="C246" s="42"/>
      <c r="D246" s="42"/>
      <c r="E246" s="42"/>
      <c r="F246" s="42"/>
    </row>
    <row r="247" s="10" customFormat="true" ht="15" hidden="false" customHeight="false" outlineLevel="0" collapsed="false">
      <c r="A247" s="42"/>
      <c r="B247" s="42"/>
      <c r="C247" s="42"/>
      <c r="D247" s="42"/>
      <c r="E247" s="42"/>
      <c r="F247" s="42"/>
    </row>
    <row r="248" s="10" customFormat="true" ht="15" hidden="false" customHeight="false" outlineLevel="0" collapsed="false">
      <c r="A248" s="42"/>
      <c r="B248" s="42"/>
      <c r="C248" s="42"/>
      <c r="D248" s="42"/>
      <c r="E248" s="42"/>
      <c r="F248" s="42"/>
    </row>
    <row r="249" s="10" customFormat="true" ht="15" hidden="false" customHeight="false" outlineLevel="0" collapsed="false">
      <c r="A249" s="42"/>
      <c r="B249" s="42"/>
      <c r="C249" s="42"/>
      <c r="D249" s="42"/>
      <c r="E249" s="42"/>
      <c r="F249" s="42"/>
    </row>
    <row r="250" s="10" customFormat="true" ht="15" hidden="false" customHeight="false" outlineLevel="0" collapsed="false">
      <c r="A250" s="42"/>
      <c r="B250" s="42"/>
      <c r="C250" s="42"/>
      <c r="D250" s="42"/>
      <c r="E250" s="42"/>
      <c r="F250" s="42"/>
    </row>
    <row r="251" s="10" customFormat="true" ht="15" hidden="false" customHeight="false" outlineLevel="0" collapsed="false">
      <c r="A251" s="42"/>
      <c r="B251" s="42"/>
      <c r="C251" s="42"/>
      <c r="D251" s="42"/>
      <c r="E251" s="42"/>
      <c r="F251" s="42"/>
    </row>
    <row r="252" s="10" customFormat="true" ht="15" hidden="false" customHeight="false" outlineLevel="0" collapsed="false">
      <c r="A252" s="14"/>
      <c r="B252" s="14"/>
      <c r="C252" s="14"/>
      <c r="D252" s="14"/>
      <c r="E252" s="14"/>
      <c r="F252" s="14"/>
    </row>
    <row r="253" s="10" customFormat="true" ht="15" hidden="false" customHeight="false" outlineLevel="0" collapsed="false">
      <c r="A253" s="11"/>
      <c r="B253" s="11"/>
      <c r="C253" s="11"/>
      <c r="D253" s="11"/>
      <c r="E253" s="11"/>
      <c r="F253" s="11"/>
    </row>
    <row r="254" s="10" customFormat="true" ht="15" hidden="false" customHeight="false" outlineLevel="0" collapsed="false">
      <c r="A254" s="47"/>
      <c r="B254" s="47"/>
      <c r="C254" s="47"/>
      <c r="D254" s="47"/>
      <c r="E254" s="46"/>
      <c r="F254" s="46"/>
    </row>
    <row r="255" s="10" customFormat="true" ht="15" hidden="false" customHeight="false" outlineLevel="0" collapsed="false">
      <c r="A255" s="47"/>
      <c r="B255" s="47"/>
      <c r="C255" s="47"/>
      <c r="D255" s="47"/>
      <c r="E255" s="46"/>
      <c r="F255" s="46"/>
    </row>
    <row r="256" s="10" customFormat="true" ht="15" hidden="false" customHeight="false" outlineLevel="0" collapsed="false">
      <c r="A256" s="47"/>
      <c r="B256" s="47"/>
      <c r="C256" s="47"/>
      <c r="D256" s="47"/>
      <c r="E256" s="46"/>
      <c r="F256" s="46"/>
    </row>
    <row r="257" s="10" customFormat="true" ht="15" hidden="false" customHeight="false" outlineLevel="0" collapsed="false">
      <c r="A257" s="47"/>
      <c r="B257" s="47"/>
      <c r="C257" s="47"/>
      <c r="D257" s="47"/>
      <c r="E257" s="46"/>
      <c r="F257" s="46"/>
    </row>
    <row r="258" s="10" customFormat="true" ht="15" hidden="false" customHeight="false" outlineLevel="0" collapsed="false">
      <c r="A258" s="47"/>
      <c r="B258" s="47"/>
      <c r="C258" s="47"/>
      <c r="D258" s="47"/>
      <c r="E258" s="46"/>
      <c r="F258" s="46"/>
    </row>
    <row r="259" s="10" customFormat="true" ht="15" hidden="false" customHeight="false" outlineLevel="0" collapsed="false">
      <c r="A259" s="47"/>
      <c r="B259" s="47"/>
      <c r="C259" s="47"/>
      <c r="D259" s="47"/>
      <c r="E259" s="46"/>
      <c r="F259" s="46"/>
    </row>
    <row r="260" s="10" customFormat="true" ht="15" hidden="false" customHeight="false" outlineLevel="0" collapsed="false">
      <c r="A260" s="47"/>
      <c r="B260" s="47"/>
      <c r="C260" s="47"/>
      <c r="D260" s="47"/>
      <c r="E260" s="46"/>
      <c r="F260" s="46"/>
    </row>
    <row r="261" s="10" customFormat="true" ht="15" hidden="false" customHeight="false" outlineLevel="0" collapsed="false">
      <c r="A261" s="47"/>
      <c r="B261" s="47"/>
      <c r="C261" s="47"/>
      <c r="D261" s="47"/>
      <c r="E261" s="46"/>
      <c r="F261" s="46"/>
    </row>
    <row r="262" s="10" customFormat="true" ht="15" hidden="false" customHeight="false" outlineLevel="0" collapsed="false">
      <c r="A262" s="47"/>
      <c r="B262" s="47"/>
      <c r="C262" s="47"/>
      <c r="D262" s="47"/>
      <c r="E262" s="46"/>
      <c r="F262" s="46"/>
    </row>
    <row r="263" s="10" customFormat="true" ht="15" hidden="false" customHeight="false" outlineLevel="0" collapsed="false">
      <c r="A263" s="47"/>
      <c r="B263" s="47"/>
      <c r="C263" s="47"/>
      <c r="D263" s="47"/>
      <c r="E263" s="46"/>
      <c r="F263" s="46"/>
    </row>
    <row r="264" s="10" customFormat="true" ht="15" hidden="false" customHeight="false" outlineLevel="0" collapsed="false">
      <c r="A264" s="14"/>
      <c r="B264" s="14"/>
      <c r="C264" s="14"/>
      <c r="D264" s="14"/>
      <c r="E264" s="14"/>
      <c r="F264" s="14"/>
    </row>
    <row r="265" s="10" customFormat="true" ht="15" hidden="false" customHeight="false" outlineLevel="0" collapsed="false">
      <c r="A265" s="8"/>
      <c r="B265" s="8"/>
      <c r="C265" s="8"/>
      <c r="D265" s="8"/>
      <c r="E265" s="8"/>
      <c r="F265" s="8"/>
    </row>
    <row r="266" s="10" customFormat="true" ht="15" hidden="false" customHeight="false" outlineLevel="0" collapsed="false">
      <c r="A266" s="8"/>
      <c r="B266" s="8"/>
      <c r="C266" s="8"/>
      <c r="D266" s="8"/>
      <c r="E266" s="8"/>
      <c r="F266" s="8"/>
    </row>
    <row r="267" s="10" customFormat="true" ht="15" hidden="false" customHeight="false" outlineLevel="0" collapsed="false">
      <c r="A267" s="8"/>
      <c r="B267" s="8"/>
      <c r="C267" s="8"/>
      <c r="D267" s="8"/>
      <c r="E267" s="8"/>
      <c r="F267" s="8"/>
    </row>
    <row r="268" s="10" customFormat="true" ht="15" hidden="false" customHeight="false" outlineLevel="0" collapsed="false">
      <c r="A268" s="8"/>
      <c r="B268" s="8"/>
      <c r="C268" s="8"/>
      <c r="D268" s="8"/>
      <c r="E268" s="8"/>
      <c r="F268" s="8"/>
    </row>
    <row r="269" s="10" customFormat="true" ht="15" hidden="false" customHeight="false" outlineLevel="0" collapsed="false">
      <c r="A269" s="8"/>
      <c r="B269" s="8"/>
      <c r="C269" s="8"/>
      <c r="D269" s="8"/>
      <c r="E269" s="8"/>
      <c r="F269" s="8"/>
    </row>
    <row r="270" s="10" customFormat="true" ht="15" hidden="false" customHeight="false" outlineLevel="0" collapsed="false">
      <c r="A270" s="8"/>
      <c r="B270" s="8"/>
      <c r="C270" s="8"/>
      <c r="D270" s="8"/>
      <c r="E270" s="8"/>
      <c r="F270" s="8"/>
    </row>
    <row r="271" s="10" customFormat="true" ht="15" hidden="false" customHeight="false" outlineLevel="0" collapsed="false">
      <c r="A271" s="27"/>
      <c r="B271" s="27"/>
      <c r="C271" s="27"/>
      <c r="D271" s="27"/>
      <c r="E271" s="27"/>
      <c r="F271" s="27"/>
    </row>
    <row r="272" s="10" customFormat="true" ht="15" hidden="false" customHeight="false" outlineLevel="0" collapsed="false">
      <c r="A272" s="27"/>
      <c r="B272" s="27"/>
      <c r="C272" s="27"/>
      <c r="D272" s="27"/>
      <c r="E272" s="8"/>
      <c r="F272" s="8"/>
    </row>
    <row r="273" s="10" customFormat="true" ht="15" hidden="false" customHeight="false" outlineLevel="0" collapsed="false">
      <c r="A273" s="27"/>
      <c r="B273" s="27"/>
      <c r="C273" s="27"/>
      <c r="D273" s="27"/>
      <c r="E273" s="27"/>
      <c r="F273" s="27"/>
    </row>
    <row r="274" s="10" customFormat="true" ht="15" hidden="false" customHeight="false" outlineLevel="0" collapsed="false">
      <c r="A274" s="48"/>
      <c r="B274" s="48"/>
      <c r="C274" s="48"/>
      <c r="D274" s="48"/>
      <c r="E274" s="48"/>
      <c r="F274" s="48"/>
    </row>
    <row r="275" s="10" customFormat="true" ht="15" hidden="false" customHeight="false" outlineLevel="0" collapsed="false">
      <c r="A275" s="48"/>
      <c r="B275" s="48"/>
      <c r="C275" s="48"/>
      <c r="D275" s="48"/>
      <c r="E275" s="48"/>
      <c r="F275" s="48"/>
    </row>
    <row r="276" s="10" customFormat="true" ht="15" hidden="false" customHeight="false" outlineLevel="0" collapsed="false">
      <c r="A276" s="48"/>
      <c r="B276" s="48"/>
      <c r="C276" s="48"/>
      <c r="D276" s="48"/>
      <c r="E276" s="48"/>
      <c r="F276" s="48"/>
    </row>
    <row r="277" s="10" customFormat="true" ht="15" hidden="false" customHeight="false" outlineLevel="0" collapsed="false">
      <c r="A277" s="48"/>
      <c r="B277" s="48"/>
      <c r="C277" s="48"/>
      <c r="D277" s="48"/>
      <c r="E277" s="48"/>
      <c r="F277" s="48"/>
    </row>
    <row r="278" s="10" customFormat="true" ht="15" hidden="false" customHeight="false" outlineLevel="0" collapsed="false">
      <c r="A278" s="48"/>
      <c r="B278" s="48"/>
      <c r="C278" s="48"/>
      <c r="D278" s="48"/>
      <c r="E278" s="48"/>
      <c r="F278" s="48"/>
    </row>
    <row r="279" s="10" customFormat="true" ht="15" hidden="false" customHeight="false" outlineLevel="0" collapsed="false">
      <c r="A279" s="48"/>
      <c r="B279" s="48"/>
      <c r="C279" s="48"/>
      <c r="D279" s="48"/>
      <c r="E279" s="48"/>
      <c r="F279" s="48"/>
    </row>
    <row r="280" s="10" customFormat="true" ht="15" hidden="false" customHeight="false" outlineLevel="0" collapsed="false">
      <c r="A280" s="48"/>
      <c r="B280" s="48"/>
      <c r="C280" s="48"/>
      <c r="D280" s="48"/>
      <c r="E280" s="48"/>
      <c r="F280" s="48"/>
    </row>
    <row r="281" s="10" customFormat="true" ht="15" hidden="false" customHeight="false" outlineLevel="0" collapsed="false">
      <c r="A281" s="48"/>
      <c r="B281" s="48"/>
      <c r="C281" s="48"/>
      <c r="D281" s="48"/>
      <c r="E281" s="48"/>
      <c r="F281" s="48"/>
    </row>
    <row r="282" s="10" customFormat="true" ht="15" hidden="false" customHeight="false" outlineLevel="0" collapsed="false">
      <c r="A282" s="48"/>
      <c r="B282" s="48"/>
      <c r="C282" s="48"/>
      <c r="D282" s="48"/>
      <c r="E282" s="48"/>
      <c r="F282" s="48"/>
    </row>
    <row r="283" s="10" customFormat="true" ht="15" hidden="false" customHeight="false" outlineLevel="0" collapsed="false">
      <c r="A283" s="48"/>
      <c r="B283" s="48"/>
      <c r="C283" s="48"/>
      <c r="D283" s="48"/>
      <c r="E283" s="48"/>
      <c r="F283" s="48"/>
    </row>
    <row r="284" s="10" customFormat="true" ht="15" hidden="false" customHeight="false" outlineLevel="0" collapsed="false">
      <c r="A284" s="27"/>
      <c r="B284" s="27"/>
      <c r="C284" s="27"/>
      <c r="D284" s="27"/>
      <c r="E284" s="27"/>
      <c r="F284" s="27"/>
    </row>
    <row r="285" s="10" customFormat="true" ht="15" hidden="false" customHeight="false" outlineLevel="0" collapsed="false">
      <c r="A285" s="27"/>
      <c r="B285" s="27"/>
      <c r="C285" s="27"/>
      <c r="D285" s="27"/>
      <c r="E285" s="8"/>
      <c r="F285" s="8"/>
    </row>
    <row r="286" s="10" customFormat="true" ht="15" hidden="false" customHeight="false" outlineLevel="0" collapsed="false">
      <c r="A286" s="27"/>
      <c r="B286" s="27"/>
      <c r="C286" s="27"/>
      <c r="D286" s="27"/>
      <c r="E286" s="27"/>
      <c r="F286" s="27"/>
    </row>
    <row r="287" s="10" customFormat="true" ht="15" hidden="false" customHeight="false" outlineLevel="0" collapsed="false">
      <c r="A287" s="49"/>
      <c r="B287" s="49"/>
      <c r="C287" s="49"/>
      <c r="D287" s="49"/>
      <c r="E287" s="48"/>
      <c r="F287" s="48"/>
    </row>
    <row r="288" s="10" customFormat="true" ht="15" hidden="false" customHeight="false" outlineLevel="0" collapsed="false">
      <c r="A288" s="49"/>
      <c r="B288" s="49"/>
      <c r="C288" s="49"/>
      <c r="D288" s="49"/>
      <c r="E288" s="48"/>
      <c r="F288" s="48"/>
    </row>
    <row r="289" s="10" customFormat="true" ht="15" hidden="false" customHeight="false" outlineLevel="0" collapsed="false">
      <c r="A289" s="49"/>
      <c r="B289" s="49"/>
      <c r="C289" s="49"/>
      <c r="D289" s="49"/>
      <c r="E289" s="48"/>
      <c r="F289" s="48"/>
    </row>
    <row r="290" s="10" customFormat="true" ht="15" hidden="false" customHeight="false" outlineLevel="0" collapsed="false">
      <c r="A290" s="49"/>
      <c r="B290" s="49"/>
      <c r="C290" s="49"/>
      <c r="D290" s="49"/>
      <c r="E290" s="48"/>
      <c r="F290" s="48"/>
    </row>
    <row r="291" s="10" customFormat="true" ht="15" hidden="false" customHeight="false" outlineLevel="0" collapsed="false">
      <c r="A291" s="49"/>
      <c r="B291" s="49"/>
      <c r="C291" s="49"/>
      <c r="D291" s="49"/>
      <c r="E291" s="48"/>
      <c r="F291" s="48"/>
    </row>
    <row r="292" s="10" customFormat="true" ht="15" hidden="false" customHeight="false" outlineLevel="0" collapsed="false">
      <c r="A292" s="49"/>
      <c r="B292" s="49"/>
      <c r="C292" s="49"/>
      <c r="D292" s="49"/>
      <c r="E292" s="48"/>
      <c r="F292" s="48"/>
    </row>
    <row r="293" s="10" customFormat="true" ht="15" hidden="false" customHeight="false" outlineLevel="0" collapsed="false">
      <c r="A293" s="49"/>
      <c r="B293" s="49"/>
      <c r="C293" s="49"/>
      <c r="D293" s="49"/>
      <c r="E293" s="48"/>
      <c r="F293" s="48"/>
    </row>
    <row r="294" s="10" customFormat="true" ht="15" hidden="false" customHeight="false" outlineLevel="0" collapsed="false">
      <c r="A294" s="49"/>
      <c r="B294" s="49"/>
      <c r="C294" s="49"/>
      <c r="D294" s="49"/>
      <c r="E294" s="48"/>
      <c r="F294" s="48"/>
    </row>
    <row r="295" s="10" customFormat="true" ht="15" hidden="false" customHeight="false" outlineLevel="0" collapsed="false">
      <c r="A295" s="49"/>
      <c r="B295" s="49"/>
      <c r="C295" s="49"/>
      <c r="D295" s="49"/>
      <c r="E295" s="48"/>
      <c r="F295" s="48"/>
    </row>
    <row r="296" s="10" customFormat="true" ht="15" hidden="false" customHeight="false" outlineLevel="0" collapsed="false">
      <c r="A296" s="49"/>
      <c r="B296" s="49"/>
      <c r="C296" s="49"/>
      <c r="D296" s="49"/>
      <c r="E296" s="48"/>
      <c r="F296" s="48"/>
    </row>
    <row r="297" s="10" customFormat="true" ht="15" hidden="false" customHeight="false" outlineLevel="0" collapsed="false">
      <c r="A297" s="27"/>
      <c r="B297" s="27"/>
      <c r="C297" s="8"/>
      <c r="D297" s="8"/>
      <c r="E297" s="8"/>
      <c r="F297" s="8"/>
    </row>
  </sheetData>
  <mergeCells count="16">
    <mergeCell ref="B1:E1"/>
    <mergeCell ref="B3:E3"/>
    <mergeCell ref="B7:E7"/>
    <mergeCell ref="B11:E11"/>
    <mergeCell ref="B15:E15"/>
    <mergeCell ref="B19:E19"/>
    <mergeCell ref="B23:E23"/>
    <mergeCell ref="B27:E27"/>
    <mergeCell ref="B31:E31"/>
    <mergeCell ref="B38:E39"/>
    <mergeCell ref="A56:B56"/>
    <mergeCell ref="C56:D56"/>
    <mergeCell ref="E56:F56"/>
    <mergeCell ref="A240:B240"/>
    <mergeCell ref="C240:D240"/>
    <mergeCell ref="E240:F240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17.71"/>
    <col collapsed="false" customWidth="true" hidden="false" outlineLevel="0" max="2" min="2" style="7" width="21.57"/>
    <col collapsed="false" customWidth="true" hidden="false" outlineLevel="0" max="5" min="3" style="7" width="23.71"/>
    <col collapsed="false" customWidth="true" hidden="false" outlineLevel="0" max="33" min="6" style="7" width="12.15"/>
    <col collapsed="false" customWidth="false" hidden="false" outlineLevel="0" max="16384" min="34" style="7" width="9.14"/>
  </cols>
  <sheetData>
    <row r="1" customFormat="false" ht="51" hidden="false" customHeight="true" outlineLevel="0" collapsed="false">
      <c r="B1" s="9" t="s">
        <v>25</v>
      </c>
      <c r="C1" s="9"/>
      <c r="D1" s="9"/>
      <c r="E1" s="9"/>
    </row>
    <row r="2" customFormat="false" ht="15" hidden="false" customHeight="true" outlineLevel="0" collapsed="false">
      <c r="B2" s="50" t="s">
        <v>4</v>
      </c>
      <c r="C2" s="50" t="n">
        <v>2021</v>
      </c>
      <c r="D2" s="50" t="n">
        <v>2022</v>
      </c>
      <c r="E2" s="50" t="n">
        <v>2023</v>
      </c>
    </row>
    <row r="3" customFormat="false" ht="15" hidden="false" customHeight="true" outlineLevel="0" collapsed="false">
      <c r="A3" s="11"/>
      <c r="B3" s="51" t="s">
        <v>5</v>
      </c>
      <c r="C3" s="51"/>
      <c r="D3" s="51"/>
      <c r="E3" s="51"/>
    </row>
    <row r="4" customFormat="false" ht="15" hidden="false" customHeight="true" outlineLevel="0" collapsed="false">
      <c r="A4" s="11"/>
      <c r="B4" s="51" t="s">
        <v>6</v>
      </c>
      <c r="C4" s="21" t="n">
        <v>1105594890754</v>
      </c>
      <c r="D4" s="21" t="n">
        <v>1344606825798</v>
      </c>
      <c r="E4" s="21" t="n">
        <v>1271506719182</v>
      </c>
    </row>
    <row r="5" customFormat="false" ht="15" hidden="false" customHeight="true" outlineLevel="0" collapsed="false">
      <c r="A5" s="11"/>
      <c r="B5" s="51" t="s">
        <v>7</v>
      </c>
      <c r="C5" s="21" t="n">
        <v>141099512792</v>
      </c>
      <c r="D5" s="21" t="n">
        <v>164917486932</v>
      </c>
      <c r="E5" s="21" t="n">
        <v>157376292376</v>
      </c>
    </row>
    <row r="6" customFormat="false" ht="15" hidden="false" customHeight="true" outlineLevel="0" collapsed="false">
      <c r="A6" s="19"/>
      <c r="B6" s="51" t="s">
        <v>8</v>
      </c>
      <c r="C6" s="21" t="n">
        <v>42257444289</v>
      </c>
      <c r="D6" s="21" t="n">
        <v>50035662043</v>
      </c>
      <c r="E6" s="21" t="n">
        <v>47316422613</v>
      </c>
    </row>
    <row r="7" customFormat="false" ht="15" hidden="false" customHeight="true" outlineLevel="0" collapsed="false">
      <c r="A7" s="19"/>
      <c r="B7" s="51" t="s">
        <v>9</v>
      </c>
      <c r="C7" s="51"/>
      <c r="D7" s="51"/>
      <c r="E7" s="51"/>
    </row>
    <row r="8" customFormat="false" ht="15" hidden="false" customHeight="true" outlineLevel="0" collapsed="false">
      <c r="A8" s="19"/>
      <c r="B8" s="51" t="s">
        <v>6</v>
      </c>
      <c r="C8" s="20" t="n">
        <v>253550175970</v>
      </c>
      <c r="D8" s="20" t="n">
        <v>289883717621</v>
      </c>
      <c r="E8" s="20" t="n">
        <v>295269996603</v>
      </c>
    </row>
    <row r="9" customFormat="false" ht="15" hidden="false" customHeight="true" outlineLevel="0" collapsed="false">
      <c r="A9" s="11"/>
      <c r="B9" s="51" t="s">
        <v>7</v>
      </c>
      <c r="C9" s="20" t="n">
        <v>34528485246</v>
      </c>
      <c r="D9" s="20" t="n">
        <v>38330201863</v>
      </c>
      <c r="E9" s="20" t="n">
        <v>39843604128</v>
      </c>
    </row>
    <row r="10" customFormat="false" ht="15" hidden="false" customHeight="true" outlineLevel="0" collapsed="false">
      <c r="A10" s="19"/>
      <c r="B10" s="51" t="s">
        <v>8</v>
      </c>
      <c r="C10" s="20" t="n">
        <v>10380802000</v>
      </c>
      <c r="D10" s="20" t="n">
        <v>11771290284</v>
      </c>
      <c r="E10" s="20" t="n">
        <v>11946038085</v>
      </c>
    </row>
    <row r="11" customFormat="false" ht="15" hidden="false" customHeight="true" outlineLevel="0" collapsed="false">
      <c r="A11" s="19"/>
      <c r="B11" s="51" t="s">
        <v>10</v>
      </c>
      <c r="C11" s="51"/>
      <c r="D11" s="51"/>
      <c r="E11" s="51"/>
    </row>
    <row r="12" customFormat="false" ht="15" hidden="false" customHeight="true" outlineLevel="0" collapsed="false">
      <c r="A12" s="19"/>
      <c r="B12" s="51" t="s">
        <v>6</v>
      </c>
      <c r="C12" s="20" t="n">
        <v>106264263779</v>
      </c>
      <c r="D12" s="20" t="n">
        <v>132262864329</v>
      </c>
      <c r="E12" s="20" t="n">
        <v>132835628107</v>
      </c>
    </row>
    <row r="13" customFormat="false" ht="15" hidden="false" customHeight="true" outlineLevel="0" collapsed="false">
      <c r="A13" s="11"/>
      <c r="B13" s="51" t="s">
        <v>7</v>
      </c>
      <c r="C13" s="20" t="n">
        <v>14276034134</v>
      </c>
      <c r="D13" s="20" t="n">
        <v>16580576023</v>
      </c>
      <c r="E13" s="20" t="n">
        <v>17511702370</v>
      </c>
    </row>
    <row r="14" customFormat="false" ht="15" hidden="false" customHeight="true" outlineLevel="0" collapsed="false">
      <c r="A14" s="19"/>
      <c r="B14" s="51" t="s">
        <v>8</v>
      </c>
      <c r="C14" s="20" t="n">
        <v>4483289670</v>
      </c>
      <c r="D14" s="20" t="n">
        <v>5495864320</v>
      </c>
      <c r="E14" s="20" t="n">
        <v>5512765673</v>
      </c>
    </row>
    <row r="15" customFormat="false" ht="15" hidden="false" customHeight="true" outlineLevel="0" collapsed="false">
      <c r="A15" s="19"/>
      <c r="B15" s="51" t="s">
        <v>11</v>
      </c>
      <c r="C15" s="51"/>
      <c r="D15" s="51"/>
      <c r="E15" s="51"/>
    </row>
    <row r="16" customFormat="false" ht="15" hidden="false" customHeight="true" outlineLevel="0" collapsed="false">
      <c r="A16" s="19"/>
      <c r="B16" s="51" t="s">
        <v>6</v>
      </c>
      <c r="C16" s="29" t="n">
        <v>10.28</v>
      </c>
      <c r="D16" s="29" t="n">
        <v>10.4</v>
      </c>
      <c r="E16" s="29" t="n">
        <v>10.27</v>
      </c>
    </row>
    <row r="17" customFormat="false" ht="15" hidden="false" customHeight="true" outlineLevel="0" collapsed="false">
      <c r="A17" s="11"/>
      <c r="B17" s="51" t="s">
        <v>7</v>
      </c>
      <c r="C17" s="29" t="n">
        <v>11.11</v>
      </c>
      <c r="D17" s="29" t="n">
        <v>11.36</v>
      </c>
      <c r="E17" s="29" t="n">
        <v>10.86</v>
      </c>
    </row>
    <row r="18" customFormat="false" ht="15" hidden="false" customHeight="true" outlineLevel="0" collapsed="false">
      <c r="A18" s="28"/>
      <c r="B18" s="51" t="s">
        <v>8</v>
      </c>
      <c r="C18" s="29" t="n">
        <v>10.66</v>
      </c>
      <c r="D18" s="29" t="n">
        <v>10.63</v>
      </c>
      <c r="E18" s="29" t="n">
        <v>10.08</v>
      </c>
    </row>
    <row r="19" customFormat="false" ht="15" hidden="false" customHeight="true" outlineLevel="0" collapsed="false">
      <c r="A19" s="28"/>
      <c r="B19" s="51" t="s">
        <v>12</v>
      </c>
      <c r="C19" s="51"/>
      <c r="D19" s="51"/>
      <c r="E19" s="51"/>
    </row>
    <row r="20" customFormat="false" ht="15" hidden="false" customHeight="true" outlineLevel="0" collapsed="false">
      <c r="A20" s="28"/>
      <c r="B20" s="51" t="s">
        <v>6</v>
      </c>
      <c r="C20" s="29" t="n">
        <v>4.72</v>
      </c>
      <c r="D20" s="29" t="n">
        <v>5.01</v>
      </c>
      <c r="E20" s="29" t="n">
        <v>5.87</v>
      </c>
    </row>
    <row r="21" customFormat="false" ht="15" hidden="false" customHeight="true" outlineLevel="0" collapsed="false">
      <c r="A21" s="11"/>
      <c r="B21" s="51" t="s">
        <v>7</v>
      </c>
      <c r="C21" s="29" t="n">
        <v>5.51</v>
      </c>
      <c r="D21" s="29" t="n">
        <v>5.96</v>
      </c>
      <c r="E21" s="29" t="n">
        <v>6.65</v>
      </c>
    </row>
    <row r="22" customFormat="false" ht="15" hidden="false" customHeight="true" outlineLevel="0" collapsed="false">
      <c r="A22" s="28"/>
      <c r="B22" s="51" t="s">
        <v>8</v>
      </c>
      <c r="C22" s="29" t="n">
        <v>5.54</v>
      </c>
      <c r="D22" s="29" t="n">
        <v>5.85</v>
      </c>
      <c r="E22" s="29" t="n">
        <v>6.41</v>
      </c>
    </row>
    <row r="23" customFormat="false" ht="15" hidden="false" customHeight="true" outlineLevel="0" collapsed="false">
      <c r="A23" s="28"/>
      <c r="B23" s="51" t="s">
        <v>13</v>
      </c>
      <c r="C23" s="51"/>
      <c r="D23" s="51"/>
      <c r="E23" s="51"/>
    </row>
    <row r="24" customFormat="false" ht="15" hidden="false" customHeight="true" outlineLevel="0" collapsed="false">
      <c r="A24" s="28"/>
      <c r="B24" s="51" t="s">
        <v>6</v>
      </c>
      <c r="C24" s="29" t="n">
        <v>27.01</v>
      </c>
      <c r="D24" s="29" t="n">
        <v>27.55</v>
      </c>
      <c r="E24" s="29" t="n">
        <v>30.19</v>
      </c>
    </row>
    <row r="25" customFormat="false" ht="15" hidden="false" customHeight="true" outlineLevel="0" collapsed="false">
      <c r="A25" s="11"/>
      <c r="B25" s="51" t="s">
        <v>7</v>
      </c>
      <c r="C25" s="29" t="n">
        <v>30.9</v>
      </c>
      <c r="D25" s="29" t="n">
        <v>31.76</v>
      </c>
      <c r="E25" s="29" t="n">
        <v>34.97</v>
      </c>
    </row>
    <row r="26" customFormat="false" ht="15" hidden="false" customHeight="true" outlineLevel="0" collapsed="false">
      <c r="A26" s="28"/>
      <c r="B26" s="51" t="s">
        <v>8</v>
      </c>
      <c r="C26" s="29" t="n">
        <v>34.09</v>
      </c>
      <c r="D26" s="29" t="n">
        <v>34.77</v>
      </c>
      <c r="E26" s="29" t="n">
        <v>38.01</v>
      </c>
    </row>
    <row r="27" customFormat="false" ht="15" hidden="false" customHeight="true" outlineLevel="0" collapsed="false">
      <c r="A27" s="28"/>
      <c r="B27" s="51" t="s">
        <v>14</v>
      </c>
      <c r="C27" s="51"/>
      <c r="D27" s="51"/>
      <c r="E27" s="51"/>
    </row>
    <row r="28" customFormat="false" ht="15" hidden="false" customHeight="true" outlineLevel="0" collapsed="false">
      <c r="A28" s="28"/>
      <c r="B28" s="51" t="s">
        <v>6</v>
      </c>
      <c r="C28" s="29" t="n">
        <v>1.17</v>
      </c>
      <c r="D28" s="29" t="n">
        <v>1.21</v>
      </c>
      <c r="E28" s="29" t="n">
        <v>1.29</v>
      </c>
    </row>
    <row r="29" customFormat="false" ht="15" hidden="false" customHeight="true" outlineLevel="0" collapsed="false">
      <c r="A29" s="11"/>
      <c r="B29" s="51" t="s">
        <v>7</v>
      </c>
      <c r="C29" s="29" t="n">
        <v>1.31</v>
      </c>
      <c r="D29" s="29" t="n">
        <v>1.36</v>
      </c>
      <c r="E29" s="29" t="n">
        <v>1.46</v>
      </c>
    </row>
    <row r="30" customFormat="false" ht="15" hidden="false" customHeight="true" outlineLevel="0" collapsed="false">
      <c r="A30" s="31"/>
      <c r="B30" s="51" t="s">
        <v>8</v>
      </c>
      <c r="C30" s="29" t="n">
        <v>1.35</v>
      </c>
      <c r="D30" s="29" t="n">
        <v>1.38</v>
      </c>
      <c r="E30" s="29" t="n">
        <v>1.45</v>
      </c>
    </row>
    <row r="31" customFormat="false" ht="15" hidden="false" customHeight="true" outlineLevel="0" collapsed="false">
      <c r="A31" s="31"/>
      <c r="B31" s="51" t="s">
        <v>15</v>
      </c>
      <c r="C31" s="51"/>
      <c r="D31" s="51"/>
      <c r="E31" s="51"/>
    </row>
    <row r="32" customFormat="false" ht="15" hidden="false" customHeight="true" outlineLevel="0" collapsed="false">
      <c r="A32" s="31"/>
      <c r="B32" s="51" t="s">
        <v>6</v>
      </c>
      <c r="C32" s="29" t="n">
        <v>1.23</v>
      </c>
      <c r="D32" s="29" t="n">
        <v>1.21</v>
      </c>
      <c r="E32" s="29" t="n">
        <v>1.23</v>
      </c>
    </row>
    <row r="33" customFormat="false" ht="15" hidden="false" customHeight="true" outlineLevel="0" collapsed="false">
      <c r="A33" s="11"/>
      <c r="B33" s="51" t="s">
        <v>7</v>
      </c>
      <c r="C33" s="29" t="n">
        <v>1.25</v>
      </c>
      <c r="D33" s="29" t="n">
        <v>1.22</v>
      </c>
      <c r="E33" s="29" t="n">
        <v>1.28</v>
      </c>
    </row>
    <row r="34" customFormat="false" ht="15" hidden="false" customHeight="true" outlineLevel="0" collapsed="false">
      <c r="A34" s="31"/>
      <c r="B34" s="51" t="s">
        <v>8</v>
      </c>
      <c r="C34" s="52" t="n">
        <v>1.29</v>
      </c>
      <c r="D34" s="52" t="n">
        <v>1.26</v>
      </c>
      <c r="E34" s="52" t="n">
        <v>1.3</v>
      </c>
    </row>
    <row r="35" s="55" customFormat="true" ht="12" hidden="false" customHeight="true" outlineLevel="0" collapsed="false">
      <c r="A35" s="53"/>
      <c r="B35" s="54" t="s">
        <v>16</v>
      </c>
      <c r="C35" s="54"/>
      <c r="D35" s="54"/>
      <c r="E35" s="54"/>
    </row>
    <row r="36" customFormat="false" ht="15" hidden="false" customHeight="false" outlineLevel="0" collapsed="false">
      <c r="A36" s="34"/>
      <c r="B36" s="34"/>
      <c r="C36" s="56"/>
      <c r="D36" s="56"/>
      <c r="E36" s="56"/>
    </row>
    <row r="37" customFormat="false" ht="15" hidden="false" customHeight="false" outlineLevel="0" collapsed="false">
      <c r="A37" s="8"/>
      <c r="B37" s="8"/>
    </row>
    <row r="40" customFormat="false" ht="15" hidden="false" customHeight="true" outlineLevel="0" collapsed="false">
      <c r="B40" s="9" t="s">
        <v>26</v>
      </c>
      <c r="C40" s="9"/>
      <c r="D40" s="9"/>
      <c r="E40" s="9"/>
    </row>
    <row r="41" customFormat="false" ht="15" hidden="false" customHeight="false" outlineLevel="0" collapsed="false">
      <c r="B41" s="9"/>
      <c r="C41" s="9"/>
      <c r="D41" s="9"/>
      <c r="E41" s="9"/>
    </row>
    <row r="42" customFormat="false" ht="15" hidden="false" customHeight="false" outlineLevel="0" collapsed="false">
      <c r="B42" s="35" t="s">
        <v>18</v>
      </c>
      <c r="C42" s="36" t="s">
        <v>19</v>
      </c>
      <c r="D42" s="35" t="s">
        <v>20</v>
      </c>
      <c r="E42" s="35" t="s">
        <v>21</v>
      </c>
    </row>
    <row r="43" customFormat="false" ht="15" hidden="false" customHeight="false" outlineLevel="0" collapsed="false">
      <c r="B43" s="37" t="s">
        <v>22</v>
      </c>
      <c r="C43" s="20" t="n">
        <v>141592</v>
      </c>
      <c r="D43" s="20" t="n">
        <v>18596</v>
      </c>
      <c r="E43" s="20" t="n">
        <v>5277</v>
      </c>
    </row>
    <row r="44" customFormat="false" ht="15" hidden="false" customHeight="false" outlineLevel="0" collapsed="false">
      <c r="B44" s="37" t="s">
        <v>23</v>
      </c>
      <c r="C44" s="20" t="n">
        <v>141512</v>
      </c>
      <c r="D44" s="20" t="n">
        <v>18634</v>
      </c>
      <c r="E44" s="20" t="n">
        <v>5257</v>
      </c>
    </row>
    <row r="45" customFormat="false" ht="15" hidden="false" customHeight="false" outlineLevel="0" collapsed="false">
      <c r="B45" s="37" t="s">
        <v>24</v>
      </c>
      <c r="C45" s="20" t="n">
        <v>138965</v>
      </c>
      <c r="D45" s="20" t="n">
        <v>18483</v>
      </c>
      <c r="E45" s="20" t="n">
        <v>5201</v>
      </c>
    </row>
    <row r="46" customFormat="false" ht="15" hidden="false" customHeight="false" outlineLevel="0" collapsed="false">
      <c r="B46" s="32" t="s">
        <v>16</v>
      </c>
    </row>
  </sheetData>
  <mergeCells count="11">
    <mergeCell ref="B1:E1"/>
    <mergeCell ref="B3:E3"/>
    <mergeCell ref="B7:E7"/>
    <mergeCell ref="B11:E11"/>
    <mergeCell ref="B15:E15"/>
    <mergeCell ref="B19:E19"/>
    <mergeCell ref="B23:E23"/>
    <mergeCell ref="B27:E27"/>
    <mergeCell ref="B31:E31"/>
    <mergeCell ref="B35:E35"/>
    <mergeCell ref="B40:E41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45" zeroHeight="false" outlineLevelRow="0" outlineLevelCol="0"/>
  <cols>
    <col collapsed="false" customWidth="true" hidden="false" outlineLevel="0" max="1" min="1" style="57" width="9.29"/>
    <col collapsed="false" customWidth="true" hidden="false" outlineLevel="0" max="2" min="2" style="58" width="52.86"/>
    <col collapsed="false" customWidth="true" hidden="false" outlineLevel="0" max="4" min="3" style="58" width="13.57"/>
    <col collapsed="false" customWidth="true" hidden="false" outlineLevel="0" max="14" min="5" style="57" width="13.57"/>
    <col collapsed="false" customWidth="true" hidden="false" outlineLevel="0" max="51" min="15" style="57" width="9.29"/>
    <col collapsed="false" customWidth="false" hidden="false" outlineLevel="0" max="16384" min="52" style="59" width="9.14"/>
  </cols>
  <sheetData>
    <row r="1" customFormat="false" ht="45" hidden="false" customHeight="true" outlineLevel="0" collapsed="false">
      <c r="B1" s="60" t="s">
        <v>27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3.6" hidden="false" customHeight="true" outlineLevel="0" collapsed="false">
      <c r="B2" s="61" t="s">
        <v>28</v>
      </c>
      <c r="C2" s="60" t="s">
        <v>29</v>
      </c>
      <c r="D2" s="60"/>
      <c r="E2" s="60" t="s">
        <v>30</v>
      </c>
      <c r="F2" s="60"/>
      <c r="G2" s="60" t="s">
        <v>31</v>
      </c>
      <c r="H2" s="60"/>
      <c r="I2" s="60" t="s">
        <v>32</v>
      </c>
      <c r="J2" s="60"/>
      <c r="K2" s="60" t="s">
        <v>33</v>
      </c>
      <c r="L2" s="60"/>
      <c r="M2" s="60" t="s">
        <v>34</v>
      </c>
      <c r="N2" s="60"/>
    </row>
    <row r="3" customFormat="false" ht="15" hidden="false" customHeight="true" outlineLevel="0" collapsed="false">
      <c r="B3" s="62" t="s">
        <v>35</v>
      </c>
      <c r="C3" s="62" t="n">
        <v>2022</v>
      </c>
      <c r="D3" s="62" t="n">
        <v>2023</v>
      </c>
      <c r="E3" s="62" t="n">
        <v>2022</v>
      </c>
      <c r="F3" s="62" t="n">
        <v>2023</v>
      </c>
      <c r="G3" s="62" t="n">
        <v>2022</v>
      </c>
      <c r="H3" s="62" t="n">
        <v>2023</v>
      </c>
      <c r="I3" s="62" t="n">
        <v>2022</v>
      </c>
      <c r="J3" s="62" t="n">
        <v>2023</v>
      </c>
      <c r="K3" s="62" t="n">
        <v>2022</v>
      </c>
      <c r="L3" s="62" t="n">
        <v>2023</v>
      </c>
      <c r="M3" s="62" t="n">
        <v>2022</v>
      </c>
      <c r="N3" s="60" t="n">
        <v>2023</v>
      </c>
    </row>
    <row r="4" customFormat="false" ht="15" hidden="false" customHeight="true" outlineLevel="0" collapsed="false">
      <c r="B4" s="63" t="s">
        <v>36</v>
      </c>
      <c r="C4" s="64" t="n">
        <v>193</v>
      </c>
      <c r="D4" s="64" t="n">
        <v>193</v>
      </c>
      <c r="E4" s="65" t="n">
        <v>3.47</v>
      </c>
      <c r="F4" s="66" t="n">
        <v>6.69</v>
      </c>
      <c r="G4" s="66" t="n">
        <v>2.46</v>
      </c>
      <c r="H4" s="67" t="n">
        <v>4.02</v>
      </c>
      <c r="I4" s="67" t="n">
        <v>27.81</v>
      </c>
      <c r="J4" s="67" t="n">
        <v>28.9</v>
      </c>
      <c r="K4" s="67" t="n">
        <v>0.82</v>
      </c>
      <c r="L4" s="67" t="n">
        <v>0.92</v>
      </c>
      <c r="M4" s="67" t="n">
        <v>0.93</v>
      </c>
      <c r="N4" s="67" t="n">
        <v>1.05</v>
      </c>
    </row>
    <row r="5" customFormat="false" ht="15" hidden="false" customHeight="true" outlineLevel="0" collapsed="false">
      <c r="B5" s="68" t="s">
        <v>37</v>
      </c>
      <c r="C5" s="64" t="n">
        <v>33</v>
      </c>
      <c r="D5" s="64" t="n">
        <v>31</v>
      </c>
      <c r="E5" s="65" t="n">
        <v>4.23</v>
      </c>
      <c r="F5" s="67" t="n">
        <v>3.61</v>
      </c>
      <c r="G5" s="67" t="n">
        <v>1.97</v>
      </c>
      <c r="H5" s="67" t="n">
        <v>2.89</v>
      </c>
      <c r="I5" s="67" t="n">
        <v>39.68</v>
      </c>
      <c r="J5" s="67" t="n">
        <v>44.2</v>
      </c>
      <c r="K5" s="67" t="n">
        <v>0.79</v>
      </c>
      <c r="L5" s="67" t="n">
        <v>0.87</v>
      </c>
      <c r="M5" s="67" t="n">
        <v>1</v>
      </c>
      <c r="N5" s="67" t="n">
        <v>1.12</v>
      </c>
    </row>
    <row r="6" customFormat="false" ht="15" hidden="false" customHeight="true" outlineLevel="0" collapsed="false">
      <c r="B6" s="68" t="s">
        <v>38</v>
      </c>
      <c r="C6" s="64" t="n">
        <v>1</v>
      </c>
      <c r="D6" s="64" t="n">
        <v>1</v>
      </c>
      <c r="E6" s="65" t="n">
        <v>-0.52</v>
      </c>
      <c r="F6" s="67" t="n">
        <v>-1.15</v>
      </c>
      <c r="G6" s="67" t="n">
        <v>2.73</v>
      </c>
      <c r="H6" s="67" t="n">
        <v>-0.15</v>
      </c>
      <c r="I6" s="67" t="n">
        <v>99.63</v>
      </c>
      <c r="J6" s="67" t="n">
        <v>99.34</v>
      </c>
      <c r="K6" s="69" t="s">
        <v>39</v>
      </c>
      <c r="L6" s="69" t="s">
        <v>39</v>
      </c>
      <c r="M6" s="69" t="n">
        <v>54.51</v>
      </c>
      <c r="N6" s="67" t="n">
        <v>29.39</v>
      </c>
      <c r="O6" s="70"/>
    </row>
    <row r="7" customFormat="false" ht="15" hidden="false" customHeight="true" outlineLevel="0" collapsed="false">
      <c r="B7" s="68" t="s">
        <v>40</v>
      </c>
      <c r="C7" s="64" t="n">
        <v>119</v>
      </c>
      <c r="D7" s="64" t="n">
        <v>122</v>
      </c>
      <c r="E7" s="65" t="n">
        <v>9.22</v>
      </c>
      <c r="F7" s="67" t="n">
        <v>6.73</v>
      </c>
      <c r="G7" s="67" t="n">
        <v>5.47</v>
      </c>
      <c r="H7" s="67" t="n">
        <v>5.91</v>
      </c>
      <c r="I7" s="67" t="n">
        <v>32.01</v>
      </c>
      <c r="J7" s="67" t="n">
        <v>36.66</v>
      </c>
      <c r="K7" s="67" t="n">
        <v>1.29</v>
      </c>
      <c r="L7" s="67" t="n">
        <v>1.33</v>
      </c>
      <c r="M7" s="67" t="n">
        <v>1.43</v>
      </c>
      <c r="N7" s="67" t="n">
        <v>1.41</v>
      </c>
    </row>
    <row r="8" customFormat="false" ht="15" hidden="false" customHeight="true" outlineLevel="0" collapsed="false">
      <c r="B8" s="63" t="s">
        <v>41</v>
      </c>
      <c r="C8" s="64" t="n">
        <v>252</v>
      </c>
      <c r="D8" s="64" t="n">
        <v>242</v>
      </c>
      <c r="E8" s="65" t="n">
        <v>7.94</v>
      </c>
      <c r="F8" s="66" t="n">
        <v>10.8</v>
      </c>
      <c r="G8" s="66" t="n">
        <v>4.87</v>
      </c>
      <c r="H8" s="67" t="n">
        <v>5.04</v>
      </c>
      <c r="I8" s="67" t="n">
        <v>29.99</v>
      </c>
      <c r="J8" s="67" t="n">
        <v>27.93</v>
      </c>
      <c r="K8" s="67" t="n">
        <v>1.65</v>
      </c>
      <c r="L8" s="67" t="n">
        <v>1.57</v>
      </c>
      <c r="M8" s="67" t="n">
        <v>1.32</v>
      </c>
      <c r="N8" s="67" t="n">
        <v>1.29</v>
      </c>
    </row>
    <row r="9" customFormat="false" ht="15" hidden="false" customHeight="true" outlineLevel="0" collapsed="false">
      <c r="B9" s="68" t="s">
        <v>42</v>
      </c>
      <c r="C9" s="64" t="n">
        <v>438</v>
      </c>
      <c r="D9" s="64" t="n">
        <v>424</v>
      </c>
      <c r="E9" s="65" t="n">
        <v>6.02</v>
      </c>
      <c r="F9" s="67" t="n">
        <v>4.42</v>
      </c>
      <c r="G9" s="67" t="n">
        <v>3.22</v>
      </c>
      <c r="H9" s="67" t="n">
        <v>3.19</v>
      </c>
      <c r="I9" s="67" t="n">
        <v>31.66</v>
      </c>
      <c r="J9" s="67" t="n">
        <v>33.32</v>
      </c>
      <c r="K9" s="67" t="n">
        <v>1.15</v>
      </c>
      <c r="L9" s="67" t="n">
        <v>1.15</v>
      </c>
      <c r="M9" s="67" t="n">
        <v>1.26</v>
      </c>
      <c r="N9" s="67" t="n">
        <v>1.25</v>
      </c>
    </row>
    <row r="10" customFormat="false" ht="15" hidden="false" customHeight="true" outlineLevel="0" collapsed="false">
      <c r="B10" s="68" t="s">
        <v>43</v>
      </c>
      <c r="C10" s="64" t="n">
        <v>130</v>
      </c>
      <c r="D10" s="64" t="n">
        <v>133</v>
      </c>
      <c r="E10" s="65" t="n">
        <v>17.76</v>
      </c>
      <c r="F10" s="67" t="n">
        <v>13.59</v>
      </c>
      <c r="G10" s="67" t="n">
        <v>10.08</v>
      </c>
      <c r="H10" s="67" t="n">
        <v>7.56</v>
      </c>
      <c r="I10" s="67" t="n">
        <v>34.97</v>
      </c>
      <c r="J10" s="67" t="n">
        <v>41.14</v>
      </c>
      <c r="K10" s="67" t="n">
        <v>1.44</v>
      </c>
      <c r="L10" s="67" t="n">
        <v>1.46</v>
      </c>
      <c r="M10" s="67" t="n">
        <v>1.22</v>
      </c>
      <c r="N10" s="67" t="n">
        <v>1.26</v>
      </c>
    </row>
    <row r="11" customFormat="false" ht="15" hidden="false" customHeight="true" outlineLevel="0" collapsed="false">
      <c r="B11" s="68" t="s">
        <v>44</v>
      </c>
      <c r="C11" s="64" t="n">
        <v>73</v>
      </c>
      <c r="D11" s="64" t="n">
        <v>71</v>
      </c>
      <c r="E11" s="65" t="n">
        <v>10.05</v>
      </c>
      <c r="F11" s="67" t="n">
        <v>9.34</v>
      </c>
      <c r="G11" s="67" t="n">
        <v>4.76</v>
      </c>
      <c r="H11" s="67" t="n">
        <v>6.01</v>
      </c>
      <c r="I11" s="67" t="n">
        <v>37.65</v>
      </c>
      <c r="J11" s="67" t="n">
        <v>41.19</v>
      </c>
      <c r="K11" s="67" t="n">
        <v>1.2</v>
      </c>
      <c r="L11" s="67" t="n">
        <v>1.06</v>
      </c>
      <c r="M11" s="67" t="n">
        <v>1.28</v>
      </c>
      <c r="N11" s="67" t="n">
        <v>1.4</v>
      </c>
    </row>
    <row r="12" customFormat="false" ht="15" hidden="false" customHeight="true" outlineLevel="0" collapsed="false">
      <c r="B12" s="63" t="s">
        <v>45</v>
      </c>
      <c r="C12" s="64" t="n">
        <v>95</v>
      </c>
      <c r="D12" s="64" t="n">
        <v>93</v>
      </c>
      <c r="E12" s="65" t="n">
        <v>4.5</v>
      </c>
      <c r="F12" s="66" t="n">
        <v>6.71</v>
      </c>
      <c r="G12" s="66" t="n">
        <v>3.2</v>
      </c>
      <c r="H12" s="67" t="n">
        <v>5.04</v>
      </c>
      <c r="I12" s="67" t="n">
        <v>30.89</v>
      </c>
      <c r="J12" s="67" t="n">
        <v>33.35</v>
      </c>
      <c r="K12" s="67" t="n">
        <v>0.95</v>
      </c>
      <c r="L12" s="67" t="n">
        <v>1.05</v>
      </c>
      <c r="M12" s="67" t="n">
        <v>1.26</v>
      </c>
      <c r="N12" s="67" t="n">
        <v>1.34</v>
      </c>
    </row>
    <row r="13" customFormat="false" ht="15" hidden="false" customHeight="true" outlineLevel="0" collapsed="false">
      <c r="B13" s="68" t="s">
        <v>46</v>
      </c>
      <c r="C13" s="64" t="n">
        <v>2</v>
      </c>
      <c r="D13" s="64" t="n">
        <v>2</v>
      </c>
      <c r="E13" s="65" t="n">
        <v>8.48</v>
      </c>
      <c r="F13" s="67" t="n">
        <v>15.38</v>
      </c>
      <c r="G13" s="67" t="n">
        <v>11.74</v>
      </c>
      <c r="H13" s="67" t="n">
        <v>22.05</v>
      </c>
      <c r="I13" s="67" t="n">
        <v>33.21</v>
      </c>
      <c r="J13" s="67" t="n">
        <v>38.93</v>
      </c>
      <c r="K13" s="67" t="n">
        <v>2.11</v>
      </c>
      <c r="L13" s="67" t="n">
        <v>2.72</v>
      </c>
      <c r="M13" s="67" t="n">
        <v>1.34</v>
      </c>
      <c r="N13" s="67" t="n">
        <v>1.62</v>
      </c>
    </row>
    <row r="14" customFormat="false" ht="15" hidden="false" customHeight="true" outlineLevel="0" collapsed="false">
      <c r="B14" s="68" t="s">
        <v>47</v>
      </c>
      <c r="C14" s="64" t="n">
        <v>103</v>
      </c>
      <c r="D14" s="64" t="n">
        <v>104</v>
      </c>
      <c r="E14" s="65" t="n">
        <v>7.72</v>
      </c>
      <c r="F14" s="67" t="n">
        <v>5.78</v>
      </c>
      <c r="G14" s="67" t="n">
        <v>4.04</v>
      </c>
      <c r="H14" s="67" t="n">
        <v>4.61</v>
      </c>
      <c r="I14" s="67" t="n">
        <v>39.6</v>
      </c>
      <c r="J14" s="67" t="n">
        <v>41.12</v>
      </c>
      <c r="K14" s="67" t="n">
        <v>1.4</v>
      </c>
      <c r="L14" s="67" t="n">
        <v>1.6</v>
      </c>
      <c r="M14" s="67" t="n">
        <v>1.28</v>
      </c>
      <c r="N14" s="67" t="n">
        <v>1.41</v>
      </c>
    </row>
    <row r="15" customFormat="false" ht="15" hidden="false" customHeight="true" outlineLevel="0" collapsed="false">
      <c r="B15" s="68" t="s">
        <v>48</v>
      </c>
      <c r="C15" s="64" t="n">
        <v>6</v>
      </c>
      <c r="D15" s="64" t="n">
        <v>6</v>
      </c>
      <c r="E15" s="65" t="n">
        <v>8.51</v>
      </c>
      <c r="F15" s="67" t="n">
        <v>8.86</v>
      </c>
      <c r="G15" s="67" t="n">
        <v>6.6</v>
      </c>
      <c r="H15" s="67" t="n">
        <v>9.18</v>
      </c>
      <c r="I15" s="67" t="n">
        <v>39.7</v>
      </c>
      <c r="J15" s="67" t="n">
        <v>51.1</v>
      </c>
      <c r="K15" s="67" t="n">
        <v>1.27</v>
      </c>
      <c r="L15" s="67" t="n">
        <v>2.07</v>
      </c>
      <c r="M15" s="67" t="n">
        <v>1.29</v>
      </c>
      <c r="N15" s="67" t="n">
        <v>1.55</v>
      </c>
    </row>
    <row r="16" customFormat="false" ht="15" hidden="false" customHeight="true" outlineLevel="0" collapsed="false">
      <c r="B16" s="63" t="s">
        <v>49</v>
      </c>
      <c r="C16" s="64" t="n">
        <v>243</v>
      </c>
      <c r="D16" s="64" t="n">
        <v>232</v>
      </c>
      <c r="E16" s="65" t="n">
        <v>10.81</v>
      </c>
      <c r="F16" s="66" t="n">
        <v>10.63</v>
      </c>
      <c r="G16" s="66" t="n">
        <v>6.59</v>
      </c>
      <c r="H16" s="67" t="n">
        <v>8.18</v>
      </c>
      <c r="I16" s="67" t="n">
        <v>40.15</v>
      </c>
      <c r="J16" s="67" t="n">
        <v>46.19</v>
      </c>
      <c r="K16" s="67" t="n">
        <v>1.19</v>
      </c>
      <c r="L16" s="67" t="n">
        <v>1.27</v>
      </c>
      <c r="M16" s="67" t="n">
        <v>1.34</v>
      </c>
      <c r="N16" s="67" t="n">
        <v>1.44</v>
      </c>
    </row>
    <row r="17" customFormat="false" ht="15" hidden="false" customHeight="true" outlineLevel="0" collapsed="false">
      <c r="B17" s="68" t="s">
        <v>50</v>
      </c>
      <c r="C17" s="64" t="n">
        <v>187</v>
      </c>
      <c r="D17" s="64" t="n">
        <v>178</v>
      </c>
      <c r="E17" s="65" t="n">
        <v>10.24</v>
      </c>
      <c r="F17" s="67" t="n">
        <v>11.77</v>
      </c>
      <c r="G17" s="67" t="n">
        <v>5.14</v>
      </c>
      <c r="H17" s="67" t="n">
        <v>5.39</v>
      </c>
      <c r="I17" s="67" t="n">
        <v>36.19</v>
      </c>
      <c r="J17" s="67" t="n">
        <v>37.99</v>
      </c>
      <c r="K17" s="67" t="n">
        <v>1.21</v>
      </c>
      <c r="L17" s="67" t="n">
        <v>1.29</v>
      </c>
      <c r="M17" s="67" t="n">
        <v>1.14</v>
      </c>
      <c r="N17" s="67" t="n">
        <v>1.15</v>
      </c>
    </row>
    <row r="18" customFormat="false" ht="15" hidden="false" customHeight="true" outlineLevel="0" collapsed="false">
      <c r="B18" s="68" t="s">
        <v>51</v>
      </c>
      <c r="C18" s="64" t="n">
        <v>71</v>
      </c>
      <c r="D18" s="64" t="n">
        <v>69</v>
      </c>
      <c r="E18" s="65" t="n">
        <v>13</v>
      </c>
      <c r="F18" s="67" t="n">
        <v>9.34</v>
      </c>
      <c r="G18" s="67" t="n">
        <v>6.39</v>
      </c>
      <c r="H18" s="67" t="n">
        <v>6.75</v>
      </c>
      <c r="I18" s="67" t="n">
        <v>39.43</v>
      </c>
      <c r="J18" s="67" t="n">
        <v>43.32</v>
      </c>
      <c r="K18" s="67" t="n">
        <v>1.31</v>
      </c>
      <c r="L18" s="67" t="n">
        <v>1.44</v>
      </c>
      <c r="M18" s="67" t="n">
        <v>1.19</v>
      </c>
      <c r="N18" s="67" t="n">
        <v>1.28</v>
      </c>
    </row>
    <row r="19" customFormat="false" ht="15" hidden="false" customHeight="true" outlineLevel="0" collapsed="false">
      <c r="B19" s="68" t="s">
        <v>52</v>
      </c>
      <c r="C19" s="64" t="n">
        <v>1276</v>
      </c>
      <c r="D19" s="64" t="n">
        <v>1283</v>
      </c>
      <c r="E19" s="65" t="n">
        <v>13.67</v>
      </c>
      <c r="F19" s="67" t="n">
        <v>11.63</v>
      </c>
      <c r="G19" s="67" t="n">
        <v>7.85</v>
      </c>
      <c r="H19" s="67" t="n">
        <v>8.25</v>
      </c>
      <c r="I19" s="67" t="n">
        <v>37.12</v>
      </c>
      <c r="J19" s="67" t="n">
        <v>40.78</v>
      </c>
      <c r="K19" s="67" t="n">
        <v>1.29</v>
      </c>
      <c r="L19" s="67" t="n">
        <v>1.39</v>
      </c>
      <c r="M19" s="67" t="n">
        <v>1.4</v>
      </c>
      <c r="N19" s="67" t="n">
        <v>1.45</v>
      </c>
    </row>
    <row r="20" customFormat="false" ht="15" hidden="false" customHeight="true" outlineLevel="0" collapsed="false">
      <c r="B20" s="63" t="s">
        <v>53</v>
      </c>
      <c r="C20" s="64" t="n">
        <v>123</v>
      </c>
      <c r="D20" s="64" t="n">
        <v>123</v>
      </c>
      <c r="E20" s="65" t="n">
        <v>13.34</v>
      </c>
      <c r="F20" s="66" t="n">
        <v>13.06</v>
      </c>
      <c r="G20" s="66" t="n">
        <v>7.96</v>
      </c>
      <c r="H20" s="67" t="n">
        <v>8.3</v>
      </c>
      <c r="I20" s="67" t="n">
        <v>41.08</v>
      </c>
      <c r="J20" s="67" t="n">
        <v>41.74</v>
      </c>
      <c r="K20" s="67" t="n">
        <v>1.67</v>
      </c>
      <c r="L20" s="67" t="n">
        <v>1.71</v>
      </c>
      <c r="M20" s="67" t="n">
        <v>1.36</v>
      </c>
      <c r="N20" s="67" t="n">
        <v>1.41</v>
      </c>
    </row>
    <row r="21" customFormat="false" ht="15" hidden="false" customHeight="true" outlineLevel="0" collapsed="false">
      <c r="B21" s="68" t="s">
        <v>54</v>
      </c>
      <c r="C21" s="64" t="n">
        <v>277</v>
      </c>
      <c r="D21" s="64" t="n">
        <v>273</v>
      </c>
      <c r="E21" s="65" t="n">
        <v>10.62</v>
      </c>
      <c r="F21" s="67" t="n">
        <v>12.87</v>
      </c>
      <c r="G21" s="67" t="n">
        <v>6.4</v>
      </c>
      <c r="H21" s="67" t="n">
        <v>8.85</v>
      </c>
      <c r="I21" s="67" t="n">
        <v>34.33</v>
      </c>
      <c r="J21" s="67" t="n">
        <v>41.3</v>
      </c>
      <c r="K21" s="67" t="n">
        <v>2.02</v>
      </c>
      <c r="L21" s="67" t="n">
        <v>1.94</v>
      </c>
      <c r="M21" s="67" t="n">
        <v>1.25</v>
      </c>
      <c r="N21" s="67" t="n">
        <v>1.33</v>
      </c>
    </row>
    <row r="22" customFormat="false" ht="15" hidden="false" customHeight="true" outlineLevel="0" collapsed="false">
      <c r="B22" s="68" t="s">
        <v>55</v>
      </c>
      <c r="C22" s="64" t="n">
        <v>764</v>
      </c>
      <c r="D22" s="64" t="n">
        <v>770</v>
      </c>
      <c r="E22" s="65" t="n">
        <v>10.46</v>
      </c>
      <c r="F22" s="67" t="n">
        <v>10.25</v>
      </c>
      <c r="G22" s="67" t="n">
        <v>5.62</v>
      </c>
      <c r="H22" s="67" t="n">
        <v>6.33</v>
      </c>
      <c r="I22" s="67" t="n">
        <v>33.47</v>
      </c>
      <c r="J22" s="67" t="n">
        <v>36.45</v>
      </c>
      <c r="K22" s="67" t="n">
        <v>1.8</v>
      </c>
      <c r="L22" s="67" t="n">
        <v>1.77</v>
      </c>
      <c r="M22" s="67" t="n">
        <v>1.16</v>
      </c>
      <c r="N22" s="67" t="n">
        <v>1.17</v>
      </c>
    </row>
    <row r="23" customFormat="false" ht="15" hidden="false" customHeight="true" outlineLevel="0" collapsed="false">
      <c r="B23" s="68" t="s">
        <v>56</v>
      </c>
      <c r="C23" s="64" t="n">
        <v>53</v>
      </c>
      <c r="D23" s="64" t="n">
        <v>51</v>
      </c>
      <c r="E23" s="65" t="n">
        <v>9.53</v>
      </c>
      <c r="F23" s="67" t="n">
        <v>9.58</v>
      </c>
      <c r="G23" s="67" t="n">
        <v>3.46</v>
      </c>
      <c r="H23" s="67" t="n">
        <v>5.51</v>
      </c>
      <c r="I23" s="67" t="n">
        <v>28.6</v>
      </c>
      <c r="J23" s="67" t="n">
        <v>31.23</v>
      </c>
      <c r="K23" s="67" t="n">
        <v>0.96</v>
      </c>
      <c r="L23" s="67" t="n">
        <v>1.07</v>
      </c>
      <c r="M23" s="67" t="n">
        <v>0.91</v>
      </c>
      <c r="N23" s="67" t="n">
        <v>1.08</v>
      </c>
    </row>
    <row r="24" customFormat="false" ht="15" hidden="false" customHeight="true" outlineLevel="0" collapsed="false">
      <c r="B24" s="63" t="s">
        <v>57</v>
      </c>
      <c r="C24" s="64" t="n">
        <v>42</v>
      </c>
      <c r="D24" s="64" t="n">
        <v>42</v>
      </c>
      <c r="E24" s="65" t="n">
        <v>9.59</v>
      </c>
      <c r="F24" s="66" t="n">
        <v>2.62</v>
      </c>
      <c r="G24" s="66" t="n">
        <v>4.67</v>
      </c>
      <c r="H24" s="67" t="n">
        <v>1.99</v>
      </c>
      <c r="I24" s="67" t="n">
        <v>32.86</v>
      </c>
      <c r="J24" s="67" t="n">
        <v>29.68</v>
      </c>
      <c r="K24" s="67" t="n">
        <v>1.29</v>
      </c>
      <c r="L24" s="67" t="n">
        <v>1.22</v>
      </c>
      <c r="M24" s="67" t="n">
        <v>1.1</v>
      </c>
      <c r="N24" s="67" t="n">
        <v>0.98</v>
      </c>
    </row>
    <row r="25" customFormat="false" ht="15" hidden="false" customHeight="true" outlineLevel="0" collapsed="false">
      <c r="B25" s="68" t="s">
        <v>58</v>
      </c>
      <c r="C25" s="64" t="n">
        <v>183</v>
      </c>
      <c r="D25" s="64" t="n">
        <v>170</v>
      </c>
      <c r="E25" s="65" t="n">
        <v>6.66</v>
      </c>
      <c r="F25" s="67" t="n">
        <v>6.6</v>
      </c>
      <c r="G25" s="67" t="n">
        <v>3.18</v>
      </c>
      <c r="H25" s="67" t="n">
        <v>3.87</v>
      </c>
      <c r="I25" s="67" t="n">
        <v>24.34</v>
      </c>
      <c r="J25" s="67" t="n">
        <v>27.14</v>
      </c>
      <c r="K25" s="67" t="n">
        <v>0.99</v>
      </c>
      <c r="L25" s="67" t="n">
        <v>1.13</v>
      </c>
      <c r="M25" s="67" t="n">
        <v>0.97</v>
      </c>
      <c r="N25" s="67" t="n">
        <v>0.95</v>
      </c>
    </row>
    <row r="26" customFormat="false" ht="15" hidden="false" customHeight="true" outlineLevel="0" collapsed="false">
      <c r="B26" s="68" t="s">
        <v>59</v>
      </c>
      <c r="C26" s="64" t="n">
        <v>339</v>
      </c>
      <c r="D26" s="64" t="n">
        <v>336</v>
      </c>
      <c r="E26" s="71" t="n">
        <v>10.51</v>
      </c>
      <c r="F26" s="67" t="n">
        <v>9.31</v>
      </c>
      <c r="G26" s="67" t="n">
        <v>5.15</v>
      </c>
      <c r="H26" s="67" t="n">
        <v>6.43</v>
      </c>
      <c r="I26" s="67" t="n">
        <v>37.77</v>
      </c>
      <c r="J26" s="67" t="n">
        <v>40.57</v>
      </c>
      <c r="K26" s="67" t="n">
        <v>1.65</v>
      </c>
      <c r="L26" s="67" t="n">
        <v>1.73</v>
      </c>
      <c r="M26" s="67" t="n">
        <v>1.28</v>
      </c>
      <c r="N26" s="67" t="n">
        <v>1.33</v>
      </c>
    </row>
    <row r="27" customFormat="false" ht="15" hidden="false" customHeight="true" outlineLevel="0" collapsed="false">
      <c r="B27" s="68" t="s">
        <v>60</v>
      </c>
      <c r="C27" s="64" t="n">
        <v>231</v>
      </c>
      <c r="D27" s="72" t="n">
        <v>225</v>
      </c>
      <c r="E27" s="71" t="n">
        <v>11.1</v>
      </c>
      <c r="F27" s="67" t="n">
        <v>10.36</v>
      </c>
      <c r="G27" s="67" t="n">
        <v>5.46</v>
      </c>
      <c r="H27" s="67" t="n">
        <v>6.89</v>
      </c>
      <c r="I27" s="67" t="n">
        <v>40.74</v>
      </c>
      <c r="J27" s="67" t="n">
        <v>41.56</v>
      </c>
      <c r="K27" s="67" t="n">
        <v>1.81</v>
      </c>
      <c r="L27" s="67" t="n">
        <v>2.01</v>
      </c>
      <c r="M27" s="67" t="n">
        <v>1.27</v>
      </c>
      <c r="N27" s="67" t="n">
        <v>1.31</v>
      </c>
    </row>
    <row r="28" customFormat="false" ht="15" hidden="false" customHeight="true" outlineLevel="0" collapsed="false">
      <c r="B28" s="63" t="s">
        <v>61</v>
      </c>
      <c r="C28" s="64" t="n">
        <v>254</v>
      </c>
      <c r="D28" s="64" t="n">
        <v>252</v>
      </c>
      <c r="E28" s="71" t="n">
        <v>16.45</v>
      </c>
      <c r="F28" s="66" t="n">
        <v>14.14</v>
      </c>
      <c r="G28" s="66" t="n">
        <v>9.36</v>
      </c>
      <c r="H28" s="67" t="n">
        <v>8.35</v>
      </c>
      <c r="I28" s="67" t="n">
        <v>31.76</v>
      </c>
      <c r="J28" s="67" t="n">
        <v>35.07</v>
      </c>
      <c r="K28" s="67" t="n">
        <v>2.24</v>
      </c>
      <c r="L28" s="67" t="n">
        <v>2.12</v>
      </c>
      <c r="M28" s="67" t="n">
        <v>1.4</v>
      </c>
      <c r="N28" s="67" t="n">
        <v>1.4</v>
      </c>
    </row>
    <row r="29" customFormat="false" ht="15" hidden="false" customHeight="true" outlineLevel="0" collapsed="false">
      <c r="B29" s="60" t="s">
        <v>62</v>
      </c>
      <c r="C29" s="73" t="n">
        <f aca="false">SUM(C4:C28)</f>
        <v>5488</v>
      </c>
      <c r="D29" s="73" t="n">
        <f aca="false">SUM(D4:D28)</f>
        <v>5426</v>
      </c>
      <c r="E29" s="74" t="n">
        <v>10.63</v>
      </c>
      <c r="F29" s="75" t="n">
        <v>10.08</v>
      </c>
      <c r="G29" s="75" t="n">
        <v>5.85</v>
      </c>
      <c r="H29" s="75" t="n">
        <v>6.41</v>
      </c>
      <c r="I29" s="75" t="n">
        <v>34.77</v>
      </c>
      <c r="J29" s="75" t="n">
        <v>38.01</v>
      </c>
      <c r="K29" s="75" t="n">
        <v>1.38</v>
      </c>
      <c r="L29" s="75" t="n">
        <v>1.45</v>
      </c>
      <c r="M29" s="75" t="n">
        <v>1.26</v>
      </c>
      <c r="N29" s="75" t="n">
        <v>1.3</v>
      </c>
    </row>
    <row r="30" customFormat="false" ht="15" hidden="false" customHeight="true" outlineLevel="0" collapsed="false">
      <c r="B30" s="76" t="s">
        <v>16</v>
      </c>
      <c r="C30" s="76"/>
      <c r="D30" s="76"/>
      <c r="E30" s="77"/>
      <c r="F30" s="77"/>
      <c r="G30" s="77"/>
      <c r="I30" s="59"/>
      <c r="J30" s="59"/>
      <c r="K30" s="59"/>
    </row>
    <row r="31" customFormat="false" ht="15" hidden="false" customHeight="true" outlineLevel="0" collapsed="false">
      <c r="D31" s="78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>
      <c r="E36" s="79"/>
      <c r="F36" s="79"/>
      <c r="G36" s="79"/>
    </row>
    <row r="37" customFormat="false" ht="15" hidden="false" customHeight="false" outlineLevel="0" collapsed="false">
      <c r="E37" s="79"/>
      <c r="F37" s="79"/>
      <c r="G37" s="79"/>
    </row>
    <row r="38" customFormat="false" ht="15" hidden="false" customHeight="false" outlineLevel="0" collapsed="false">
      <c r="E38" s="79"/>
      <c r="F38" s="79"/>
      <c r="G38" s="79"/>
    </row>
  </sheetData>
  <mergeCells count="7">
    <mergeCell ref="B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77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9" width="37.42"/>
    <col collapsed="false" customWidth="true" hidden="false" outlineLevel="0" max="3" min="2" style="59" width="14"/>
    <col collapsed="false" customWidth="true" hidden="false" outlineLevel="0" max="4" min="4" style="7" width="9.29"/>
    <col collapsed="false" customWidth="true" hidden="false" outlineLevel="0" max="5" min="5" style="7" width="46.42"/>
    <col collapsed="false" customWidth="true" hidden="false" outlineLevel="0" max="42" min="6" style="7" width="9.29"/>
    <col collapsed="false" customWidth="true" hidden="false" outlineLevel="0" max="47" min="43" style="7" width="12.15"/>
    <col collapsed="false" customWidth="false" hidden="false" outlineLevel="0" max="16384" min="48" style="7" width="9.14"/>
  </cols>
  <sheetData>
    <row r="1" s="10" customFormat="true" ht="14.45" hidden="false" customHeight="true" outlineLevel="0" collapsed="false">
      <c r="A1" s="60" t="s">
        <v>63</v>
      </c>
      <c r="B1" s="60"/>
      <c r="C1" s="60"/>
    </row>
    <row r="2" s="10" customFormat="true" ht="32.45" hidden="false" customHeight="true" outlineLevel="0" collapsed="false">
      <c r="A2" s="60"/>
      <c r="B2" s="60"/>
      <c r="C2" s="60"/>
    </row>
    <row r="3" s="10" customFormat="true" ht="15" hidden="false" customHeight="true" outlineLevel="0" collapsed="false">
      <c r="A3" s="60" t="s">
        <v>64</v>
      </c>
      <c r="B3" s="60" t="n">
        <v>2022</v>
      </c>
      <c r="C3" s="60" t="n">
        <v>2023</v>
      </c>
    </row>
    <row r="4" s="10" customFormat="true" ht="15" hidden="false" customHeight="true" outlineLevel="0" collapsed="false">
      <c r="A4" s="68" t="s">
        <v>65</v>
      </c>
      <c r="B4" s="80" t="n">
        <v>0.618421052631579</v>
      </c>
      <c r="C4" s="80" t="n">
        <v>0.616740088105727</v>
      </c>
    </row>
    <row r="5" s="10" customFormat="true" ht="15" hidden="false" customHeight="true" outlineLevel="0" collapsed="false">
      <c r="A5" s="81" t="s">
        <v>66</v>
      </c>
      <c r="B5" s="80" t="n">
        <v>0.711111111111111</v>
      </c>
      <c r="C5" s="80" t="n">
        <v>0.651162790697675</v>
      </c>
    </row>
    <row r="6" s="10" customFormat="true" ht="15" hidden="false" customHeight="true" outlineLevel="0" collapsed="false">
      <c r="A6" s="68" t="s">
        <v>67</v>
      </c>
      <c r="B6" s="80" t="n">
        <v>0.76548833819242</v>
      </c>
      <c r="C6" s="80" t="n">
        <v>0.766126059712495</v>
      </c>
    </row>
    <row r="7" s="10" customFormat="true" ht="15" hidden="false" customHeight="true" outlineLevel="0" collapsed="false">
      <c r="A7" s="82" t="s">
        <v>68</v>
      </c>
      <c r="B7" s="83"/>
      <c r="C7" s="83"/>
    </row>
    <row r="8" s="10" customFormat="true" ht="15" hidden="false" customHeight="true" outlineLevel="0" collapsed="false">
      <c r="A8" s="84" t="s">
        <v>36</v>
      </c>
      <c r="B8" s="85" t="n">
        <v>0.683937823834197</v>
      </c>
      <c r="C8" s="85" t="n">
        <v>0.730569948186529</v>
      </c>
    </row>
    <row r="9" s="10" customFormat="true" ht="15" hidden="false" customHeight="true" outlineLevel="0" collapsed="false">
      <c r="A9" s="84" t="s">
        <v>37</v>
      </c>
      <c r="B9" s="85" t="n">
        <v>0.666666666666667</v>
      </c>
      <c r="C9" s="85" t="n">
        <v>0.709677419354839</v>
      </c>
    </row>
    <row r="10" s="10" customFormat="true" ht="15" hidden="false" customHeight="true" outlineLevel="0" collapsed="false">
      <c r="A10" s="84" t="s">
        <v>40</v>
      </c>
      <c r="B10" s="85" t="n">
        <v>0.80672268907563</v>
      </c>
      <c r="C10" s="85" t="n">
        <v>0.754098360655738</v>
      </c>
    </row>
    <row r="11" s="10" customFormat="true" ht="15" hidden="false" customHeight="true" outlineLevel="0" collapsed="false">
      <c r="A11" s="84" t="s">
        <v>69</v>
      </c>
      <c r="B11" s="85" t="n">
        <v>0.714285714285714</v>
      </c>
      <c r="C11" s="85" t="n">
        <v>0.694214876033058</v>
      </c>
    </row>
    <row r="12" s="10" customFormat="true" ht="15" hidden="false" customHeight="true" outlineLevel="0" collapsed="false">
      <c r="A12" s="84" t="s">
        <v>70</v>
      </c>
      <c r="B12" s="85" t="n">
        <v>0.714611872146119</v>
      </c>
      <c r="C12" s="85" t="n">
        <v>0.653301886792453</v>
      </c>
    </row>
    <row r="13" s="10" customFormat="true" ht="15" hidden="false" customHeight="true" outlineLevel="0" collapsed="false">
      <c r="A13" s="84" t="s">
        <v>71</v>
      </c>
      <c r="B13" s="85" t="n">
        <v>0.823076923076923</v>
      </c>
      <c r="C13" s="85" t="n">
        <v>0.849624060150376</v>
      </c>
    </row>
    <row r="14" s="10" customFormat="true" ht="15" hidden="false" customHeight="true" outlineLevel="0" collapsed="false">
      <c r="A14" s="84" t="s">
        <v>72</v>
      </c>
      <c r="B14" s="85" t="n">
        <v>0.876712328767123</v>
      </c>
      <c r="C14" s="85" t="n">
        <v>0.774647887323944</v>
      </c>
    </row>
    <row r="15" s="10" customFormat="true" ht="15" hidden="false" customHeight="true" outlineLevel="0" collapsed="false">
      <c r="A15" s="84" t="s">
        <v>73</v>
      </c>
      <c r="B15" s="85" t="n">
        <v>0.715789473684211</v>
      </c>
      <c r="C15" s="85" t="n">
        <v>0.817204301075269</v>
      </c>
    </row>
    <row r="16" s="10" customFormat="true" ht="15" hidden="false" customHeight="true" outlineLevel="0" collapsed="false">
      <c r="A16" s="84" t="s">
        <v>46</v>
      </c>
      <c r="B16" s="85" t="n">
        <v>1</v>
      </c>
      <c r="C16" s="85" t="n">
        <v>1</v>
      </c>
    </row>
    <row r="17" s="10" customFormat="true" ht="15" hidden="false" customHeight="true" outlineLevel="0" collapsed="false">
      <c r="A17" s="84" t="s">
        <v>74</v>
      </c>
      <c r="B17" s="85" t="n">
        <v>0.805825242718447</v>
      </c>
      <c r="C17" s="85" t="n">
        <v>0.75</v>
      </c>
    </row>
    <row r="18" s="10" customFormat="true" ht="15" hidden="false" customHeight="true" outlineLevel="0" collapsed="false">
      <c r="A18" s="84" t="s">
        <v>48</v>
      </c>
      <c r="B18" s="85" t="n">
        <v>0.833333333333333</v>
      </c>
      <c r="C18" s="85" t="n">
        <v>0.666666666666667</v>
      </c>
    </row>
    <row r="19" s="10" customFormat="true" ht="15" hidden="false" customHeight="true" outlineLevel="0" collapsed="false">
      <c r="A19" s="84" t="s">
        <v>75</v>
      </c>
      <c r="B19" s="85" t="n">
        <v>0.835390946502058</v>
      </c>
      <c r="C19" s="85" t="n">
        <v>0.875</v>
      </c>
    </row>
    <row r="20" s="10" customFormat="true" ht="15" hidden="false" customHeight="true" outlineLevel="0" collapsed="false">
      <c r="A20" s="84" t="s">
        <v>76</v>
      </c>
      <c r="B20" s="85" t="n">
        <v>0.780748663101604</v>
      </c>
      <c r="C20" s="85" t="n">
        <v>0.853932584269663</v>
      </c>
    </row>
    <row r="21" s="10" customFormat="true" ht="15" hidden="false" customHeight="true" outlineLevel="0" collapsed="false">
      <c r="A21" s="84" t="s">
        <v>51</v>
      </c>
      <c r="B21" s="85" t="n">
        <v>0.873239436619718</v>
      </c>
      <c r="C21" s="85" t="n">
        <v>0.826086956521739</v>
      </c>
    </row>
    <row r="22" s="10" customFormat="true" ht="15" hidden="false" customHeight="true" outlineLevel="0" collapsed="false">
      <c r="A22" s="84" t="s">
        <v>52</v>
      </c>
      <c r="B22" s="85" t="n">
        <v>0.867554858934169</v>
      </c>
      <c r="C22" s="85" t="n">
        <v>0.855140186915888</v>
      </c>
    </row>
    <row r="23" s="10" customFormat="true" ht="15" hidden="false" customHeight="true" outlineLevel="0" collapsed="false">
      <c r="A23" s="84" t="s">
        <v>53</v>
      </c>
      <c r="B23" s="85" t="n">
        <v>0.780487804878049</v>
      </c>
      <c r="C23" s="85" t="n">
        <v>0.796747967479675</v>
      </c>
    </row>
    <row r="24" s="10" customFormat="true" ht="15" hidden="false" customHeight="true" outlineLevel="0" collapsed="false">
      <c r="A24" s="84" t="s">
        <v>77</v>
      </c>
      <c r="B24" s="85" t="n">
        <v>0.790613718411552</v>
      </c>
      <c r="C24" s="85" t="n">
        <v>0.835164835164835</v>
      </c>
    </row>
    <row r="25" s="10" customFormat="true" ht="15" hidden="false" customHeight="true" outlineLevel="0" collapsed="false">
      <c r="A25" s="84" t="s">
        <v>78</v>
      </c>
      <c r="B25" s="85" t="n">
        <v>0.816753926701571</v>
      </c>
      <c r="C25" s="85" t="n">
        <v>0.810635538261997</v>
      </c>
    </row>
    <row r="26" s="10" customFormat="true" ht="15" hidden="false" customHeight="true" outlineLevel="0" collapsed="false">
      <c r="A26" s="84" t="s">
        <v>56</v>
      </c>
      <c r="B26" s="85" t="n">
        <v>0.660377358490566</v>
      </c>
      <c r="C26" s="85" t="n">
        <v>0.725490196078431</v>
      </c>
    </row>
    <row r="27" s="10" customFormat="true" ht="15" hidden="false" customHeight="true" outlineLevel="0" collapsed="false">
      <c r="A27" s="84" t="s">
        <v>79</v>
      </c>
      <c r="B27" s="85" t="n">
        <v>0.666666666666667</v>
      </c>
      <c r="C27" s="85" t="n">
        <v>0.571428571428571</v>
      </c>
    </row>
    <row r="28" s="10" customFormat="true" ht="15" hidden="false" customHeight="true" outlineLevel="0" collapsed="false">
      <c r="A28" s="84" t="s">
        <v>58</v>
      </c>
      <c r="B28" s="85" t="n">
        <v>0.737704918032787</v>
      </c>
      <c r="C28" s="85" t="n">
        <v>0.752941176470588</v>
      </c>
    </row>
    <row r="29" s="10" customFormat="true" ht="15" hidden="false" customHeight="true" outlineLevel="0" collapsed="false">
      <c r="A29" s="84" t="s">
        <v>59</v>
      </c>
      <c r="B29" s="85" t="n">
        <v>0.761061946902655</v>
      </c>
      <c r="C29" s="85" t="n">
        <v>0.776785714285714</v>
      </c>
    </row>
    <row r="30" s="10" customFormat="true" ht="15" hidden="false" customHeight="true" outlineLevel="0" collapsed="false">
      <c r="A30" s="84" t="s">
        <v>80</v>
      </c>
      <c r="B30" s="85" t="n">
        <v>0.850393700787402</v>
      </c>
      <c r="C30" s="85" t="n">
        <v>0.865079365079365</v>
      </c>
    </row>
    <row r="31" s="10" customFormat="true" ht="15" hidden="false" customHeight="true" outlineLevel="0" collapsed="false">
      <c r="A31" s="86" t="s">
        <v>81</v>
      </c>
      <c r="B31" s="80" t="n">
        <v>0.614035087719298</v>
      </c>
      <c r="C31" s="80" t="n">
        <v>0.642857142857143</v>
      </c>
    </row>
    <row r="32" s="10" customFormat="true" ht="15" hidden="false" customHeight="true" outlineLevel="0" collapsed="false">
      <c r="A32" s="86" t="s">
        <v>82</v>
      </c>
      <c r="B32" s="80" t="n">
        <v>0.868686868686869</v>
      </c>
      <c r="C32" s="80" t="n">
        <v>0.878787878787879</v>
      </c>
    </row>
    <row r="33" s="10" customFormat="true" ht="15" hidden="false" customHeight="true" outlineLevel="0" collapsed="false">
      <c r="A33" s="86" t="s">
        <v>83</v>
      </c>
      <c r="B33" s="80" t="n">
        <v>0.739483747609943</v>
      </c>
      <c r="C33" s="80" t="n">
        <v>0.730971756821446</v>
      </c>
      <c r="D33" s="7"/>
      <c r="E33" s="7"/>
      <c r="F33" s="7"/>
      <c r="G33" s="7"/>
    </row>
    <row r="34" s="10" customFormat="true" ht="15" hidden="false" customHeight="true" outlineLevel="0" collapsed="false">
      <c r="A34" s="86" t="s">
        <v>84</v>
      </c>
      <c r="B34" s="80" t="n">
        <v>0.763729631864816</v>
      </c>
      <c r="C34" s="80" t="n">
        <v>0.764687788372808</v>
      </c>
      <c r="D34" s="7"/>
      <c r="E34" s="7"/>
      <c r="F34" s="7"/>
      <c r="G34" s="7"/>
    </row>
    <row r="35" s="10" customFormat="true" ht="15" hidden="false" customHeight="true" outlineLevel="0" collapsed="false">
      <c r="A35" s="86" t="s">
        <v>85</v>
      </c>
      <c r="B35" s="80" t="n">
        <v>0.762124711316397</v>
      </c>
      <c r="C35" s="80" t="n">
        <v>0.760820045558087</v>
      </c>
      <c r="D35" s="7"/>
      <c r="E35" s="7"/>
      <c r="F35" s="7"/>
      <c r="G35" s="7"/>
    </row>
    <row r="36" s="10" customFormat="true" ht="15" hidden="false" customHeight="true" outlineLevel="0" collapsed="false">
      <c r="A36" s="86" t="s">
        <v>86</v>
      </c>
      <c r="B36" s="80" t="n">
        <v>0.514728682170543</v>
      </c>
      <c r="C36" s="80" t="n">
        <v>0.581059390048154</v>
      </c>
      <c r="D36" s="7"/>
      <c r="E36" s="7"/>
      <c r="F36" s="7"/>
      <c r="G36" s="7"/>
    </row>
    <row r="37" s="10" customFormat="true" ht="15" hidden="false" customHeight="true" outlineLevel="0" collapsed="false">
      <c r="A37" s="86" t="s">
        <v>87</v>
      </c>
      <c r="B37" s="80" t="n">
        <v>0.746212121212121</v>
      </c>
      <c r="C37" s="80" t="n">
        <v>0.773076923076923</v>
      </c>
      <c r="D37" s="7"/>
      <c r="E37" s="7"/>
      <c r="F37" s="7"/>
      <c r="G37" s="7"/>
    </row>
    <row r="38" s="10" customFormat="true" ht="15" hidden="false" customHeight="true" outlineLevel="0" collapsed="false">
      <c r="A38" s="86" t="s">
        <v>88</v>
      </c>
      <c r="B38" s="80" t="n">
        <v>0.631399317406143</v>
      </c>
      <c r="C38" s="80" t="n">
        <v>0.657575757575758</v>
      </c>
      <c r="D38" s="7"/>
      <c r="E38" s="7"/>
      <c r="F38" s="7"/>
      <c r="G38" s="7"/>
    </row>
    <row r="39" s="10" customFormat="true" ht="15" hidden="false" customHeight="true" outlineLevel="0" collapsed="false">
      <c r="A39" s="86" t="s">
        <v>89</v>
      </c>
      <c r="B39" s="80" t="n">
        <v>0.626978664831383</v>
      </c>
      <c r="C39" s="80" t="n">
        <v>0.628364389233954</v>
      </c>
      <c r="D39" s="7"/>
      <c r="E39" s="7"/>
      <c r="F39" s="7"/>
      <c r="G39" s="7"/>
    </row>
    <row r="40" s="10" customFormat="true" ht="15" hidden="false" customHeight="true" outlineLevel="0" collapsed="false">
      <c r="A40" s="86" t="s">
        <v>90</v>
      </c>
      <c r="B40" s="80" t="n">
        <v>0.727946127946128</v>
      </c>
      <c r="C40" s="80" t="n">
        <v>0.74643099932019</v>
      </c>
      <c r="D40" s="7"/>
      <c r="E40" s="7"/>
    </row>
    <row r="41" s="10" customFormat="true" ht="15" hidden="false" customHeight="true" outlineLevel="0" collapsed="false">
      <c r="A41" s="86" t="s">
        <v>91</v>
      </c>
      <c r="B41" s="80" t="n">
        <v>0.689788053949904</v>
      </c>
      <c r="C41" s="80" t="n">
        <v>0.6875</v>
      </c>
      <c r="D41" s="7"/>
      <c r="E41" s="7"/>
    </row>
    <row r="42" s="10" customFormat="true" ht="15" hidden="false" customHeight="true" outlineLevel="0" collapsed="false">
      <c r="A42" s="86" t="s">
        <v>92</v>
      </c>
      <c r="B42" s="80" t="n">
        <v>0.58</v>
      </c>
      <c r="C42" s="80" t="n">
        <v>0.621359223300971</v>
      </c>
      <c r="D42" s="7"/>
      <c r="E42" s="7"/>
    </row>
    <row r="43" s="10" customFormat="true" ht="15" hidden="false" customHeight="true" outlineLevel="0" collapsed="false">
      <c r="A43" s="86" t="s">
        <v>93</v>
      </c>
      <c r="B43" s="80" t="n">
        <v>0.741935483870968</v>
      </c>
      <c r="C43" s="80" t="n">
        <v>0.778461538461538</v>
      </c>
      <c r="D43" s="7"/>
      <c r="E43" s="7"/>
    </row>
    <row r="44" s="10" customFormat="true" ht="15" hidden="false" customHeight="true" outlineLevel="0" collapsed="false">
      <c r="A44" s="86" t="s">
        <v>94</v>
      </c>
      <c r="B44" s="80" t="n">
        <v>0.512455516014235</v>
      </c>
      <c r="C44" s="80" t="n">
        <v>0.578231292517007</v>
      </c>
      <c r="D44" s="7"/>
      <c r="E44" s="7"/>
    </row>
    <row r="45" s="10" customFormat="true" ht="15" hidden="false" customHeight="true" outlineLevel="0" collapsed="false">
      <c r="A45" s="86" t="s">
        <v>95</v>
      </c>
      <c r="B45" s="80" t="n">
        <v>0.702702702702703</v>
      </c>
      <c r="C45" s="80" t="n">
        <v>0.720496894409938</v>
      </c>
      <c r="D45" s="7"/>
      <c r="E45" s="7"/>
    </row>
    <row r="46" s="10" customFormat="true" ht="15" hidden="false" customHeight="true" outlineLevel="0" collapsed="false">
      <c r="A46" s="60" t="s">
        <v>96</v>
      </c>
      <c r="B46" s="87" t="n">
        <v>0.713688136276585</v>
      </c>
      <c r="C46" s="87" t="n">
        <v>0.721391269076713</v>
      </c>
      <c r="D46" s="7"/>
      <c r="E46" s="7"/>
    </row>
    <row r="47" s="89" customFormat="true" ht="24" hidden="false" customHeight="true" outlineLevel="0" collapsed="false">
      <c r="A47" s="88" t="s">
        <v>97</v>
      </c>
      <c r="B47" s="88"/>
      <c r="C47" s="88"/>
    </row>
    <row r="48" s="10" customFormat="true" ht="15" hidden="false" customHeight="true" outlineLevel="0" collapsed="false">
      <c r="A48" s="76" t="s">
        <v>16</v>
      </c>
      <c r="B48" s="90"/>
      <c r="C48" s="90"/>
      <c r="D48" s="7"/>
      <c r="E48" s="7"/>
    </row>
    <row r="49" s="10" customFormat="true" ht="15" hidden="false" customHeight="true" outlineLevel="0" collapsed="false">
      <c r="A49" s="90"/>
      <c r="B49" s="90"/>
      <c r="C49" s="90"/>
      <c r="D49" s="7"/>
      <c r="E49" s="7"/>
    </row>
    <row r="50" s="10" customFormat="true" ht="15" hidden="false" customHeight="true" outlineLevel="0" collapsed="false">
      <c r="A50" s="90"/>
      <c r="B50" s="90"/>
      <c r="C50" s="90"/>
      <c r="D50" s="7"/>
      <c r="E50" s="7"/>
    </row>
    <row r="51" s="10" customFormat="true" ht="15" hidden="false" customHeight="true" outlineLevel="0" collapsed="false">
      <c r="A51" s="59"/>
      <c r="B51" s="59"/>
      <c r="C51" s="59"/>
      <c r="D51" s="7"/>
      <c r="E51" s="7"/>
    </row>
    <row r="52" s="10" customFormat="true" ht="15" hidden="false" customHeight="true" outlineLevel="0" collapsed="false">
      <c r="A52" s="59"/>
      <c r="B52" s="91"/>
      <c r="C52" s="59"/>
      <c r="D52" s="7"/>
      <c r="E52" s="7"/>
    </row>
    <row r="53" s="10" customFormat="true" ht="15" hidden="false" customHeight="true" outlineLevel="0" collapsed="false">
      <c r="A53" s="59"/>
      <c r="B53" s="59"/>
      <c r="C53" s="59"/>
      <c r="D53" s="7"/>
      <c r="E53" s="7"/>
    </row>
    <row r="54" s="10" customFormat="true" ht="15" hidden="false" customHeight="true" outlineLevel="0" collapsed="false">
      <c r="A54" s="59"/>
      <c r="B54" s="59"/>
      <c r="C54" s="59"/>
      <c r="D54" s="7"/>
      <c r="E54" s="7"/>
    </row>
    <row r="55" s="10" customFormat="true" ht="15" hidden="false" customHeight="true" outlineLevel="0" collapsed="false">
      <c r="A55" s="59"/>
      <c r="B55" s="59"/>
      <c r="C55" s="59"/>
      <c r="D55" s="7"/>
      <c r="E55" s="7"/>
      <c r="F55" s="7"/>
      <c r="G55" s="7"/>
    </row>
    <row r="56" s="10" customFormat="true" ht="15" hidden="false" customHeight="true" outlineLevel="0" collapsed="false">
      <c r="A56" s="59"/>
      <c r="B56" s="59"/>
      <c r="C56" s="59"/>
      <c r="D56" s="7"/>
      <c r="E56" s="7"/>
      <c r="F56" s="7"/>
      <c r="G56" s="7"/>
    </row>
    <row r="57" s="10" customFormat="true" ht="15" hidden="false" customHeight="true" outlineLevel="0" collapsed="false">
      <c r="A57" s="59"/>
      <c r="B57" s="59"/>
      <c r="C57" s="59"/>
      <c r="D57" s="7"/>
      <c r="E57" s="7"/>
      <c r="F57" s="7"/>
      <c r="G57" s="7"/>
    </row>
    <row r="58" s="10" customFormat="true" ht="15" hidden="false" customHeight="true" outlineLevel="0" collapsed="false">
      <c r="A58" s="59"/>
      <c r="B58" s="59"/>
      <c r="C58" s="59"/>
      <c r="D58" s="7"/>
      <c r="E58" s="7"/>
      <c r="F58" s="7"/>
      <c r="G58" s="7"/>
    </row>
    <row r="59" s="10" customFormat="true" ht="15" hidden="false" customHeight="true" outlineLevel="0" collapsed="false">
      <c r="A59" s="59"/>
      <c r="B59" s="59"/>
      <c r="C59" s="59"/>
      <c r="D59" s="7"/>
      <c r="E59" s="7"/>
      <c r="F59" s="7"/>
      <c r="G59" s="7"/>
    </row>
    <row r="60" s="10" customFormat="true" ht="15" hidden="false" customHeight="true" outlineLevel="0" collapsed="false">
      <c r="A60" s="59"/>
      <c r="B60" s="59"/>
      <c r="C60" s="59"/>
      <c r="D60" s="7"/>
      <c r="E60" s="7"/>
      <c r="F60" s="7"/>
      <c r="G60" s="7"/>
    </row>
  </sheetData>
  <mergeCells count="2">
    <mergeCell ref="A1:C2"/>
    <mergeCell ref="A47:C4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77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22:55Z</dcterms:created>
  <dc:creator>cvi0223</dc:creator>
  <dc:description/>
  <dc:language>en-US</dc:language>
  <cp:lastModifiedBy>Marini Francesca - cvi0680</cp:lastModifiedBy>
  <cp:lastPrinted>2024-08-19T11:36:01Z</cp:lastPrinted>
  <dcterms:modified xsi:type="dcterms:W3CDTF">2025-07-16T07:36:38Z</dcterms:modified>
  <cp:revision>137</cp:revision>
  <dc:subject/>
  <dc:title/>
</cp:coreProperties>
</file>