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testazione" sheetId="1" state="visible" r:id="rId2"/>
    <sheet name="TAV__10_1" sheetId="2" state="visible" r:id="rId3"/>
    <sheet name="TAV__10_2" sheetId="3" state="visible" r:id="rId4"/>
    <sheet name="TAV__10_3" sheetId="4" state="visible" r:id="rId5"/>
    <sheet name="Tav_10_4_5" sheetId="5" state="visible" r:id="rId6"/>
    <sheet name="Tav_10_6" sheetId="6" state="visible" r:id="rId7"/>
    <sheet name="Tav__10_7" sheetId="7" state="visible" r:id="rId8"/>
  </sheets>
  <definedNames>
    <definedName function="false" hidden="false" localSheetId="0" name="_xlnm.Print_Area" vbProcedure="false">Intestazione!$A$1:$I$39</definedName>
    <definedName function="false" hidden="false" localSheetId="1" name="_xlnm.Print_Area" vbProcedure="false">TAV__10_1!$A$1:$F$69</definedName>
    <definedName function="false" hidden="false" localSheetId="2" name="_xlnm.Print_Area" vbProcedure="false">TAV__10_2!$A$1:$D$63</definedName>
    <definedName function="false" hidden="false" localSheetId="3" name="_xlnm.Print_Area" vbProcedure="false">TAV__10_3!$A$1:$D$62</definedName>
    <definedName function="false" hidden="false" localSheetId="6" name="_xlnm.Print_Area" vbProcedure="false">Tav__10_7!$A$1:$G$39</definedName>
    <definedName function="false" hidden="false" localSheetId="4" name="_xlnm.Print_Area" vbProcedure="false">Tav_10_4_5!$A$1:$J$61</definedName>
    <definedName function="false" hidden="false" localSheetId="5" name="_xlnm.Print_Area" vbProcedure="false">Tav_10_6!$A$1:$G$35</definedName>
    <definedName function="false" hidden="false" name="Area" vbProcedure="false">"""['file:///A:/edit_prova.xls'#$''.$IV$65536]"""</definedName>
    <definedName function="false" hidden="false" name="Excel_BuiltIn_Database" vbProcedure="false">"""['file:///C:/Documenti/Lavori/2006/Umbria/Elaborazioni/Tabelle%20Umbria.xls'#$''.$A$1:.$N$18]"""</definedName>
    <definedName function="false" hidden="false" name="Excel_BuiltIn_Recorder" vbProcedure="false">"""['file:///C:/Users/Marco%20Mutinelli/Documents/Lavori/2008/Veneto/Rapporto%20finale/Tabelle%20Veneto%20cap1%20file%20di%20servizio.xls'#$''.$A$1:.$A$1048576]"""</definedName>
    <definedName function="false" hidden="false" name="HTML_CodePage" vbProcedure="false">1252</definedName>
    <definedName function="false" hidden="false" name="HTML_Description" vbProcedure="false">""""""""""""""</definedName>
    <definedName function="false" hidden="false" name="HTML_Email" vbProcedure="false">""""""""""""""</definedName>
    <definedName function="false" hidden="false" name="HTML_Header" vbProcedure="false">"""""""Tav19"""""""</definedName>
    <definedName function="false" hidden="false" name="HTML_LastUpdate" vbProcedure="false">"""""""09/10/98"""""""</definedName>
    <definedName function="false" hidden="false" name="HTML_LineAfter" vbProcedure="false">"""FALSE()"""</definedName>
    <definedName function="false" hidden="false" name="HTML_LineBefore" vbProcedure="false">"""FALSE()"""</definedName>
    <definedName function="false" hidden="false" name="HTML_Name" vbProcedure="false">"""""""lab. inf."""""""</definedName>
    <definedName function="false" hidden="false" name="HTML_OBDlg2" vbProcedure="false">"""TRUE()"""</definedName>
    <definedName function="false" hidden="false" name="HTML_OBDlg4" vbProcedure="false">"""TRUE()"""</definedName>
    <definedName function="false" hidden="false" name="HTML_OS" vbProcedure="false">0</definedName>
    <definedName function="false" hidden="false" name="HTML_Title" vbProcedure="false">"""""""SINT5_0"""""""</definedName>
    <definedName function="false" hidden="false" name="Nazionientrata" vbProcedure="false">"""['file:///C:/Documenti/IDE_ICE/Param/Tabelle%20uscita.XLS'#$'Settori manifatturiero'.$A$4:.$AE$44]"""</definedName>
    <definedName function="false" hidden="false" name="Spazi" vbProcedure="false">"""['file:///C:/Users/Marco%20Mutinelli/Documents/Lavori/2008/Veneto/Rapporto%20finale/Tabelle%20Veneto%20cap1%20file%20di%20servizio.xls'#$''.$A$1]"""</definedName>
    <definedName function="false" hidden="false" name="temp" vbProcedure="false">"""['file:///C:/Documents%20and%20Settings/Onida/Local%20Settings/Temporary%20Internet%20Files/Content.IE5/QZ09A54Z/Tabelle%20Mutinelli%20(servizio).xls'#$'Settori manifatturiero'.$A$4:.$C$44]"""</definedName>
    <definedName function="false" hidden="false" localSheetId="0" name="Excel_BuiltIn_Print_Area" vbProcedure="false">Intestazione!$A$1:$I$46</definedName>
    <definedName function="false" hidden="false" localSheetId="0" name="Print_Area" vbProcedure="false">#REF!</definedName>
    <definedName function="false" hidden="false" localSheetId="1" name="Excel_BuiltIn_Print_Area" vbProcedure="false">TAV__10_1!$A$1:$G$64</definedName>
    <definedName function="false" hidden="false" localSheetId="1" name="Print_Area" vbProcedure="false">#REF!</definedName>
    <definedName function="false" hidden="false" localSheetId="2" name="Excel_BuiltIn_Print_Area" vbProcedure="false">NA()</definedName>
    <definedName function="false" hidden="false" localSheetId="2" name="Print_Area" vbProcedure="false">#REF!</definedName>
    <definedName function="false" hidden="false" localSheetId="3" name="Excel_BuiltIn_Print_Area" vbProcedure="false">tav__10_3!#ref!</definedName>
    <definedName function="false" hidden="false" localSheetId="3" name="Print_Area" vbProcedure="false">#REF!</definedName>
    <definedName function="false" hidden="false" localSheetId="4" name="Excel_BuiltIn_Print_Area" vbProcedure="false">Tav_10_4_5!$A$1:$H$20</definedName>
    <definedName function="false" hidden="false" localSheetId="4" name="Print_Area" vbProcedure="false">NA()</definedName>
    <definedName function="false" hidden="false" localSheetId="5" name="Excel_BuiltIn_Print_Area" vbProcedure="false">Tav_10_6!$A$1:$I$15</definedName>
    <definedName function="false" hidden="false" localSheetId="5" name="Print_Area" vbProcedure="false">NA()</definedName>
    <definedName function="false" hidden="false" localSheetId="6" name="Excel_BuiltIn_Print_Area" vbProcedure="false">Tav__10_7!$A$1:$G$40</definedName>
    <definedName function="false" hidden="false" localSheetId="6" name="Print_Are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5" uniqueCount="136">
  <si>
    <t xml:space="preserve">Relazione sullo stato dell'economia vicentina nel 2024</t>
  </si>
  <si>
    <t xml:space="preserve">Capitolo 10</t>
  </si>
  <si>
    <t xml:space="preserve">TURISMO</t>
  </si>
  <si>
    <t xml:space="preserve">TAV. 10.1 - ESERCIZI ALBERGHIERI: CONSISTENZA A FINE PERIODO</t>
  </si>
  <si>
    <t xml:space="preserve">ANNI</t>
  </si>
  <si>
    <t xml:space="preserve">*****</t>
  </si>
  <si>
    <t xml:space="preserve">****</t>
  </si>
  <si>
    <r>
      <rPr>
        <b val="true"/>
        <sz val="12"/>
        <color rgb="FF000000"/>
        <rFont val="Arial"/>
        <family val="2"/>
        <charset val="1"/>
      </rPr>
      <t xml:space="preserve">*** / </t>
    </r>
    <r>
      <rPr>
        <b val="true"/>
        <sz val="8"/>
        <color rgb="FF000000"/>
        <rFont val="Arial"/>
        <family val="2"/>
        <charset val="1"/>
      </rPr>
      <t xml:space="preserve">residenze tur.</t>
    </r>
  </si>
  <si>
    <t xml:space="preserve">** / *</t>
  </si>
  <si>
    <t xml:space="preserve">TOTALE</t>
  </si>
  <si>
    <t xml:space="preserve">ESERCIZI</t>
  </si>
  <si>
    <t xml:space="preserve">LETTI</t>
  </si>
  <si>
    <t xml:space="preserve">12 636</t>
  </si>
  <si>
    <t xml:space="preserve">Fonte: ISTAT</t>
  </si>
  <si>
    <t xml:space="preserve">TAV 10.2 - MOVIMENTO TURISTICO REGISTRATO IN PROVINCIA DI VICENZA - ARRIVI</t>
  </si>
  <si>
    <t xml:space="preserve">NAZIONALITA'</t>
  </si>
  <si>
    <t xml:space="preserve"> Var. % 24/23</t>
  </si>
  <si>
    <t xml:space="preserve">Austria</t>
  </si>
  <si>
    <t xml:space="preserve">Belgio</t>
  </si>
  <si>
    <t xml:space="preserve">Croazia</t>
  </si>
  <si>
    <t xml:space="preserve">Danimarca</t>
  </si>
  <si>
    <t xml:space="preserve">Finlandia</t>
  </si>
  <si>
    <t xml:space="preserve">Francia</t>
  </si>
  <si>
    <t xml:space="preserve">Germania</t>
  </si>
  <si>
    <t xml:space="preserve">Grecia</t>
  </si>
  <si>
    <t xml:space="preserve">Irlanda</t>
  </si>
  <si>
    <t xml:space="preserve">Islanda</t>
  </si>
  <si>
    <t xml:space="preserve">Lussemburgo</t>
  </si>
  <si>
    <t xml:space="preserve">Norvegia</t>
  </si>
  <si>
    <t xml:space="preserve">Paesi bassi</t>
  </si>
  <si>
    <t xml:space="preserve">Polonia</t>
  </si>
  <si>
    <t xml:space="preserve">Portogallo</t>
  </si>
  <si>
    <t xml:space="preserve">Regno Unito</t>
  </si>
  <si>
    <t xml:space="preserve">Rep. Ceca</t>
  </si>
  <si>
    <t xml:space="preserve">Russia</t>
  </si>
  <si>
    <t xml:space="preserve">Slovacchia</t>
  </si>
  <si>
    <t xml:space="preserve">Slovenia</t>
  </si>
  <si>
    <t xml:space="preserve">Spagna</t>
  </si>
  <si>
    <t xml:space="preserve">Svezia</t>
  </si>
  <si>
    <t xml:space="preserve">Svizzera-Liecht.</t>
  </si>
  <si>
    <t xml:space="preserve">Turchia</t>
  </si>
  <si>
    <t xml:space="preserve">Ungheria</t>
  </si>
  <si>
    <t xml:space="preserve">Bulgaria</t>
  </si>
  <si>
    <t xml:space="preserve">Romania</t>
  </si>
  <si>
    <t xml:space="preserve">Estonia</t>
  </si>
  <si>
    <t xml:space="preserve">Cipro</t>
  </si>
  <si>
    <t xml:space="preserve">Lituania</t>
  </si>
  <si>
    <t xml:space="preserve">Lettonia</t>
  </si>
  <si>
    <t xml:space="preserve">Malta</t>
  </si>
  <si>
    <t xml:space="preserve">Ucraina</t>
  </si>
  <si>
    <t xml:space="preserve">Altri paesi europei</t>
  </si>
  <si>
    <t xml:space="preserve">Canada</t>
  </si>
  <si>
    <t xml:space="preserve">U.S.A.</t>
  </si>
  <si>
    <t xml:space="preserve">Messico</t>
  </si>
  <si>
    <t xml:space="preserve">Venezuela</t>
  </si>
  <si>
    <t xml:space="preserve">Brasile</t>
  </si>
  <si>
    <t xml:space="preserve">Argentina</t>
  </si>
  <si>
    <t xml:space="preserve">Altri America</t>
  </si>
  <si>
    <t xml:space="preserve">Cina</t>
  </si>
  <si>
    <t xml:space="preserve">Giappone</t>
  </si>
  <si>
    <t xml:space="preserve">Corea del Sud</t>
  </si>
  <si>
    <t xml:space="preserve">India</t>
  </si>
  <si>
    <t xml:space="preserve">Altri paesi asiatici</t>
  </si>
  <si>
    <t xml:space="preserve">Israele</t>
  </si>
  <si>
    <t xml:space="preserve">Altri  Asia Occidentale</t>
  </si>
  <si>
    <t xml:space="preserve">Egitto</t>
  </si>
  <si>
    <t xml:space="preserve">Altri Paesi Africa Mediterranea</t>
  </si>
  <si>
    <t xml:space="preserve">Sud Africa</t>
  </si>
  <si>
    <t xml:space="preserve">Altri Africa</t>
  </si>
  <si>
    <t xml:space="preserve">Australia</t>
  </si>
  <si>
    <t xml:space="preserve">Nuova Zelanda</t>
  </si>
  <si>
    <t xml:space="preserve">Altri extra-europei</t>
  </si>
  <si>
    <t xml:space="preserve">Totale stati esteri</t>
  </si>
  <si>
    <t xml:space="preserve">Totale Italia</t>
  </si>
  <si>
    <t xml:space="preserve">Italia + stati esteri</t>
  </si>
  <si>
    <t xml:space="preserve">Fonte: Regione Veneto</t>
  </si>
  <si>
    <t xml:space="preserve">TAV 10.3 - MOVIMENTO TURISTICO REGISTRATO IN PROVINCIA DI VICENZA - PRESENZE</t>
  </si>
  <si>
    <t xml:space="preserve">Altri Paesi Asia Occidentale</t>
  </si>
  <si>
    <t xml:space="preserve">TAV. 10.4 - CONSISTENZA DEGLI ESERCIZI ALBERGHIERI E POSTI LETTO NEL CAPOLUOGO E NEL COMUNE DI ASIAGO - ESERCIZI E NUMERO LETTI - SITUAZIONE A FINE ANNO</t>
  </si>
  <si>
    <t xml:space="preserve">ISTAT &gt; servizi &gt; turismo&gt;Capacità degli esercizi ricettivi per tipo di esercizio</t>
  </si>
  <si>
    <t xml:space="preserve">VICENZA</t>
  </si>
  <si>
    <t xml:space="preserve">esercizi</t>
  </si>
  <si>
    <t xml:space="preserve">letti</t>
  </si>
  <si>
    <t xml:space="preserve">ASIAGO</t>
  </si>
  <si>
    <t xml:space="preserve">TAV. 10.5 -  MOVIMENTO TURISTICO NEL CAPOLUOGO E NEL COMUNE DI ASIAGO - ARRIVI E PRESENZE - SITUAZIONE A FINE ANNO</t>
  </si>
  <si>
    <t xml:space="preserve">var% 23/24</t>
  </si>
  <si>
    <t xml:space="preserve">var% 24/19</t>
  </si>
  <si>
    <t xml:space="preserve">arrivi</t>
  </si>
  <si>
    <t xml:space="preserve">presenze</t>
  </si>
  <si>
    <t xml:space="preserve">ARRIVI</t>
  </si>
  <si>
    <t xml:space="preserve">ANNO</t>
  </si>
  <si>
    <t xml:space="preserve">Vicenza comune</t>
  </si>
  <si>
    <t xml:space="preserve">Asiago</t>
  </si>
  <si>
    <t xml:space="preserve">PRESENZE</t>
  </si>
  <si>
    <t xml:space="preserve">TAV. 10.6.a – MOVIMENTO TURISTICO ANNUALE PER TIPO DI STRUTTURA – ANNO 2024</t>
  </si>
  <si>
    <t xml:space="preserve">Elaborazione per PROVINCIA [ Vicenza ]</t>
  </si>
  <si>
    <r>
      <rPr>
        <i val="true"/>
        <sz val="8"/>
        <color rgb="FF0066CC"/>
        <rFont val="Verdana"/>
        <family val="2"/>
        <charset val="1"/>
      </rPr>
      <t xml:space="preserve">Movimento turistico per tipo di esercizio.   </t>
    </r>
    <r>
      <rPr>
        <sz val="11"/>
        <color rgb="FF000000"/>
        <rFont val="Calibri"/>
        <family val="2"/>
        <charset val="1"/>
      </rPr>
      <t xml:space="preserve"> </t>
    </r>
    <r>
      <rPr>
        <b val="true"/>
        <i val="true"/>
        <sz val="8"/>
        <color rgb="FF0066CC"/>
        <rFont val="Verdana"/>
        <family val="2"/>
        <charset val="1"/>
      </rPr>
      <t xml:space="preserve">Anno 2019</t>
    </r>
  </si>
  <si>
    <t xml:space="preserve">Tipo di esercizio</t>
  </si>
  <si>
    <t xml:space="preserve">Italiani</t>
  </si>
  <si>
    <t xml:space="preserve">Stranieri</t>
  </si>
  <si>
    <t xml:space="preserve">Arrivi</t>
  </si>
  <si>
    <t xml:space="preserve">Presenze</t>
  </si>
  <si>
    <t xml:space="preserve">Alberghi 5 e 4 stelle</t>
  </si>
  <si>
    <t xml:space="preserve">Alberghi 3 stelle e res.</t>
  </si>
  <si>
    <t xml:space="preserve">Alberghi 2 e 1 stella</t>
  </si>
  <si>
    <t xml:space="preserve">TOTALE ALBERGHIERI</t>
  </si>
  <si>
    <t xml:space="preserve">Campeggi e villaggi turistici</t>
  </si>
  <si>
    <t xml:space="preserve">*</t>
  </si>
  <si>
    <t xml:space="preserve">Agriturismi</t>
  </si>
  <si>
    <t xml:space="preserve">Alloggi privati</t>
  </si>
  <si>
    <t xml:space="preserve">Altri esercizi</t>
  </si>
  <si>
    <t xml:space="preserve">TOTALE COMPLEMENTARI</t>
  </si>
  <si>
    <t xml:space="preserve">TAV. 10.6.b  - MOVIMENTO TURISTICO ANNUALE PER TIPO DI STRUTTURA – VAR% 24/23</t>
  </si>
  <si>
    <r>
      <rPr>
        <i val="true"/>
        <sz val="8"/>
        <color rgb="FF0066CC"/>
        <rFont val="Verdana"/>
        <family val="2"/>
        <charset val="1"/>
      </rPr>
      <t xml:space="preserve">Movimento turistico per tipo di esercizio.   </t>
    </r>
    <r>
      <rPr>
        <sz val="11"/>
        <color rgb="FF000000"/>
        <rFont val="Calibri"/>
        <family val="2"/>
        <charset val="1"/>
      </rPr>
      <t xml:space="preserve"> </t>
    </r>
    <r>
      <rPr>
        <b val="true"/>
        <i val="true"/>
        <sz val="8"/>
        <color rgb="FF0066CC"/>
        <rFont val="Verdana"/>
        <family val="2"/>
        <charset val="1"/>
      </rPr>
      <t xml:space="preserve">Anno 2022</t>
    </r>
  </si>
  <si>
    <t xml:space="preserve">Fonte: Elaborazione Regione Veneto - Sezione sistema statistico regionale su dati Istat-Regione Veneto 2022</t>
  </si>
  <si>
    <t xml:space="preserve">Fonte: Elaborazione Camera di Commercio di Vicenza su dati Regione Veneto</t>
  </si>
  <si>
    <t xml:space="preserve"> TAV. 10.7 – PRESENZE PER MESE - ANNO 2024</t>
  </si>
  <si>
    <t xml:space="preserve">Mese</t>
  </si>
  <si>
    <t xml:space="preserve">Vicenza</t>
  </si>
  <si>
    <t xml:space="preserve">Totale Provincia</t>
  </si>
  <si>
    <t xml:space="preserve">Asiago      Var % 24/23</t>
  </si>
  <si>
    <t xml:space="preserve">Vicenza Var % 24/23</t>
  </si>
  <si>
    <t xml:space="preserve">Totale provincia    Var % 24/23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Fonte: Elaborazione Regione Veneto - Sezione sistema statistico regionale su dati Istat-Regione Venet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\ ;#,##0.00\ ;\-#\ ;@\ "/>
    <numFmt numFmtId="166" formatCode="#,##0;&quot;- &quot;#,##0;&quot;  - &quot;"/>
    <numFmt numFmtId="167" formatCode="0%"/>
    <numFmt numFmtId="168" formatCode="#,##0.0\ "/>
    <numFmt numFmtId="169" formatCode="#,##0.00\ "/>
    <numFmt numFmtId="170" formatCode="@"/>
    <numFmt numFmtId="171" formatCode="0\ "/>
    <numFmt numFmtId="172" formatCode="0\ ;0\ ;&quot;- &quot;;@\ "/>
    <numFmt numFmtId="173" formatCode="0.0%"/>
    <numFmt numFmtId="174" formatCode="0"/>
    <numFmt numFmtId="175" formatCode="#,##0"/>
    <numFmt numFmtId="176" formatCode="#,##0;#,##0.00"/>
    <numFmt numFmtId="177" formatCode="#,##0_);\(#,##0\)"/>
    <numFmt numFmtId="178" formatCode="0.000000000000"/>
    <numFmt numFmtId="179" formatCode="0.00%"/>
  </numFmts>
  <fonts count="4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1"/>
    </font>
    <font>
      <sz val="10"/>
      <color rgb="FF008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993300"/>
      <name val="Arial"/>
      <family val="2"/>
      <charset val="1"/>
    </font>
    <font>
      <sz val="10"/>
      <color rgb="FF000000"/>
      <name val="Arial1"/>
      <family val="0"/>
      <charset val="1"/>
    </font>
    <font>
      <i val="true"/>
      <sz val="10"/>
      <color rgb="FF808080"/>
      <name val="Arial"/>
      <family val="2"/>
      <charset val="1"/>
    </font>
    <font>
      <sz val="11"/>
      <color rgb="FF000000"/>
      <name val="Arial"/>
      <family val="2"/>
      <charset val="1"/>
    </font>
    <font>
      <sz val="8"/>
      <color rgb="FF000000"/>
      <name val="Tahoma"/>
      <family val="2"/>
      <charset val="1"/>
    </font>
    <font>
      <i val="true"/>
      <sz val="8"/>
      <color rgb="FF000000"/>
      <name val="Tahoma"/>
      <family val="2"/>
      <charset val="1"/>
    </font>
    <font>
      <b val="true"/>
      <i val="true"/>
      <sz val="8"/>
      <color rgb="FF000000"/>
      <name val="Tahoma"/>
      <family val="2"/>
      <charset val="1"/>
    </font>
    <font>
      <b val="true"/>
      <i val="true"/>
      <sz val="10"/>
      <color rgb="FF000000"/>
      <name val="Tahoma"/>
      <family val="2"/>
      <charset val="1"/>
    </font>
    <font>
      <b val="true"/>
      <sz val="14"/>
      <color rgb="FF000000"/>
      <name val="Source Sans Pro Light"/>
      <family val="2"/>
      <charset val="1"/>
    </font>
    <font>
      <sz val="10"/>
      <color rgb="FF000000"/>
      <name val="Source Sans Pro Light"/>
      <family val="2"/>
      <charset val="1"/>
    </font>
    <font>
      <b val="true"/>
      <sz val="20"/>
      <color rgb="FF000000"/>
      <name val="Source Sans Pro Light"/>
      <family val="2"/>
      <charset val="1"/>
    </font>
    <font>
      <sz val="20"/>
      <color rgb="FF000000"/>
      <name val="Source Sans Pro Light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10"/>
      <name val="Arial"/>
      <family val="0"/>
      <charset val="1"/>
    </font>
    <font>
      <sz val="10"/>
      <name val="Arial"/>
      <family val="2"/>
      <charset val="1"/>
    </font>
    <font>
      <sz val="8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8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color rgb="FF00B050"/>
      <name val="Arial"/>
      <family val="2"/>
      <charset val="1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6"/>
      <color rgb="FF17459A"/>
      <name val="Calibri"/>
      <family val="2"/>
      <charset val="1"/>
    </font>
    <font>
      <i val="true"/>
      <sz val="8"/>
      <color rgb="FF0066CC"/>
      <name val="Verdana"/>
      <family val="2"/>
      <charset val="1"/>
    </font>
    <font>
      <b val="true"/>
      <i val="true"/>
      <sz val="8"/>
      <color rgb="FF0066CC"/>
      <name val="Verdana"/>
      <family val="2"/>
      <charset val="1"/>
    </font>
    <font>
      <b val="true"/>
      <sz val="8"/>
      <color rgb="FF333333"/>
      <name val="Century Schoolbook"/>
      <family val="1"/>
      <charset val="1"/>
    </font>
    <font>
      <sz val="9"/>
      <name val="Arial"/>
      <family val="2"/>
      <charset val="1"/>
    </font>
    <font>
      <sz val="10"/>
      <color rgb="FF333333"/>
      <name val="Century Schoolbook"/>
      <family val="1"/>
      <charset val="1"/>
    </font>
    <font>
      <b val="true"/>
      <sz val="9"/>
      <name val="Arial"/>
      <family val="2"/>
      <charset val="1"/>
    </font>
    <font>
      <b val="true"/>
      <sz val="10"/>
      <color rgb="FF333333"/>
      <name val="Verdana"/>
      <family val="2"/>
      <charset val="1"/>
    </font>
    <font>
      <sz val="8"/>
      <color rgb="FF17459A"/>
      <name val="Verdana"/>
      <family val="2"/>
      <charset val="1"/>
    </font>
    <font>
      <b val="true"/>
      <sz val="10"/>
      <color rgb="FF333333"/>
      <name val="Arial"/>
      <family val="2"/>
      <charset val="1"/>
    </font>
    <font>
      <sz val="10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D9D9D9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DFDE0"/>
      </patternFill>
    </fill>
    <fill>
      <patternFill patternType="solid">
        <fgColor rgb="FFFF8080"/>
        <bgColor rgb="FFED7D31"/>
      </patternFill>
    </fill>
    <fill>
      <patternFill patternType="solid">
        <fgColor rgb="FFFFFFFF"/>
        <bgColor rgb="FFFDFDE0"/>
      </patternFill>
    </fill>
    <fill>
      <patternFill patternType="solid">
        <fgColor rgb="FFFFFF00"/>
        <bgColor rgb="FFFFFF00"/>
      </patternFill>
    </fill>
    <fill>
      <patternFill patternType="solid">
        <fgColor rgb="FFFDFDE0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4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5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6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8" fontId="14" fillId="0" borderId="1" applyFont="true" applyBorder="true" applyAlignment="true" applyProtection="false">
      <alignment horizontal="right" vertical="center" textRotation="0" wrapText="false" indent="0" shrinkToFit="false"/>
    </xf>
    <xf numFmtId="169" fontId="14" fillId="0" borderId="1" applyFont="true" applyBorder="true" applyAlignment="true" applyProtection="false">
      <alignment horizontal="right" vertical="center" textRotation="0" wrapText="false" indent="0" shrinkToFit="false"/>
    </xf>
    <xf numFmtId="170" fontId="14" fillId="0" borderId="1" applyFont="true" applyBorder="true" applyAlignment="true" applyProtection="false">
      <alignment horizontal="general" vertical="center" textRotation="0" wrapText="tru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71" fontId="14" fillId="0" borderId="1" applyFont="true" applyBorder="true" applyAlignment="true" applyProtection="false">
      <alignment horizontal="right" vertical="center" textRotation="0" wrapText="false" indent="0" shrinkToFit="false"/>
    </xf>
    <xf numFmtId="170" fontId="16" fillId="5" borderId="2" applyFont="true" applyBorder="true" applyAlignment="true" applyProtection="false">
      <alignment horizontal="center" vertical="center" textRotation="0" wrapText="true" indent="0" shrinkToFit="false"/>
    </xf>
    <xf numFmtId="170" fontId="16" fillId="7" borderId="2" applyFont="true" applyBorder="true" applyAlignment="true" applyProtection="false">
      <alignment horizontal="center" vertical="center" textRotation="0" wrapText="true" indent="0" shrinkToFit="false"/>
    </xf>
    <xf numFmtId="170" fontId="17" fillId="0" borderId="0" applyFont="true" applyBorder="false" applyAlignment="true" applyProtection="false">
      <alignment horizontal="left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72" fontId="9" fillId="0" borderId="0" applyFont="true" applyBorder="false" applyAlignment="true" applyProtection="false">
      <alignment horizontal="general" vertical="bottom" textRotation="0" wrapText="false" indent="0" shrinkToFit="false"/>
    </xf>
    <xf numFmtId="165" fontId="9" fillId="0" borderId="0" applyFont="true" applyBorder="false" applyAlignment="true" applyProtection="false">
      <alignment horizontal="general" vertical="bottom" textRotation="0" wrapText="false" indent="0" shrinkToFit="false"/>
    </xf>
    <xf numFmtId="172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4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4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4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8" fillId="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9" borderId="4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9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9" fillId="0" borderId="4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4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7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9" fillId="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0" fillId="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1" fillId="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9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1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28" fillId="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vviso 1" xfId="20"/>
    <cellStyle name="Buono 1" xfId="21"/>
    <cellStyle name="Enfasi 1 1" xfId="22"/>
    <cellStyle name="Enfasi 2 1" xfId="23"/>
    <cellStyle name="Enfasi 3 1" xfId="24"/>
    <cellStyle name="Enfasi 4" xfId="25"/>
    <cellStyle name="Errore 1" xfId="26"/>
    <cellStyle name="Euro" xfId="27"/>
    <cellStyle name="Neutro 1" xfId="28"/>
    <cellStyle name="Non buono 1" xfId="29"/>
    <cellStyle name="Normale 2" xfId="30"/>
    <cellStyle name="Normale 3" xfId="31"/>
    <cellStyle name="Normale 4" xfId="32"/>
    <cellStyle name="Normale_Popolazione2011" xfId="33"/>
    <cellStyle name="Nota a piè di pagina 1" xfId="34"/>
    <cellStyle name="Nuovo" xfId="35"/>
    <cellStyle name="Percentuale 2" xfId="36"/>
    <cellStyle name="Stato 1" xfId="37"/>
    <cellStyle name="T_decimale(1)" xfId="38"/>
    <cellStyle name="T_decimale(2)" xfId="39"/>
    <cellStyle name="T_fiancata" xfId="40"/>
    <cellStyle name="T_fonte" xfId="41"/>
    <cellStyle name="T_intero" xfId="42"/>
    <cellStyle name="T_intestazione" xfId="43"/>
    <cellStyle name="T_intestazione bassa" xfId="44"/>
    <cellStyle name="T_titolo" xfId="45"/>
    <cellStyle name="Testo 1" xfId="46"/>
    <cellStyle name="Valuta (0)_Cartel1" xfId="47"/>
    <cellStyle name="Excel_BuiltIn_Comma 1" xfId="48"/>
    <cellStyle name="Excel_BuiltIn_Comma_0 1" xfId="49"/>
    <cellStyle name="Excel_BuiltIn_Percent 1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DCDC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FDE0"/>
      <rgbColor rgb="FF99CCFF"/>
      <rgbColor rgb="FFFF99CC"/>
      <rgbColor rgb="FFCC99FF"/>
      <rgbColor rgb="FFFFCC99"/>
      <rgbColor rgb="FF4472C4"/>
      <rgbColor rgb="FF33CCCC"/>
      <rgbColor rgb="FF92D050"/>
      <rgbColor rgb="FFFFCC00"/>
      <rgbColor rgb="FFFF9900"/>
      <rgbColor rgb="FFED7D31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17459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it-IT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it-IT" sz="1200" spc="-1" strike="noStrike">
                <a:solidFill>
                  <a:srgbClr val="000000"/>
                </a:solidFill>
                <a:latin typeface="Calibri"/>
              </a:rPr>
              <a:t>MOVIMENTO TURISTICO: ARRIVI
CAPOLUOGO E ASIAGO 
DAL 2012 AL 2024</a:t>
            </a:r>
          </a:p>
        </c:rich>
      </c:tx>
      <c:overlay val="0"/>
      <c:spPr>
        <a:noFill/>
        <a:ln w="3240">
          <a:solidFill>
            <a:srgbClr val="000000"/>
          </a:solidFill>
          <a:round/>
        </a:ln>
      </c:spPr>
    </c:title>
    <c:autoTitleDeleted val="0"/>
    <c:plotArea>
      <c:layout>
        <c:manualLayout>
          <c:layoutTarget val="inner"/>
          <c:xMode val="edge"/>
          <c:yMode val="edge"/>
          <c:x val="0.0951061241043666"/>
          <c:y val="0.292777633963241"/>
          <c:w val="0.858253345951061"/>
          <c:h val="0.532228837690914"/>
        </c:manualLayout>
      </c:layout>
      <c:lineChart>
        <c:grouping val="standard"/>
        <c:varyColors val="0"/>
        <c:ser>
          <c:idx val="0"/>
          <c:order val="0"/>
          <c:tx>
            <c:strRef>
              <c:f>Tav_10_4_5!$L$28</c:f>
              <c:strCache>
                <c:ptCount val="1"/>
                <c:pt idx="0">
                  <c:v>Vicenza comune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v_10_4_5!$M$27:$Y$27</c:f>
              <c:strCache>
                <c:ptCount val="13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</c:strCache>
            </c:strRef>
          </c:cat>
          <c:val>
            <c:numRef>
              <c:f>Tav_10_4_5!$M$28:$Y$28</c:f>
              <c:numCache>
                <c:formatCode>General</c:formatCode>
                <c:ptCount val="13"/>
                <c:pt idx="0">
                  <c:v>175876</c:v>
                </c:pt>
                <c:pt idx="1">
                  <c:v>194384</c:v>
                </c:pt>
                <c:pt idx="2">
                  <c:v>194549</c:v>
                </c:pt>
                <c:pt idx="3">
                  <c:v>213297</c:v>
                </c:pt>
                <c:pt idx="4">
                  <c:v>219023</c:v>
                </c:pt>
                <c:pt idx="5">
                  <c:v>262486</c:v>
                </c:pt>
                <c:pt idx="6">
                  <c:v>271381</c:v>
                </c:pt>
                <c:pt idx="7">
                  <c:v>279871</c:v>
                </c:pt>
                <c:pt idx="8">
                  <c:v>94835</c:v>
                </c:pt>
                <c:pt idx="9">
                  <c:v>138774</c:v>
                </c:pt>
                <c:pt idx="10">
                  <c:v>197708</c:v>
                </c:pt>
                <c:pt idx="11">
                  <c:v>249854</c:v>
                </c:pt>
                <c:pt idx="12">
                  <c:v>2558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v_10_4_5!$L$29</c:f>
              <c:strCache>
                <c:ptCount val="1"/>
                <c:pt idx="0">
                  <c:v>Asiago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v_10_4_5!$M$27:$Y$27</c:f>
              <c:strCache>
                <c:ptCount val="13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</c:strCache>
            </c:strRef>
          </c:cat>
          <c:val>
            <c:numRef>
              <c:f>Tav_10_4_5!$M$29:$Y$29</c:f>
              <c:numCache>
                <c:formatCode>General</c:formatCode>
                <c:ptCount val="13"/>
                <c:pt idx="0">
                  <c:v>42555</c:v>
                </c:pt>
                <c:pt idx="1">
                  <c:v>43971</c:v>
                </c:pt>
                <c:pt idx="2">
                  <c:v>44358</c:v>
                </c:pt>
                <c:pt idx="3">
                  <c:v>48474</c:v>
                </c:pt>
                <c:pt idx="4">
                  <c:v>46772</c:v>
                </c:pt>
                <c:pt idx="5">
                  <c:v>51471</c:v>
                </c:pt>
                <c:pt idx="6">
                  <c:v>50668</c:v>
                </c:pt>
                <c:pt idx="7">
                  <c:v>49545</c:v>
                </c:pt>
                <c:pt idx="8">
                  <c:v>39576</c:v>
                </c:pt>
                <c:pt idx="9">
                  <c:v>51674</c:v>
                </c:pt>
                <c:pt idx="10">
                  <c:v>66942</c:v>
                </c:pt>
                <c:pt idx="11">
                  <c:v>69165</c:v>
                </c:pt>
                <c:pt idx="12">
                  <c:v>679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2944144"/>
        <c:axId val="14381411"/>
      </c:lineChart>
      <c:catAx>
        <c:axId val="42944144"/>
        <c:scaling>
          <c:orientation val="minMax"/>
        </c:scaling>
        <c:delete val="0"/>
        <c:axPos val="b"/>
        <c:numFmt formatCode="0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381411"/>
        <c:crosses val="autoZero"/>
        <c:auto val="1"/>
        <c:lblAlgn val="ctr"/>
        <c:lblOffset val="100"/>
        <c:noMultiLvlLbl val="0"/>
      </c:catAx>
      <c:valAx>
        <c:axId val="1438141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44144"/>
        <c:crosses val="autoZero"/>
        <c:crossBetween val="between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320380352455943"/>
          <c:y val="0.896937297553525"/>
          <c:w val="0.346306911636046"/>
          <c:h val="0.075603893994856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it-IT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it-IT" sz="1200" spc="-1" strike="noStrike">
                <a:solidFill>
                  <a:srgbClr val="000000"/>
                </a:solidFill>
                <a:latin typeface="Calibri"/>
              </a:rPr>
              <a:t>MOVIMENTO TURISTICO: PRESENZE
CAPOLUOGO E ASIAGO 
DAL 2012 AL 2024</a:t>
            </a:r>
          </a:p>
        </c:rich>
      </c:tx>
      <c:overlay val="0"/>
      <c:spPr>
        <a:noFill/>
        <a:ln w="3240">
          <a:solidFill>
            <a:srgbClr val="000000"/>
          </a:solidFill>
          <a:round/>
        </a:ln>
      </c:spPr>
    </c:title>
    <c:autoTitleDeleted val="0"/>
    <c:plotArea>
      <c:layout>
        <c:manualLayout>
          <c:layoutTarget val="inner"/>
          <c:xMode val="edge"/>
          <c:yMode val="edge"/>
          <c:x val="0.0954872910153595"/>
          <c:y val="0.260442912080626"/>
          <c:w val="0.851298083457931"/>
          <c:h val="0.556955310966715"/>
        </c:manualLayout>
      </c:layout>
      <c:lineChart>
        <c:grouping val="standard"/>
        <c:varyColors val="0"/>
        <c:ser>
          <c:idx val="0"/>
          <c:order val="0"/>
          <c:tx>
            <c:strRef>
              <c:f>Tav_10_4_5!$L$46</c:f>
              <c:strCache>
                <c:ptCount val="1"/>
                <c:pt idx="0">
                  <c:v>Vicenza comune</c:v>
                </c:pt>
              </c:strCache>
            </c:strRef>
          </c:tx>
          <c:spPr>
            <a:solidFill>
              <a:srgbClr val="4472c4"/>
            </a:solidFill>
            <a:ln cap="rnd" w="28440">
              <a:solidFill>
                <a:srgbClr val="4472c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v_10_4_5!$M$45:$Y$45</c:f>
              <c:strCache>
                <c:ptCount val="13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</c:strCache>
            </c:strRef>
          </c:cat>
          <c:val>
            <c:numRef>
              <c:f>Tav_10_4_5!$M$46:$Y$46</c:f>
              <c:numCache>
                <c:formatCode>General</c:formatCode>
                <c:ptCount val="13"/>
                <c:pt idx="0">
                  <c:v>443906</c:v>
                </c:pt>
                <c:pt idx="1">
                  <c:v>446964</c:v>
                </c:pt>
                <c:pt idx="2">
                  <c:v>446816</c:v>
                </c:pt>
                <c:pt idx="3">
                  <c:v>500734</c:v>
                </c:pt>
                <c:pt idx="4">
                  <c:v>564456</c:v>
                </c:pt>
                <c:pt idx="5">
                  <c:v>604240</c:v>
                </c:pt>
                <c:pt idx="6">
                  <c:v>619810</c:v>
                </c:pt>
                <c:pt idx="7">
                  <c:v>642700</c:v>
                </c:pt>
                <c:pt idx="8">
                  <c:v>274720</c:v>
                </c:pt>
                <c:pt idx="9">
                  <c:v>402452</c:v>
                </c:pt>
                <c:pt idx="10">
                  <c:v>489236</c:v>
                </c:pt>
                <c:pt idx="11">
                  <c:v>555295</c:v>
                </c:pt>
                <c:pt idx="12">
                  <c:v>5704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v_10_4_5!$L$47</c:f>
              <c:strCache>
                <c:ptCount val="1"/>
                <c:pt idx="0">
                  <c:v>Asiago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v_10_4_5!$M$45:$Y$45</c:f>
              <c:strCache>
                <c:ptCount val="13"/>
                <c:pt idx="0">
                  <c:v>2012</c:v>
                </c:pt>
                <c:pt idx="1">
                  <c:v>2013</c:v>
                </c:pt>
                <c:pt idx="2">
                  <c:v>2014</c:v>
                </c:pt>
                <c:pt idx="3">
                  <c:v>2015</c:v>
                </c:pt>
                <c:pt idx="4">
                  <c:v>2016</c:v>
                </c:pt>
                <c:pt idx="5">
                  <c:v>2017</c:v>
                </c:pt>
                <c:pt idx="6">
                  <c:v>2018</c:v>
                </c:pt>
                <c:pt idx="7">
                  <c:v>2019</c:v>
                </c:pt>
                <c:pt idx="8">
                  <c:v>2020</c:v>
                </c:pt>
                <c:pt idx="9">
                  <c:v>2021</c:v>
                </c:pt>
                <c:pt idx="10">
                  <c:v>2022</c:v>
                </c:pt>
                <c:pt idx="11">
                  <c:v>2023</c:v>
                </c:pt>
                <c:pt idx="12">
                  <c:v>2024</c:v>
                </c:pt>
              </c:strCache>
            </c:strRef>
          </c:cat>
          <c:val>
            <c:numRef>
              <c:f>Tav_10_4_5!$M$47:$Y$47</c:f>
              <c:numCache>
                <c:formatCode>General</c:formatCode>
                <c:ptCount val="13"/>
                <c:pt idx="0">
                  <c:v>221536</c:v>
                </c:pt>
                <c:pt idx="1">
                  <c:v>212992</c:v>
                </c:pt>
                <c:pt idx="2">
                  <c:v>179233</c:v>
                </c:pt>
                <c:pt idx="3">
                  <c:v>213297</c:v>
                </c:pt>
                <c:pt idx="4">
                  <c:v>174648</c:v>
                </c:pt>
                <c:pt idx="5">
                  <c:v>187205</c:v>
                </c:pt>
                <c:pt idx="6">
                  <c:v>180065</c:v>
                </c:pt>
                <c:pt idx="7">
                  <c:v>185344</c:v>
                </c:pt>
                <c:pt idx="8">
                  <c:v>147941</c:v>
                </c:pt>
                <c:pt idx="9">
                  <c:v>193023</c:v>
                </c:pt>
                <c:pt idx="10">
                  <c:v>282184</c:v>
                </c:pt>
                <c:pt idx="11">
                  <c:v>293469</c:v>
                </c:pt>
                <c:pt idx="12">
                  <c:v>3104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120451"/>
        <c:axId val="21873317"/>
      </c:lineChart>
      <c:catAx>
        <c:axId val="38120451"/>
        <c:scaling>
          <c:orientation val="minMax"/>
        </c:scaling>
        <c:delete val="0"/>
        <c:axPos val="b"/>
        <c:numFmt formatCode="0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73317"/>
        <c:crosses val="autoZero"/>
        <c:auto val="1"/>
        <c:lblAlgn val="ctr"/>
        <c:lblOffset val="100"/>
        <c:noMultiLvlLbl val="0"/>
      </c:catAx>
      <c:valAx>
        <c:axId val="21873317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120451"/>
        <c:crosses val="autoZero"/>
        <c:crossBetween val="between"/>
      </c:valAx>
      <c:spPr>
        <a:noFill/>
        <a:ln w="25560">
          <a:noFill/>
        </a:ln>
      </c:spPr>
    </c:plotArea>
    <c:legend>
      <c:legendPos val="r"/>
      <c:layout>
        <c:manualLayout>
          <c:xMode val="edge"/>
          <c:yMode val="edge"/>
          <c:x val="0.322170131032472"/>
          <c:y val="0.905623629238126"/>
          <c:w val="0.348241670940558"/>
          <c:h val="0.0769255384172869"/>
        </c:manualLayout>
      </c:layout>
      <c:overlay val="0"/>
      <c:spPr>
        <a:noFill/>
        <a:ln w="2556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it-IT" sz="12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  <a:r>
              <a:rPr b="1" lang="it-IT" sz="1200" spc="-1" strike="noStrike">
                <a:solidFill>
                  <a:srgbClr val="000000"/>
                </a:solidFill>
                <a:latin typeface="Calibri"/>
                <a:ea typeface="Calibri"/>
              </a:rPr>
              <a:t>PRESENZE PER MESE - PROVINCIA DI VICENZA - ANNO 2024</a:t>
            </a:r>
          </a:p>
        </c:rich>
      </c:tx>
      <c:layout>
        <c:manualLayout>
          <c:xMode val="edge"/>
          <c:yMode val="edge"/>
          <c:x val="0.134466662021877"/>
          <c:y val="0.0948813982521848"/>
        </c:manualLayout>
      </c:layout>
      <c:overlay val="0"/>
      <c:spPr>
        <a:noFill/>
        <a:ln w="3240">
          <a:solidFill>
            <a:srgbClr val="000000"/>
          </a:solidFill>
          <a:round/>
        </a:ln>
      </c:spPr>
    </c:title>
    <c:autoTitleDeleted val="0"/>
    <c:plotArea>
      <c:layout>
        <c:manualLayout>
          <c:layoutTarget val="inner"/>
          <c:xMode val="edge"/>
          <c:yMode val="edge"/>
          <c:x val="0.125200306556121"/>
          <c:y val="0.307343093859948"/>
          <c:w val="0.834738382219745"/>
          <c:h val="0.495516967427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56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  <a:ea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v__10_7!$I$23:$I$34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Tav__10_7!$J$23:$J$34</c:f>
              <c:numCache>
                <c:formatCode>General</c:formatCode>
                <c:ptCount val="12"/>
                <c:pt idx="0">
                  <c:v>164732</c:v>
                </c:pt>
                <c:pt idx="1">
                  <c:v>149608</c:v>
                </c:pt>
                <c:pt idx="2">
                  <c:v>157341</c:v>
                </c:pt>
                <c:pt idx="3">
                  <c:v>170608</c:v>
                </c:pt>
                <c:pt idx="4">
                  <c:v>192241</c:v>
                </c:pt>
                <c:pt idx="5">
                  <c:v>192050</c:v>
                </c:pt>
                <c:pt idx="6">
                  <c:v>298643</c:v>
                </c:pt>
                <c:pt idx="7">
                  <c:v>303831</c:v>
                </c:pt>
                <c:pt idx="8">
                  <c:v>217854</c:v>
                </c:pt>
                <c:pt idx="9">
                  <c:v>175025</c:v>
                </c:pt>
                <c:pt idx="10">
                  <c:v>145804</c:v>
                </c:pt>
                <c:pt idx="11">
                  <c:v>1551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248072"/>
        <c:axId val="38289004"/>
      </c:lineChart>
      <c:catAx>
        <c:axId val="5524807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3240">
            <a:solidFill>
              <a:srgbClr val="dcdcdc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38289004"/>
        <c:crossesAt val="0"/>
        <c:auto val="1"/>
        <c:lblAlgn val="ctr"/>
        <c:lblOffset val="100"/>
        <c:noMultiLvlLbl val="0"/>
      </c:catAx>
      <c:valAx>
        <c:axId val="38289004"/>
        <c:scaling>
          <c:orientation val="minMax"/>
          <c:min val="100000"/>
        </c:scaling>
        <c:delete val="0"/>
        <c:axPos val="l"/>
        <c:majorGridlines>
          <c:spPr>
            <a:ln w="3240">
              <a:solidFill>
                <a:srgbClr val="dcdcdc"/>
              </a:solidFill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  <a:ea typeface="Calibri"/>
              </a:defRPr>
            </a:pPr>
          </a:p>
        </c:txPr>
        <c:crossAx val="55248072"/>
        <c:crossesAt val="1"/>
        <c:crossBetween val="midCat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324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76120</xdr:colOff>
      <xdr:row>34</xdr:row>
      <xdr:rowOff>38160</xdr:rowOff>
    </xdr:from>
    <xdr:to>
      <xdr:col>2</xdr:col>
      <xdr:colOff>418680</xdr:colOff>
      <xdr:row>35</xdr:row>
      <xdr:rowOff>19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6120" y="7134120"/>
          <a:ext cx="143172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440</xdr:colOff>
      <xdr:row>47</xdr:row>
      <xdr:rowOff>9360</xdr:rowOff>
    </xdr:from>
    <xdr:to>
      <xdr:col>6</xdr:col>
      <xdr:colOff>5400</xdr:colOff>
      <xdr:row>69</xdr:row>
      <xdr:rowOff>10440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190440" y="7070040"/>
          <a:ext cx="6802560" cy="365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9000</xdr:colOff>
      <xdr:row>22</xdr:row>
      <xdr:rowOff>38160</xdr:rowOff>
    </xdr:from>
    <xdr:to>
      <xdr:col>8</xdr:col>
      <xdr:colOff>104400</xdr:colOff>
      <xdr:row>40</xdr:row>
      <xdr:rowOff>75960</xdr:rowOff>
    </xdr:to>
    <xdr:graphicFrame>
      <xdr:nvGraphicFramePr>
        <xdr:cNvPr id="2" name="Grafico 1"/>
        <xdr:cNvGraphicFramePr/>
      </xdr:nvGraphicFramePr>
      <xdr:xfrm>
        <a:off x="819000" y="4995720"/>
        <a:ext cx="532548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66880</xdr:colOff>
      <xdr:row>42</xdr:row>
      <xdr:rowOff>123840</xdr:rowOff>
    </xdr:from>
    <xdr:to>
      <xdr:col>8</xdr:col>
      <xdr:colOff>123480</xdr:colOff>
      <xdr:row>60</xdr:row>
      <xdr:rowOff>95040</xdr:rowOff>
    </xdr:to>
    <xdr:graphicFrame>
      <xdr:nvGraphicFramePr>
        <xdr:cNvPr id="3" name="Grafico 2"/>
        <xdr:cNvGraphicFramePr/>
      </xdr:nvGraphicFramePr>
      <xdr:xfrm>
        <a:off x="866880" y="8129160"/>
        <a:ext cx="529668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520</xdr:colOff>
      <xdr:row>18</xdr:row>
      <xdr:rowOff>85680</xdr:rowOff>
    </xdr:from>
    <xdr:to>
      <xdr:col>6</xdr:col>
      <xdr:colOff>504720</xdr:colOff>
      <xdr:row>38</xdr:row>
      <xdr:rowOff>18720</xdr:rowOff>
    </xdr:to>
    <xdr:graphicFrame>
      <xdr:nvGraphicFramePr>
        <xdr:cNvPr id="4" name="Grafico 1"/>
        <xdr:cNvGraphicFramePr/>
      </xdr:nvGraphicFramePr>
      <xdr:xfrm>
        <a:off x="533520" y="3552840"/>
        <a:ext cx="51667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71484375" defaultRowHeight="15" zeroHeight="false" outlineLevelRow="0" outlineLevelCol="0"/>
  <cols>
    <col collapsed="false" customWidth="true" hidden="false" outlineLevel="0" max="64" min="1" style="1" width="9.14"/>
    <col collapsed="false" customWidth="false" hidden="false" outlineLevel="0" max="16384" min="65" style="2" width="9.71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</row>
    <row r="18" customFormat="false" ht="26.25" hidden="false" customHeight="false" outlineLevel="0" collapsed="false">
      <c r="C18" s="6" t="s">
        <v>1</v>
      </c>
      <c r="D18" s="4"/>
      <c r="E18" s="4"/>
    </row>
    <row r="19" customFormat="false" ht="26.25" hidden="false" customHeight="false" outlineLevel="0" collapsed="false">
      <c r="C19" s="7"/>
      <c r="D19" s="4"/>
      <c r="E19" s="4"/>
    </row>
    <row r="20" customFormat="false" ht="26.25" hidden="false" customHeight="false" outlineLevel="0" collapsed="false">
      <c r="C20" s="7"/>
      <c r="D20" s="4"/>
      <c r="E20" s="4"/>
    </row>
    <row r="21" customFormat="false" ht="26.25" hidden="false" customHeight="false" outlineLevel="0" collapsed="false">
      <c r="C21" s="6" t="s">
        <v>2</v>
      </c>
      <c r="D21" s="4"/>
      <c r="E21" s="4"/>
    </row>
    <row r="22" customFormat="false" ht="15" hidden="false" customHeight="false" outlineLevel="0" collapsed="false">
      <c r="C22" s="4"/>
      <c r="D22" s="4"/>
      <c r="E22" s="4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</sheetData>
  <printOptions headings="false" gridLines="false" gridLinesSet="true" horizontalCentered="false" verticalCentered="false"/>
  <pageMargins left="0.75" right="0.75" top="1.29513888888889" bottom="1.29513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8" width="12.71"/>
    <col collapsed="false" customWidth="true" hidden="false" outlineLevel="0" max="2" min="2" style="9" width="15.14"/>
    <col collapsed="false" customWidth="true" hidden="false" outlineLevel="0" max="3" min="3" style="10" width="14.14"/>
    <col collapsed="false" customWidth="true" hidden="false" outlineLevel="0" max="4" min="4" style="10" width="21.43"/>
    <col collapsed="false" customWidth="true" hidden="false" outlineLevel="0" max="5" min="5" style="10" width="15.71"/>
    <col collapsed="false" customWidth="true" hidden="false" outlineLevel="0" max="6" min="6" style="10" width="20"/>
    <col collapsed="false" customWidth="false" hidden="false" outlineLevel="0" max="7" min="7" style="11" width="9.14"/>
    <col collapsed="false" customWidth="true" hidden="false" outlineLevel="0" max="8" min="8" style="11" width="11.29"/>
    <col collapsed="false" customWidth="false" hidden="false" outlineLevel="0" max="16384" min="9" style="11" width="9.14"/>
  </cols>
  <sheetData>
    <row r="1" customFormat="false" ht="24.75" hidden="false" customHeight="true" outlineLevel="0" collapsed="false">
      <c r="A1" s="12" t="s">
        <v>3</v>
      </c>
      <c r="B1" s="12"/>
      <c r="C1" s="12"/>
      <c r="D1" s="12"/>
      <c r="E1" s="12"/>
      <c r="F1" s="12"/>
    </row>
    <row r="2" customFormat="false" ht="12.75" hidden="true" customHeight="false" outlineLevel="0" collapsed="false">
      <c r="A2" s="13"/>
      <c r="B2" s="14"/>
      <c r="C2" s="15"/>
      <c r="D2" s="15"/>
      <c r="E2" s="15"/>
      <c r="F2" s="15"/>
      <c r="H2" s="16"/>
    </row>
    <row r="3" s="2" customFormat="true" ht="17.25" hidden="false" customHeight="true" outlineLevel="0" collapsed="false">
      <c r="A3" s="17" t="s">
        <v>4</v>
      </c>
      <c r="B3" s="18" t="s">
        <v>5</v>
      </c>
      <c r="C3" s="17" t="s">
        <v>6</v>
      </c>
      <c r="D3" s="19" t="s">
        <v>7</v>
      </c>
      <c r="E3" s="17" t="s">
        <v>8</v>
      </c>
      <c r="F3" s="17" t="s">
        <v>9</v>
      </c>
      <c r="H3" s="16"/>
      <c r="I3" s="11"/>
    </row>
    <row r="4" customFormat="false" ht="15.6" hidden="false" customHeight="true" outlineLevel="0" collapsed="false">
      <c r="A4" s="20" t="s">
        <v>10</v>
      </c>
      <c r="B4" s="20"/>
      <c r="C4" s="20"/>
      <c r="D4" s="20"/>
      <c r="E4" s="20"/>
      <c r="F4" s="20"/>
      <c r="H4" s="21"/>
    </row>
    <row r="5" customFormat="false" ht="11.45" hidden="false" customHeight="true" outlineLevel="0" collapsed="false">
      <c r="A5" s="13" t="n">
        <v>2006</v>
      </c>
      <c r="B5" s="22" t="n">
        <v>0</v>
      </c>
      <c r="C5" s="23" t="n">
        <v>29</v>
      </c>
      <c r="D5" s="23" t="n">
        <v>90</v>
      </c>
      <c r="E5" s="23" t="n">
        <v>159</v>
      </c>
      <c r="F5" s="22" t="n">
        <f aca="false">B5+C5+D5+E5</f>
        <v>278</v>
      </c>
      <c r="G5" s="24"/>
      <c r="H5" s="21"/>
    </row>
    <row r="6" customFormat="false" ht="11.45" hidden="false" customHeight="true" outlineLevel="0" collapsed="false">
      <c r="A6" s="13" t="n">
        <v>2007</v>
      </c>
      <c r="B6" s="22" t="n">
        <v>0</v>
      </c>
      <c r="C6" s="23" t="n">
        <v>29</v>
      </c>
      <c r="D6" s="23" t="n">
        <v>91</v>
      </c>
      <c r="E6" s="23" t="n">
        <v>160</v>
      </c>
      <c r="F6" s="22" t="n">
        <f aca="false">B6+C6+D6+E6</f>
        <v>280</v>
      </c>
      <c r="G6" s="24"/>
      <c r="H6" s="16"/>
    </row>
    <row r="7" customFormat="false" ht="11.45" hidden="false" customHeight="true" outlineLevel="0" collapsed="false">
      <c r="A7" s="13" t="n">
        <v>2008</v>
      </c>
      <c r="B7" s="22" t="n">
        <v>0</v>
      </c>
      <c r="C7" s="22" t="n">
        <v>30</v>
      </c>
      <c r="D7" s="25" t="n">
        <v>92</v>
      </c>
      <c r="E7" s="25" t="n">
        <v>155</v>
      </c>
      <c r="F7" s="22" t="n">
        <f aca="false">B7+C7+D7+E7</f>
        <v>277</v>
      </c>
      <c r="G7" s="24"/>
      <c r="H7" s="16"/>
      <c r="I7" s="26"/>
    </row>
    <row r="8" customFormat="false" ht="11.45" hidden="false" customHeight="true" outlineLevel="0" collapsed="false">
      <c r="A8" s="13" t="n">
        <v>2009</v>
      </c>
      <c r="B8" s="22" t="n">
        <v>0</v>
      </c>
      <c r="C8" s="22" t="n">
        <v>31</v>
      </c>
      <c r="D8" s="25" t="n">
        <v>95</v>
      </c>
      <c r="E8" s="25" t="n">
        <v>150</v>
      </c>
      <c r="F8" s="22" t="n">
        <f aca="false">B8+C8+D8+E8</f>
        <v>276</v>
      </c>
      <c r="G8" s="24"/>
      <c r="H8" s="16"/>
      <c r="I8" s="26"/>
    </row>
    <row r="9" customFormat="false" ht="11.45" hidden="false" customHeight="true" outlineLevel="0" collapsed="false">
      <c r="A9" s="13" t="n">
        <v>2010</v>
      </c>
      <c r="B9" s="22" t="n">
        <v>0</v>
      </c>
      <c r="C9" s="22" t="n">
        <v>34</v>
      </c>
      <c r="D9" s="25" t="n">
        <v>94</v>
      </c>
      <c r="E9" s="25" t="n">
        <v>142</v>
      </c>
      <c r="F9" s="22" t="n">
        <f aca="false">B9+C9+D9+E9</f>
        <v>270</v>
      </c>
      <c r="G9" s="24"/>
      <c r="H9" s="16"/>
    </row>
    <row r="10" customFormat="false" ht="11.45" hidden="false" customHeight="true" outlineLevel="0" collapsed="false">
      <c r="A10" s="13" t="n">
        <v>2011</v>
      </c>
      <c r="B10" s="22" t="n">
        <v>0</v>
      </c>
      <c r="C10" s="22" t="n">
        <v>35</v>
      </c>
      <c r="D10" s="25" t="n">
        <v>92</v>
      </c>
      <c r="E10" s="25" t="n">
        <v>139</v>
      </c>
      <c r="F10" s="22" t="n">
        <f aca="false">B10+C10+D10+E10</f>
        <v>266</v>
      </c>
      <c r="G10" s="24"/>
      <c r="H10" s="16"/>
      <c r="I10" s="26"/>
    </row>
    <row r="11" customFormat="false" ht="11.45" hidden="false" customHeight="true" outlineLevel="0" collapsed="false">
      <c r="A11" s="13" t="n">
        <v>2012</v>
      </c>
      <c r="B11" s="22" t="n">
        <v>0</v>
      </c>
      <c r="C11" s="22" t="n">
        <v>37</v>
      </c>
      <c r="D11" s="25" t="n">
        <v>97</v>
      </c>
      <c r="E11" s="25" t="n">
        <v>145</v>
      </c>
      <c r="F11" s="22" t="n">
        <f aca="false">B11+C11+D11+E11</f>
        <v>279</v>
      </c>
      <c r="G11" s="24"/>
      <c r="H11" s="16"/>
      <c r="I11" s="26"/>
    </row>
    <row r="12" s="26" customFormat="true" ht="11.45" hidden="false" customHeight="true" outlineLevel="0" collapsed="false">
      <c r="A12" s="13" t="n">
        <v>2013</v>
      </c>
      <c r="B12" s="22" t="n">
        <v>0</v>
      </c>
      <c r="C12" s="22" t="n">
        <v>38</v>
      </c>
      <c r="D12" s="25" t="n">
        <v>98</v>
      </c>
      <c r="E12" s="25" t="n">
        <v>135</v>
      </c>
      <c r="F12" s="22" t="n">
        <f aca="false">B12+C12+D12+E12</f>
        <v>271</v>
      </c>
      <c r="G12" s="24"/>
      <c r="H12" s="16"/>
    </row>
    <row r="13" s="26" customFormat="true" ht="11.45" hidden="false" customHeight="true" outlineLevel="0" collapsed="false">
      <c r="A13" s="13" t="n">
        <v>2014</v>
      </c>
      <c r="B13" s="22" t="n">
        <v>0</v>
      </c>
      <c r="C13" s="22" t="n">
        <v>40</v>
      </c>
      <c r="D13" s="25" t="n">
        <v>97</v>
      </c>
      <c r="E13" s="25" t="n">
        <v>136</v>
      </c>
      <c r="F13" s="25" t="n">
        <f aca="false">B13+C13+D13+E13</f>
        <v>273</v>
      </c>
      <c r="G13" s="24"/>
      <c r="H13" s="16"/>
    </row>
    <row r="14" customFormat="false" ht="11.45" hidden="false" customHeight="true" outlineLevel="0" collapsed="false">
      <c r="A14" s="13" t="n">
        <v>2015</v>
      </c>
      <c r="B14" s="22" t="n">
        <v>0</v>
      </c>
      <c r="C14" s="22" t="n">
        <v>39</v>
      </c>
      <c r="D14" s="25" t="n">
        <v>97</v>
      </c>
      <c r="E14" s="25" t="n">
        <v>130</v>
      </c>
      <c r="F14" s="25" t="n">
        <v>266</v>
      </c>
      <c r="G14" s="24"/>
      <c r="H14" s="16"/>
    </row>
    <row r="15" s="26" customFormat="true" ht="11.45" hidden="false" customHeight="true" outlineLevel="0" collapsed="false">
      <c r="A15" s="13" t="n">
        <v>2016</v>
      </c>
      <c r="B15" s="22" t="n">
        <v>0</v>
      </c>
      <c r="C15" s="22" t="n">
        <v>40</v>
      </c>
      <c r="D15" s="25" t="n">
        <v>102</v>
      </c>
      <c r="E15" s="25" t="n">
        <v>126</v>
      </c>
      <c r="F15" s="25" t="n">
        <f aca="false">C15+D15+E15</f>
        <v>268</v>
      </c>
      <c r="G15" s="24"/>
      <c r="H15" s="27"/>
      <c r="I15" s="27"/>
    </row>
    <row r="16" s="26" customFormat="true" ht="11.45" hidden="false" customHeight="true" outlineLevel="0" collapsed="false">
      <c r="A16" s="13" t="n">
        <v>2017</v>
      </c>
      <c r="B16" s="13" t="n">
        <v>0</v>
      </c>
      <c r="C16" s="13" t="n">
        <v>40</v>
      </c>
      <c r="D16" s="13" t="n">
        <v>99</v>
      </c>
      <c r="E16" s="13" t="n">
        <v>123</v>
      </c>
      <c r="F16" s="13" t="n">
        <f aca="false">C16+D16+E16</f>
        <v>262</v>
      </c>
      <c r="G16" s="24"/>
      <c r="H16" s="21"/>
      <c r="I16" s="21"/>
    </row>
    <row r="17" s="26" customFormat="true" ht="11.45" hidden="false" customHeight="true" outlineLevel="0" collapsed="false">
      <c r="A17" s="13" t="n">
        <v>2018</v>
      </c>
      <c r="B17" s="28" t="n">
        <v>0</v>
      </c>
      <c r="C17" s="28" t="n">
        <v>41</v>
      </c>
      <c r="D17" s="28" t="n">
        <v>105</v>
      </c>
      <c r="E17" s="28" t="n">
        <f aca="false">71+51</f>
        <v>122</v>
      </c>
      <c r="F17" s="29" t="n">
        <v>268</v>
      </c>
      <c r="G17" s="24"/>
      <c r="H17" s="21"/>
      <c r="I17" s="21"/>
    </row>
    <row r="18" s="26" customFormat="true" ht="11.45" hidden="false" customHeight="true" outlineLevel="0" collapsed="false">
      <c r="A18" s="13" t="n">
        <v>2019</v>
      </c>
      <c r="B18" s="28" t="n">
        <v>0</v>
      </c>
      <c r="C18" s="28" t="n">
        <v>43</v>
      </c>
      <c r="D18" s="28" t="n">
        <v>101</v>
      </c>
      <c r="E18" s="28" t="n">
        <v>115</v>
      </c>
      <c r="F18" s="29" t="n">
        <v>259</v>
      </c>
      <c r="G18" s="24"/>
      <c r="H18" s="21"/>
      <c r="I18" s="21"/>
    </row>
    <row r="19" customFormat="false" ht="11.45" hidden="false" customHeight="true" outlineLevel="0" collapsed="false">
      <c r="A19" s="13" t="n">
        <v>2020</v>
      </c>
      <c r="B19" s="28" t="n">
        <v>0</v>
      </c>
      <c r="C19" s="28" t="n">
        <v>44</v>
      </c>
      <c r="D19" s="28" t="n">
        <v>98</v>
      </c>
      <c r="E19" s="28" t="n">
        <v>106</v>
      </c>
      <c r="F19" s="13" t="n">
        <v>248</v>
      </c>
      <c r="G19" s="16"/>
      <c r="H19" s="27"/>
      <c r="I19" s="27"/>
    </row>
    <row r="20" s="27" customFormat="true" ht="11.45" hidden="false" customHeight="true" outlineLevel="0" collapsed="false">
      <c r="A20" s="13" t="n">
        <v>2021</v>
      </c>
      <c r="B20" s="28" t="n">
        <v>0</v>
      </c>
      <c r="C20" s="28" t="n">
        <v>42</v>
      </c>
      <c r="D20" s="28" t="n">
        <v>92</v>
      </c>
      <c r="E20" s="28" t="n">
        <v>91</v>
      </c>
      <c r="F20" s="13" t="n">
        <v>225</v>
      </c>
      <c r="G20" s="24"/>
      <c r="H20" s="21"/>
      <c r="I20" s="21"/>
    </row>
    <row r="21" s="21" customFormat="true" ht="11.45" hidden="false" customHeight="true" outlineLevel="0" collapsed="false">
      <c r="A21" s="13" t="n">
        <v>2022</v>
      </c>
      <c r="B21" s="28" t="n">
        <v>0</v>
      </c>
      <c r="C21" s="28" t="n">
        <v>43</v>
      </c>
      <c r="D21" s="30" t="n">
        <v>101</v>
      </c>
      <c r="E21" s="30" t="n">
        <v>101</v>
      </c>
      <c r="F21" s="30" t="n">
        <f aca="false">SUM(B21:E21)</f>
        <v>245</v>
      </c>
      <c r="G21" s="16"/>
      <c r="H21" s="24"/>
      <c r="I21" s="27"/>
    </row>
    <row r="22" s="21" customFormat="true" ht="11.45" hidden="false" customHeight="true" outlineLevel="0" collapsed="false">
      <c r="A22" s="13" t="n">
        <v>2023</v>
      </c>
      <c r="B22" s="28" t="n">
        <v>0</v>
      </c>
      <c r="C22" s="28" t="n">
        <v>42</v>
      </c>
      <c r="D22" s="30" t="n">
        <v>97</v>
      </c>
      <c r="E22" s="30" t="n">
        <v>97</v>
      </c>
      <c r="F22" s="30" t="n">
        <v>236</v>
      </c>
      <c r="G22" s="16"/>
      <c r="H22" s="11"/>
      <c r="I22" s="11"/>
    </row>
    <row r="23" s="21" customFormat="true" ht="11.45" hidden="false" customHeight="true" outlineLevel="0" collapsed="false">
      <c r="A23" s="20" t="n">
        <v>2024</v>
      </c>
      <c r="B23" s="31" t="n">
        <v>0</v>
      </c>
      <c r="C23" s="31" t="n">
        <v>42</v>
      </c>
      <c r="D23" s="32" t="n">
        <v>99</v>
      </c>
      <c r="E23" s="32" t="n">
        <v>99</v>
      </c>
      <c r="F23" s="32" t="n">
        <v>240</v>
      </c>
      <c r="G23" s="16"/>
      <c r="H23" s="11"/>
      <c r="I23" s="11"/>
    </row>
    <row r="24" s="27" customFormat="true" ht="16.15" hidden="false" customHeight="true" outlineLevel="0" collapsed="false">
      <c r="A24" s="20" t="s">
        <v>11</v>
      </c>
      <c r="B24" s="20"/>
      <c r="C24" s="20"/>
      <c r="D24" s="20"/>
      <c r="E24" s="20"/>
      <c r="F24" s="20"/>
      <c r="G24" s="24"/>
      <c r="H24" s="11"/>
      <c r="I24" s="11"/>
    </row>
    <row r="25" s="21" customFormat="true" ht="11.45" hidden="false" customHeight="true" outlineLevel="0" collapsed="false">
      <c r="A25" s="13" t="n">
        <v>2006</v>
      </c>
      <c r="B25" s="22" t="n">
        <v>0</v>
      </c>
      <c r="C25" s="23" t="n">
        <v>3677</v>
      </c>
      <c r="D25" s="23" t="n">
        <v>5287</v>
      </c>
      <c r="E25" s="23" t="n">
        <v>4337</v>
      </c>
      <c r="F25" s="22" t="n">
        <f aca="false">B25+C25+D25+E25</f>
        <v>13301</v>
      </c>
      <c r="G25" s="16"/>
      <c r="H25" s="16"/>
      <c r="I25" s="11"/>
    </row>
    <row r="26" s="27" customFormat="true" ht="11.45" hidden="false" customHeight="true" outlineLevel="0" collapsed="false">
      <c r="A26" s="13" t="n">
        <v>2007</v>
      </c>
      <c r="B26" s="22" t="n">
        <v>0</v>
      </c>
      <c r="C26" s="23" t="n">
        <v>3697</v>
      </c>
      <c r="D26" s="23" t="n">
        <v>5491</v>
      </c>
      <c r="E26" s="23" t="n">
        <v>4420</v>
      </c>
      <c r="F26" s="22" t="n">
        <f aca="false">B26+C26+D26+E26</f>
        <v>13608</v>
      </c>
      <c r="G26" s="24"/>
      <c r="H26" s="16"/>
      <c r="I26" s="11"/>
    </row>
    <row r="27" customFormat="false" ht="11.45" hidden="false" customHeight="true" outlineLevel="0" collapsed="false">
      <c r="A27" s="13" t="n">
        <v>2008</v>
      </c>
      <c r="B27" s="22" t="n">
        <v>0</v>
      </c>
      <c r="C27" s="23" t="n">
        <v>3827</v>
      </c>
      <c r="D27" s="23" t="n">
        <v>5578</v>
      </c>
      <c r="E27" s="23" t="n">
        <v>4297</v>
      </c>
      <c r="F27" s="22" t="n">
        <f aca="false">B27+C27+D27+E27</f>
        <v>13702</v>
      </c>
      <c r="G27" s="33"/>
      <c r="H27" s="16"/>
    </row>
    <row r="28" customFormat="false" ht="11.45" hidden="false" customHeight="true" outlineLevel="0" collapsed="false">
      <c r="A28" s="13" t="n">
        <v>2009</v>
      </c>
      <c r="B28" s="22" t="n">
        <v>0</v>
      </c>
      <c r="C28" s="23" t="n">
        <v>3983</v>
      </c>
      <c r="D28" s="23" t="n">
        <v>5442</v>
      </c>
      <c r="E28" s="23" t="n">
        <v>4200</v>
      </c>
      <c r="F28" s="22" t="n">
        <f aca="false">B28+C28+D28+E28</f>
        <v>13625</v>
      </c>
      <c r="G28" s="34"/>
      <c r="H28" s="35"/>
    </row>
    <row r="29" customFormat="false" ht="11.45" hidden="false" customHeight="true" outlineLevel="0" collapsed="false">
      <c r="A29" s="13" t="n">
        <v>2010</v>
      </c>
      <c r="B29" s="22" t="n">
        <v>0</v>
      </c>
      <c r="C29" s="23" t="n">
        <v>4356</v>
      </c>
      <c r="D29" s="23" t="n">
        <v>5145</v>
      </c>
      <c r="E29" s="23" t="n">
        <v>3971</v>
      </c>
      <c r="F29" s="22" t="n">
        <f aca="false">B29+C29+D29+E29</f>
        <v>13472</v>
      </c>
      <c r="G29" s="34"/>
      <c r="H29" s="16"/>
    </row>
    <row r="30" customFormat="false" ht="11.45" hidden="false" customHeight="true" outlineLevel="0" collapsed="false">
      <c r="A30" s="13" t="n">
        <v>2011</v>
      </c>
      <c r="B30" s="22" t="n">
        <v>0</v>
      </c>
      <c r="C30" s="23" t="n">
        <v>4401</v>
      </c>
      <c r="D30" s="23" t="n">
        <v>5085</v>
      </c>
      <c r="E30" s="23" t="n">
        <v>3819</v>
      </c>
      <c r="F30" s="22" t="n">
        <f aca="false">B30+C30+D30+E30</f>
        <v>13305</v>
      </c>
      <c r="G30" s="34"/>
      <c r="H30" s="16"/>
    </row>
    <row r="31" customFormat="false" ht="11.45" hidden="false" customHeight="true" outlineLevel="0" collapsed="false">
      <c r="A31" s="13" t="n">
        <v>2012</v>
      </c>
      <c r="B31" s="22" t="n">
        <v>0</v>
      </c>
      <c r="C31" s="23" t="n">
        <v>4510</v>
      </c>
      <c r="D31" s="23" t="n">
        <v>5334</v>
      </c>
      <c r="E31" s="23" t="n">
        <v>3951</v>
      </c>
      <c r="F31" s="22" t="n">
        <f aca="false">B31+C31+D31+E31</f>
        <v>13795</v>
      </c>
      <c r="G31" s="34"/>
      <c r="H31" s="16"/>
    </row>
    <row r="32" customFormat="false" ht="11.45" hidden="false" customHeight="true" outlineLevel="0" collapsed="false">
      <c r="A32" s="13" t="n">
        <v>2013</v>
      </c>
      <c r="B32" s="22" t="n">
        <v>0</v>
      </c>
      <c r="C32" s="23" t="n">
        <v>4531</v>
      </c>
      <c r="D32" s="23" t="n">
        <v>5384</v>
      </c>
      <c r="E32" s="23" t="n">
        <v>3595</v>
      </c>
      <c r="F32" s="22" t="n">
        <f aca="false">B32+C32+D32+E32</f>
        <v>13510</v>
      </c>
      <c r="G32" s="34"/>
      <c r="H32" s="16"/>
    </row>
    <row r="33" customFormat="false" ht="11.45" hidden="false" customHeight="true" outlineLevel="0" collapsed="false">
      <c r="A33" s="13" t="n">
        <v>2014</v>
      </c>
      <c r="B33" s="22" t="n">
        <v>0</v>
      </c>
      <c r="C33" s="23" t="n">
        <v>4673</v>
      </c>
      <c r="D33" s="23" t="n">
        <v>5207</v>
      </c>
      <c r="E33" s="23" t="n">
        <v>3619</v>
      </c>
      <c r="F33" s="22" t="n">
        <f aca="false">SUM(B33:E33)</f>
        <v>13499</v>
      </c>
      <c r="G33" s="34"/>
      <c r="H33" s="16"/>
    </row>
    <row r="34" customFormat="false" ht="11.45" hidden="false" customHeight="true" outlineLevel="0" collapsed="false">
      <c r="A34" s="13" t="n">
        <v>2015</v>
      </c>
      <c r="B34" s="22" t="n">
        <v>0</v>
      </c>
      <c r="C34" s="23" t="n">
        <v>4527</v>
      </c>
      <c r="D34" s="23" t="n">
        <v>5233</v>
      </c>
      <c r="E34" s="23" t="n">
        <v>3445</v>
      </c>
      <c r="F34" s="22" t="n">
        <v>13205</v>
      </c>
      <c r="G34" s="34"/>
      <c r="H34" s="16"/>
    </row>
    <row r="35" customFormat="false" ht="11.45" hidden="false" customHeight="true" outlineLevel="0" collapsed="false">
      <c r="A35" s="13" t="n">
        <v>2016</v>
      </c>
      <c r="B35" s="22" t="n">
        <v>0</v>
      </c>
      <c r="C35" s="23" t="n">
        <v>4600</v>
      </c>
      <c r="D35" s="23" t="n">
        <v>5402</v>
      </c>
      <c r="E35" s="23" t="n">
        <v>3364</v>
      </c>
      <c r="F35" s="22" t="n">
        <v>13366</v>
      </c>
      <c r="G35" s="34"/>
      <c r="H35" s="35"/>
      <c r="I35" s="26"/>
    </row>
    <row r="36" customFormat="false" ht="11.45" hidden="false" customHeight="true" outlineLevel="0" collapsed="false">
      <c r="A36" s="13" t="n">
        <v>2017</v>
      </c>
      <c r="B36" s="36" t="n">
        <v>0</v>
      </c>
      <c r="C36" s="37" t="n">
        <v>4591</v>
      </c>
      <c r="D36" s="37" t="n">
        <v>5325</v>
      </c>
      <c r="E36" s="37" t="n">
        <v>3208</v>
      </c>
      <c r="F36" s="37" t="n">
        <f aca="false">SUM(B36:E36)</f>
        <v>13124</v>
      </c>
      <c r="G36" s="34"/>
      <c r="H36" s="16"/>
    </row>
    <row r="37" customFormat="false" ht="11.45" hidden="false" customHeight="true" outlineLevel="0" collapsed="false">
      <c r="A37" s="36" t="n">
        <v>2018</v>
      </c>
      <c r="B37" s="36" t="n">
        <v>0</v>
      </c>
      <c r="C37" s="37" t="n">
        <v>4784</v>
      </c>
      <c r="D37" s="37" t="n">
        <v>5505</v>
      </c>
      <c r="E37" s="37" t="n">
        <f aca="false">2117+1109</f>
        <v>3226</v>
      </c>
      <c r="F37" s="37" t="n">
        <v>13515</v>
      </c>
      <c r="G37" s="34"/>
      <c r="H37" s="38"/>
    </row>
    <row r="38" customFormat="false" ht="11.45" hidden="false" customHeight="true" outlineLevel="0" collapsed="false">
      <c r="A38" s="36" t="n">
        <v>2019</v>
      </c>
      <c r="B38" s="36" t="n">
        <v>0</v>
      </c>
      <c r="C38" s="37" t="n">
        <v>4877</v>
      </c>
      <c r="D38" s="37" t="n">
        <v>5257</v>
      </c>
      <c r="E38" s="37" t="n">
        <v>3129</v>
      </c>
      <c r="F38" s="37" t="n">
        <v>13263</v>
      </c>
      <c r="G38" s="34"/>
      <c r="H38" s="39"/>
    </row>
    <row r="39" customFormat="false" ht="11.45" hidden="false" customHeight="true" outlineLevel="0" collapsed="false">
      <c r="A39" s="36" t="n">
        <v>2020</v>
      </c>
      <c r="B39" s="36" t="n">
        <v>0</v>
      </c>
      <c r="C39" s="37" t="n">
        <v>4824</v>
      </c>
      <c r="D39" s="37" t="n">
        <v>4958</v>
      </c>
      <c r="E39" s="37" t="n">
        <v>2854</v>
      </c>
      <c r="F39" s="37" t="s">
        <v>12</v>
      </c>
      <c r="G39" s="34"/>
      <c r="H39" s="24"/>
      <c r="I39" s="26"/>
    </row>
    <row r="40" s="26" customFormat="true" ht="11.45" hidden="false" customHeight="true" outlineLevel="0" collapsed="false">
      <c r="A40" s="36" t="n">
        <v>2021</v>
      </c>
      <c r="B40" s="36" t="n">
        <v>0</v>
      </c>
      <c r="C40" s="37" t="n">
        <v>4628</v>
      </c>
      <c r="D40" s="37" t="n">
        <v>4682</v>
      </c>
      <c r="E40" s="37" t="n">
        <v>2211</v>
      </c>
      <c r="F40" s="37" t="n">
        <v>11521</v>
      </c>
      <c r="G40" s="34"/>
      <c r="H40" s="16"/>
      <c r="I40" s="11"/>
    </row>
    <row r="41" customFormat="false" ht="11.45" hidden="false" customHeight="true" outlineLevel="0" collapsed="false">
      <c r="A41" s="40" t="n">
        <v>2022</v>
      </c>
      <c r="B41" s="40" t="n">
        <v>0</v>
      </c>
      <c r="C41" s="41" t="n">
        <v>4704</v>
      </c>
      <c r="D41" s="41" t="n">
        <v>4936</v>
      </c>
      <c r="E41" s="41" t="n">
        <v>2406</v>
      </c>
      <c r="F41" s="41" t="n">
        <f aca="false">SUM(B41:E41)</f>
        <v>12046</v>
      </c>
      <c r="G41" s="34"/>
      <c r="H41" s="24"/>
      <c r="I41" s="26"/>
    </row>
    <row r="42" customFormat="false" ht="11.45" hidden="false" customHeight="true" outlineLevel="0" collapsed="false">
      <c r="A42" s="36" t="n">
        <v>2023</v>
      </c>
      <c r="B42" s="36" t="n">
        <v>0</v>
      </c>
      <c r="C42" s="37" t="n">
        <v>4681</v>
      </c>
      <c r="D42" s="37" t="n">
        <v>4782</v>
      </c>
      <c r="E42" s="37" t="n">
        <v>2337</v>
      </c>
      <c r="F42" s="37" t="n">
        <v>11800</v>
      </c>
      <c r="G42" s="34"/>
    </row>
    <row r="43" customFormat="false" ht="11.45" hidden="false" customHeight="true" outlineLevel="0" collapsed="false">
      <c r="A43" s="42" t="n">
        <v>2024</v>
      </c>
      <c r="B43" s="42" t="n">
        <v>0</v>
      </c>
      <c r="C43" s="43" t="n">
        <v>4681</v>
      </c>
      <c r="D43" s="43" t="n">
        <v>4817</v>
      </c>
      <c r="E43" s="43" t="n">
        <v>2355</v>
      </c>
      <c r="F43" s="43" t="n">
        <v>11853</v>
      </c>
      <c r="G43" s="34"/>
    </row>
    <row r="44" s="26" customFormat="true" ht="11.45" hidden="false" customHeight="true" outlineLevel="0" collapsed="false">
      <c r="A44" s="44" t="s">
        <v>13</v>
      </c>
      <c r="B44" s="44"/>
      <c r="C44" s="44"/>
      <c r="D44" s="44"/>
      <c r="E44" s="44"/>
      <c r="F44" s="44"/>
      <c r="G44" s="45"/>
      <c r="H44" s="11"/>
      <c r="I44" s="11"/>
    </row>
    <row r="45" customFormat="false" ht="11.45" hidden="false" customHeight="true" outlineLevel="0" collapsed="false">
      <c r="A45" s="46"/>
      <c r="B45" s="46"/>
      <c r="C45" s="47"/>
      <c r="D45" s="46"/>
      <c r="E45" s="47"/>
      <c r="F45" s="46"/>
      <c r="G45" s="34"/>
    </row>
    <row r="46" s="26" customFormat="true" ht="11.45" hidden="false" customHeight="true" outlineLevel="0" collapsed="false">
      <c r="A46" s="48"/>
      <c r="B46" s="48"/>
      <c r="C46" s="48"/>
      <c r="D46" s="48"/>
      <c r="E46" s="48"/>
      <c r="F46" s="48"/>
      <c r="G46" s="49"/>
      <c r="H46" s="11"/>
      <c r="I46" s="11"/>
    </row>
    <row r="47" customFormat="false" ht="12.75" hidden="false" customHeight="false" outlineLevel="0" collapsed="false">
      <c r="A47" s="50"/>
      <c r="B47" s="51"/>
      <c r="C47" s="52"/>
      <c r="D47" s="52"/>
      <c r="E47" s="52"/>
      <c r="F47" s="52"/>
    </row>
    <row r="48" customFormat="false" ht="12.75" hidden="false" customHeight="false" outlineLevel="0" collapsed="false">
      <c r="A48" s="50"/>
      <c r="B48" s="51"/>
      <c r="C48" s="53"/>
      <c r="D48" s="53"/>
      <c r="E48" s="53"/>
      <c r="F48" s="53"/>
    </row>
    <row r="49" customFormat="false" ht="12.75" hidden="false" customHeight="false" outlineLevel="0" collapsed="false">
      <c r="A49" s="50"/>
      <c r="B49" s="51"/>
      <c r="C49" s="53"/>
      <c r="D49" s="53"/>
      <c r="E49" s="53"/>
      <c r="F49" s="53"/>
    </row>
    <row r="50" customFormat="false" ht="12.75" hidden="false" customHeight="false" outlineLevel="0" collapsed="false">
      <c r="A50" s="50"/>
      <c r="B50" s="51"/>
      <c r="C50" s="53"/>
      <c r="D50" s="53"/>
      <c r="E50" s="53"/>
      <c r="F50" s="53"/>
    </row>
    <row r="51" customFormat="false" ht="12.75" hidden="false" customHeight="false" outlineLevel="0" collapsed="false">
      <c r="A51" s="50"/>
      <c r="B51" s="51"/>
      <c r="C51" s="53"/>
      <c r="D51" s="53"/>
      <c r="E51" s="53"/>
      <c r="F51" s="53"/>
    </row>
    <row r="52" customFormat="false" ht="12.75" hidden="false" customHeight="false" outlineLevel="0" collapsed="false">
      <c r="A52" s="50"/>
      <c r="B52" s="51"/>
      <c r="C52" s="53"/>
      <c r="D52" s="53"/>
      <c r="E52" s="53"/>
      <c r="F52" s="53"/>
    </row>
    <row r="53" customFormat="false" ht="12.75" hidden="false" customHeight="false" outlineLevel="0" collapsed="false">
      <c r="A53" s="50"/>
      <c r="B53" s="51"/>
      <c r="C53" s="53"/>
      <c r="D53" s="53"/>
      <c r="E53" s="53"/>
      <c r="F53" s="53"/>
    </row>
    <row r="54" customFormat="false" ht="12.75" hidden="false" customHeight="false" outlineLevel="0" collapsed="false">
      <c r="A54" s="50"/>
      <c r="B54" s="51"/>
      <c r="C54" s="53"/>
      <c r="D54" s="53"/>
      <c r="E54" s="53"/>
      <c r="F54" s="53"/>
    </row>
    <row r="55" customFormat="false" ht="12.75" hidden="false" customHeight="false" outlineLevel="0" collapsed="false">
      <c r="A55" s="50"/>
      <c r="B55" s="51"/>
      <c r="C55" s="53"/>
      <c r="D55" s="53"/>
      <c r="E55" s="53"/>
      <c r="F55" s="53"/>
    </row>
    <row r="56" customFormat="false" ht="12.75" hidden="false" customHeight="false" outlineLevel="0" collapsed="false">
      <c r="A56" s="50"/>
      <c r="B56" s="51"/>
      <c r="C56" s="53"/>
      <c r="D56" s="53"/>
      <c r="E56" s="53"/>
      <c r="F56" s="53"/>
    </row>
    <row r="57" customFormat="false" ht="12.75" hidden="false" customHeight="false" outlineLevel="0" collapsed="false">
      <c r="A57" s="50"/>
      <c r="B57" s="51"/>
      <c r="C57" s="53"/>
      <c r="D57" s="53"/>
      <c r="E57" s="53"/>
      <c r="F57" s="53"/>
    </row>
    <row r="58" customFormat="false" ht="12.75" hidden="false" customHeight="false" outlineLevel="0" collapsed="false">
      <c r="A58" s="50"/>
      <c r="B58" s="51"/>
      <c r="C58" s="53"/>
      <c r="D58" s="53"/>
      <c r="E58" s="53"/>
      <c r="F58" s="53"/>
    </row>
    <row r="59" customFormat="false" ht="12.75" hidden="false" customHeight="false" outlineLevel="0" collapsed="false">
      <c r="A59" s="50"/>
      <c r="B59" s="51"/>
      <c r="C59" s="53"/>
      <c r="D59" s="53"/>
      <c r="E59" s="53"/>
      <c r="F59" s="53"/>
    </row>
    <row r="60" customFormat="false" ht="12.75" hidden="false" customHeight="false" outlineLevel="0" collapsed="false">
      <c r="A60" s="50"/>
      <c r="B60" s="51"/>
      <c r="C60" s="53"/>
      <c r="D60" s="53"/>
      <c r="E60" s="53"/>
      <c r="F60" s="53"/>
    </row>
    <row r="61" customFormat="false" ht="12.75" hidden="false" customHeight="false" outlineLevel="0" collapsed="false">
      <c r="A61" s="50"/>
      <c r="B61" s="51"/>
      <c r="C61" s="53"/>
      <c r="D61" s="53"/>
      <c r="E61" s="53"/>
      <c r="F61" s="53"/>
    </row>
    <row r="62" customFormat="false" ht="12.75" hidden="false" customHeight="false" outlineLevel="0" collapsed="false">
      <c r="A62" s="50"/>
      <c r="B62" s="51"/>
      <c r="C62" s="53"/>
      <c r="D62" s="53"/>
      <c r="E62" s="53"/>
      <c r="F62" s="53"/>
    </row>
  </sheetData>
  <mergeCells count="5">
    <mergeCell ref="A1:F1"/>
    <mergeCell ref="A4:F4"/>
    <mergeCell ref="A24:F24"/>
    <mergeCell ref="A44:F44"/>
    <mergeCell ref="A46:F46"/>
  </mergeCells>
  <printOptions headings="false" gridLines="false" gridLinesSet="true" horizontalCentered="true" verticalCentered="false"/>
  <pageMargins left="0.196527777777778" right="0.196527777777778" top="0.806944444444445" bottom="0.4916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IT654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3.9" zeroHeight="false" outlineLevelRow="0" outlineLevelCol="0"/>
  <cols>
    <col collapsed="false" customWidth="true" hidden="false" outlineLevel="0" max="1" min="1" style="54" width="27.71"/>
    <col collapsed="false" customWidth="true" hidden="false" outlineLevel="0" max="2" min="2" style="54" width="9.14"/>
    <col collapsed="false" customWidth="true" hidden="false" outlineLevel="0" max="3" min="3" style="54" width="10"/>
    <col collapsed="false" customWidth="true" hidden="false" outlineLevel="0" max="4" min="4" style="54" width="9.14"/>
    <col collapsed="false" customWidth="true" hidden="false" outlineLevel="0" max="205" min="5" style="55" width="9.14"/>
    <col collapsed="false" customWidth="false" hidden="false" outlineLevel="0" max="224" min="206" style="2" width="11.71"/>
  </cols>
  <sheetData>
    <row r="1" customFormat="false" ht="15" hidden="false" customHeight="true" outlineLevel="0" collapsed="false">
      <c r="A1" s="56" t="s">
        <v>14</v>
      </c>
      <c r="B1" s="56"/>
      <c r="C1" s="56"/>
      <c r="D1" s="56"/>
    </row>
    <row r="2" customFormat="false" ht="16.5" hidden="false" customHeight="true" outlineLevel="0" collapsed="false">
      <c r="A2" s="56"/>
      <c r="B2" s="56"/>
      <c r="C2" s="56"/>
      <c r="D2" s="56"/>
    </row>
    <row r="3" customFormat="false" ht="13.9" hidden="false" customHeight="true" outlineLevel="0" collapsed="false">
      <c r="A3" s="42" t="s">
        <v>15</v>
      </c>
      <c r="B3" s="57" t="n">
        <v>2023</v>
      </c>
      <c r="C3" s="57" t="n">
        <v>2024</v>
      </c>
      <c r="D3" s="58" t="s">
        <v>16</v>
      </c>
      <c r="GW3" s="2"/>
    </row>
    <row r="4" customFormat="false" ht="18.75" hidden="false" customHeight="true" outlineLevel="0" collapsed="false">
      <c r="A4" s="42"/>
      <c r="B4" s="57"/>
      <c r="C4" s="57"/>
      <c r="D4" s="58"/>
      <c r="GW4" s="2"/>
    </row>
    <row r="5" customFormat="false" ht="11.45" hidden="false" customHeight="true" outlineLevel="0" collapsed="false">
      <c r="A5" s="59" t="s">
        <v>17</v>
      </c>
      <c r="B5" s="60" t="n">
        <v>15856</v>
      </c>
      <c r="C5" s="60" t="n">
        <v>15307</v>
      </c>
      <c r="D5" s="61" t="n">
        <f aca="false">C5/B5-1</f>
        <v>-0.0346241170534813</v>
      </c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3"/>
      <c r="HQ5" s="63"/>
      <c r="HR5" s="63"/>
      <c r="HS5" s="63"/>
      <c r="HT5" s="63"/>
      <c r="HU5" s="63"/>
      <c r="HV5" s="63"/>
      <c r="HW5" s="63"/>
      <c r="HX5" s="63"/>
      <c r="HY5" s="63"/>
      <c r="HZ5" s="63"/>
      <c r="IA5" s="63"/>
      <c r="IB5" s="63"/>
      <c r="IC5" s="63"/>
      <c r="ID5" s="63"/>
      <c r="IE5" s="63"/>
      <c r="IF5" s="63"/>
      <c r="IG5" s="63"/>
      <c r="IH5" s="63"/>
      <c r="II5" s="63"/>
      <c r="IJ5" s="63"/>
      <c r="IK5" s="63"/>
      <c r="IL5" s="63"/>
      <c r="IM5" s="63"/>
      <c r="IN5" s="63"/>
      <c r="IO5" s="63"/>
      <c r="IP5" s="63"/>
      <c r="IQ5" s="63"/>
      <c r="IR5" s="63"/>
      <c r="IS5" s="63"/>
      <c r="IT5" s="63"/>
    </row>
    <row r="6" customFormat="false" ht="11.45" hidden="false" customHeight="true" outlineLevel="0" collapsed="false">
      <c r="A6" s="59" t="s">
        <v>18</v>
      </c>
      <c r="B6" s="60" t="n">
        <v>5525</v>
      </c>
      <c r="C6" s="60" t="n">
        <v>5611</v>
      </c>
      <c r="D6" s="61" t="n">
        <f aca="false">C6/B6-1</f>
        <v>0.0155656108597284</v>
      </c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3"/>
      <c r="HQ6" s="63"/>
      <c r="HR6" s="63"/>
      <c r="HS6" s="63"/>
      <c r="HT6" s="63"/>
      <c r="HU6" s="63"/>
      <c r="HV6" s="63"/>
      <c r="HW6" s="63"/>
      <c r="HX6" s="63"/>
      <c r="HY6" s="63"/>
      <c r="HZ6" s="63"/>
      <c r="IA6" s="63"/>
      <c r="IB6" s="63"/>
      <c r="IC6" s="63"/>
      <c r="ID6" s="63"/>
      <c r="IE6" s="63"/>
      <c r="IF6" s="63"/>
      <c r="IG6" s="63"/>
      <c r="IH6" s="63"/>
      <c r="II6" s="63"/>
      <c r="IJ6" s="63"/>
      <c r="IK6" s="63"/>
      <c r="IL6" s="63"/>
      <c r="IM6" s="63"/>
      <c r="IN6" s="63"/>
      <c r="IO6" s="63"/>
      <c r="IP6" s="63"/>
      <c r="IQ6" s="63"/>
      <c r="IR6" s="63"/>
      <c r="IS6" s="63"/>
      <c r="IT6" s="63"/>
    </row>
    <row r="7" customFormat="false" ht="11.45" hidden="false" customHeight="true" outlineLevel="0" collapsed="false">
      <c r="A7" s="59" t="s">
        <v>19</v>
      </c>
      <c r="B7" s="60" t="n">
        <v>6334</v>
      </c>
      <c r="C7" s="60" t="n">
        <v>7016</v>
      </c>
      <c r="D7" s="61" t="n">
        <f aca="false">C7/B7-1</f>
        <v>0.107672876539312</v>
      </c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  <c r="IP7" s="63"/>
      <c r="IQ7" s="63"/>
      <c r="IR7" s="63"/>
      <c r="IS7" s="63"/>
      <c r="IT7" s="63"/>
    </row>
    <row r="8" customFormat="false" ht="11.45" hidden="false" customHeight="true" outlineLevel="0" collapsed="false">
      <c r="A8" s="59" t="s">
        <v>20</v>
      </c>
      <c r="B8" s="60" t="n">
        <v>2315</v>
      </c>
      <c r="C8" s="60" t="n">
        <v>1984</v>
      </c>
      <c r="D8" s="61" t="n">
        <f aca="false">C8/B8-1</f>
        <v>-0.142980561555076</v>
      </c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3"/>
      <c r="HQ8" s="63"/>
      <c r="HR8" s="63"/>
      <c r="HS8" s="63"/>
      <c r="HT8" s="63"/>
      <c r="HU8" s="63"/>
      <c r="HV8" s="63"/>
      <c r="HW8" s="63"/>
      <c r="HX8" s="63"/>
      <c r="HY8" s="63"/>
      <c r="HZ8" s="63"/>
      <c r="IA8" s="63"/>
      <c r="IB8" s="63"/>
      <c r="IC8" s="63"/>
      <c r="ID8" s="63"/>
      <c r="IE8" s="63"/>
      <c r="IF8" s="63"/>
      <c r="IG8" s="63"/>
      <c r="IH8" s="63"/>
      <c r="II8" s="63"/>
      <c r="IJ8" s="63"/>
      <c r="IK8" s="63"/>
      <c r="IL8" s="63"/>
      <c r="IM8" s="63"/>
      <c r="IN8" s="63"/>
      <c r="IO8" s="63"/>
      <c r="IP8" s="63"/>
      <c r="IQ8" s="63"/>
      <c r="IR8" s="63"/>
      <c r="IS8" s="63"/>
      <c r="IT8" s="63"/>
    </row>
    <row r="9" customFormat="false" ht="11.45" hidden="false" customHeight="true" outlineLevel="0" collapsed="false">
      <c r="A9" s="59" t="s">
        <v>21</v>
      </c>
      <c r="B9" s="60" t="n">
        <v>1156</v>
      </c>
      <c r="C9" s="60" t="n">
        <v>1167</v>
      </c>
      <c r="D9" s="61" t="n">
        <f aca="false">C9/B9-1</f>
        <v>0.00951557093425604</v>
      </c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3"/>
      <c r="HQ9" s="63"/>
      <c r="HR9" s="63"/>
      <c r="HS9" s="63"/>
      <c r="HT9" s="63"/>
      <c r="HU9" s="63"/>
      <c r="HV9" s="63"/>
      <c r="HW9" s="63"/>
      <c r="HX9" s="63"/>
      <c r="HY9" s="63"/>
      <c r="HZ9" s="63"/>
      <c r="IA9" s="63"/>
      <c r="IB9" s="63"/>
      <c r="IC9" s="63"/>
      <c r="ID9" s="63"/>
      <c r="IE9" s="63"/>
      <c r="IF9" s="63"/>
      <c r="IG9" s="63"/>
      <c r="IH9" s="63"/>
      <c r="II9" s="63"/>
      <c r="IJ9" s="63"/>
      <c r="IK9" s="63"/>
      <c r="IL9" s="63"/>
      <c r="IM9" s="63"/>
      <c r="IN9" s="63"/>
      <c r="IO9" s="63"/>
      <c r="IP9" s="63"/>
      <c r="IQ9" s="63"/>
      <c r="IR9" s="63"/>
      <c r="IS9" s="63"/>
      <c r="IT9" s="63"/>
    </row>
    <row r="10" customFormat="false" ht="11.45" hidden="false" customHeight="true" outlineLevel="0" collapsed="false">
      <c r="A10" s="59" t="s">
        <v>22</v>
      </c>
      <c r="B10" s="60" t="n">
        <v>20969</v>
      </c>
      <c r="C10" s="60" t="n">
        <v>20767</v>
      </c>
      <c r="D10" s="61" t="n">
        <f aca="false">C10/B10-1</f>
        <v>-0.00963326815775667</v>
      </c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3"/>
      <c r="HQ10" s="63"/>
      <c r="HR10" s="63"/>
      <c r="HS10" s="63"/>
      <c r="HT10" s="63"/>
      <c r="HU10" s="63"/>
      <c r="HV10" s="63"/>
      <c r="HW10" s="63"/>
      <c r="HX10" s="63"/>
      <c r="HY10" s="63"/>
      <c r="HZ10" s="63"/>
      <c r="IA10" s="63"/>
      <c r="IB10" s="63"/>
      <c r="IC10" s="63"/>
      <c r="ID10" s="63"/>
      <c r="IE10" s="63"/>
      <c r="IF10" s="63"/>
      <c r="IG10" s="63"/>
      <c r="IH10" s="63"/>
      <c r="II10" s="63"/>
      <c r="IJ10" s="63"/>
      <c r="IK10" s="63"/>
      <c r="IL10" s="63"/>
      <c r="IM10" s="63"/>
      <c r="IN10" s="63"/>
      <c r="IO10" s="63"/>
      <c r="IP10" s="63"/>
      <c r="IQ10" s="63"/>
      <c r="IR10" s="63"/>
      <c r="IS10" s="63"/>
      <c r="IT10" s="63"/>
    </row>
    <row r="11" s="64" customFormat="true" ht="11.45" hidden="false" customHeight="true" outlineLevel="0" collapsed="false">
      <c r="A11" s="59" t="s">
        <v>23</v>
      </c>
      <c r="B11" s="60" t="n">
        <v>41440</v>
      </c>
      <c r="C11" s="60" t="n">
        <v>39885</v>
      </c>
      <c r="D11" s="61" t="n">
        <f aca="false">C11/B11-1</f>
        <v>-0.0375241312741312</v>
      </c>
    </row>
    <row r="12" customFormat="false" ht="11.45" hidden="false" customHeight="true" outlineLevel="0" collapsed="false">
      <c r="A12" s="59" t="s">
        <v>24</v>
      </c>
      <c r="B12" s="60" t="n">
        <v>2115</v>
      </c>
      <c r="C12" s="60" t="n">
        <v>2028</v>
      </c>
      <c r="D12" s="61" t="n">
        <f aca="false">C12/B12-1</f>
        <v>-0.0411347517730496</v>
      </c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3"/>
      <c r="HQ12" s="63"/>
      <c r="HR12" s="63"/>
      <c r="HS12" s="63"/>
      <c r="HT12" s="63"/>
      <c r="HU12" s="63"/>
      <c r="HV12" s="63"/>
      <c r="HW12" s="63"/>
      <c r="HX12" s="63"/>
      <c r="HY12" s="63"/>
      <c r="HZ12" s="63"/>
      <c r="IA12" s="63"/>
      <c r="IB12" s="63"/>
      <c r="IC12" s="63"/>
      <c r="ID12" s="63"/>
      <c r="IE12" s="63"/>
      <c r="IF12" s="63"/>
      <c r="IG12" s="63"/>
      <c r="IH12" s="63"/>
      <c r="II12" s="63"/>
      <c r="IJ12" s="63"/>
      <c r="IK12" s="63"/>
      <c r="IL12" s="63"/>
      <c r="IM12" s="63"/>
      <c r="IN12" s="63"/>
      <c r="IO12" s="63"/>
      <c r="IP12" s="63"/>
      <c r="IQ12" s="63"/>
      <c r="IR12" s="63"/>
      <c r="IS12" s="63"/>
      <c r="IT12" s="63"/>
    </row>
    <row r="13" customFormat="false" ht="11.45" hidden="false" customHeight="true" outlineLevel="0" collapsed="false">
      <c r="A13" s="59" t="s">
        <v>25</v>
      </c>
      <c r="B13" s="60" t="n">
        <v>1537</v>
      </c>
      <c r="C13" s="60" t="n">
        <v>1447</v>
      </c>
      <c r="D13" s="61" t="n">
        <f aca="false">C13/B13-1</f>
        <v>-0.0585556278464542</v>
      </c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3"/>
      <c r="HQ13" s="63"/>
      <c r="HR13" s="63"/>
      <c r="HS13" s="63"/>
      <c r="HT13" s="63"/>
      <c r="HU13" s="63"/>
      <c r="HV13" s="63"/>
      <c r="HW13" s="63"/>
      <c r="HX13" s="63"/>
      <c r="HY13" s="63"/>
      <c r="HZ13" s="63"/>
      <c r="IA13" s="63"/>
      <c r="IB13" s="63"/>
      <c r="IC13" s="63"/>
      <c r="ID13" s="63"/>
      <c r="IE13" s="63"/>
      <c r="IF13" s="63"/>
      <c r="IG13" s="63"/>
      <c r="IH13" s="63"/>
      <c r="II13" s="63"/>
      <c r="IJ13" s="63"/>
      <c r="IK13" s="63"/>
      <c r="IL13" s="63"/>
      <c r="IM13" s="63"/>
      <c r="IN13" s="63"/>
      <c r="IO13" s="63"/>
      <c r="IP13" s="63"/>
      <c r="IQ13" s="63"/>
      <c r="IR13" s="63"/>
      <c r="IS13" s="63"/>
      <c r="IT13" s="63"/>
    </row>
    <row r="14" customFormat="false" ht="11.45" hidden="false" customHeight="true" outlineLevel="0" collapsed="false">
      <c r="A14" s="59" t="s">
        <v>26</v>
      </c>
      <c r="B14" s="60" t="n">
        <v>180</v>
      </c>
      <c r="C14" s="60" t="n">
        <v>223</v>
      </c>
      <c r="D14" s="61" t="n">
        <f aca="false">C14/B14-1</f>
        <v>0.238888888888889</v>
      </c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3"/>
      <c r="HQ14" s="63"/>
      <c r="HR14" s="63"/>
      <c r="HS14" s="63"/>
      <c r="HT14" s="63"/>
      <c r="HU14" s="63"/>
      <c r="HV14" s="63"/>
      <c r="HW14" s="63"/>
      <c r="HX14" s="63"/>
      <c r="HY14" s="63"/>
      <c r="HZ14" s="63"/>
      <c r="IA14" s="63"/>
      <c r="IB14" s="63"/>
      <c r="IC14" s="63"/>
      <c r="ID14" s="63"/>
      <c r="IE14" s="63"/>
      <c r="IF14" s="63"/>
      <c r="IG14" s="63"/>
      <c r="IH14" s="63"/>
      <c r="II14" s="63"/>
      <c r="IJ14" s="63"/>
      <c r="IK14" s="63"/>
      <c r="IL14" s="63"/>
      <c r="IM14" s="63"/>
      <c r="IN14" s="63"/>
      <c r="IO14" s="63"/>
      <c r="IP14" s="63"/>
      <c r="IQ14" s="63"/>
      <c r="IR14" s="63"/>
      <c r="IS14" s="63"/>
      <c r="IT14" s="63"/>
    </row>
    <row r="15" s="65" customFormat="true" ht="11.45" hidden="false" customHeight="true" outlineLevel="0" collapsed="false">
      <c r="A15" s="59" t="s">
        <v>27</v>
      </c>
      <c r="B15" s="60" t="n">
        <v>312</v>
      </c>
      <c r="C15" s="60" t="n">
        <v>353</v>
      </c>
      <c r="D15" s="61" t="n">
        <f aca="false">C15/B15-1</f>
        <v>0.131410256410256</v>
      </c>
    </row>
    <row r="16" customFormat="false" ht="11.45" hidden="false" customHeight="true" outlineLevel="0" collapsed="false">
      <c r="A16" s="59" t="s">
        <v>28</v>
      </c>
      <c r="B16" s="60" t="n">
        <v>1387</v>
      </c>
      <c r="C16" s="60" t="n">
        <v>1451</v>
      </c>
      <c r="D16" s="61" t="n">
        <f aca="false">C16/B16-1</f>
        <v>0.0461427541456381</v>
      </c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3"/>
      <c r="HQ16" s="63"/>
      <c r="HR16" s="63"/>
      <c r="HS16" s="63"/>
      <c r="HT16" s="63"/>
      <c r="HU16" s="63"/>
      <c r="HV16" s="63"/>
      <c r="HW16" s="63"/>
      <c r="HX16" s="63"/>
      <c r="HY16" s="63"/>
      <c r="HZ16" s="63"/>
      <c r="IA16" s="63"/>
      <c r="IB16" s="63"/>
      <c r="IC16" s="63"/>
      <c r="ID16" s="63"/>
      <c r="IE16" s="63"/>
      <c r="IF16" s="63"/>
      <c r="IG16" s="63"/>
      <c r="IH16" s="63"/>
      <c r="II16" s="63"/>
      <c r="IJ16" s="63"/>
      <c r="IK16" s="63"/>
      <c r="IL16" s="63"/>
      <c r="IM16" s="63"/>
      <c r="IN16" s="63"/>
      <c r="IO16" s="63"/>
      <c r="IP16" s="63"/>
      <c r="IQ16" s="63"/>
      <c r="IR16" s="63"/>
      <c r="IS16" s="63"/>
      <c r="IT16" s="63"/>
    </row>
    <row r="17" customFormat="false" ht="11.45" hidden="false" customHeight="true" outlineLevel="0" collapsed="false">
      <c r="A17" s="59" t="s">
        <v>29</v>
      </c>
      <c r="B17" s="60" t="n">
        <v>7907</v>
      </c>
      <c r="C17" s="60" t="n">
        <v>7729</v>
      </c>
      <c r="D17" s="61" t="n">
        <f aca="false">C17/B17-1</f>
        <v>-0.0225116984950045</v>
      </c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3"/>
      <c r="HQ17" s="63"/>
      <c r="HR17" s="63"/>
      <c r="HS17" s="63"/>
      <c r="HT17" s="63"/>
      <c r="HU17" s="63"/>
      <c r="HV17" s="63"/>
      <c r="HW17" s="63"/>
      <c r="HX17" s="63"/>
      <c r="HY17" s="63"/>
      <c r="HZ17" s="63"/>
      <c r="IA17" s="63"/>
      <c r="IB17" s="63"/>
      <c r="IC17" s="63"/>
      <c r="ID17" s="63"/>
      <c r="IE17" s="63"/>
      <c r="IF17" s="63"/>
      <c r="IG17" s="63"/>
      <c r="IH17" s="63"/>
      <c r="II17" s="63"/>
      <c r="IJ17" s="63"/>
      <c r="IK17" s="63"/>
      <c r="IL17" s="63"/>
      <c r="IM17" s="63"/>
      <c r="IN17" s="63"/>
      <c r="IO17" s="63"/>
      <c r="IP17" s="63"/>
      <c r="IQ17" s="63"/>
      <c r="IR17" s="63"/>
      <c r="IS17" s="63"/>
      <c r="IT17" s="63"/>
    </row>
    <row r="18" customFormat="false" ht="11.45" hidden="false" customHeight="true" outlineLevel="0" collapsed="false">
      <c r="A18" s="59" t="s">
        <v>30</v>
      </c>
      <c r="B18" s="60" t="n">
        <v>8787</v>
      </c>
      <c r="C18" s="60" t="n">
        <v>9593</v>
      </c>
      <c r="D18" s="61" t="n">
        <f aca="false">C18/B18-1</f>
        <v>0.0917264140207124</v>
      </c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3"/>
      <c r="HQ18" s="63"/>
      <c r="HR18" s="63"/>
      <c r="HS18" s="63"/>
      <c r="HT18" s="63"/>
      <c r="HU18" s="63"/>
      <c r="HV18" s="63"/>
      <c r="HW18" s="63"/>
      <c r="HX18" s="63"/>
      <c r="HY18" s="63"/>
      <c r="HZ18" s="63"/>
      <c r="IA18" s="63"/>
      <c r="IB18" s="63"/>
      <c r="IC18" s="63"/>
      <c r="ID18" s="63"/>
      <c r="IE18" s="63"/>
      <c r="IF18" s="63"/>
      <c r="IG18" s="63"/>
      <c r="IH18" s="63"/>
      <c r="II18" s="63"/>
      <c r="IJ18" s="63"/>
      <c r="IK18" s="63"/>
      <c r="IL18" s="63"/>
      <c r="IM18" s="63"/>
      <c r="IN18" s="63"/>
      <c r="IO18" s="63"/>
      <c r="IP18" s="63"/>
      <c r="IQ18" s="63"/>
      <c r="IR18" s="63"/>
      <c r="IS18" s="63"/>
      <c r="IT18" s="63"/>
    </row>
    <row r="19" customFormat="false" ht="11.45" hidden="false" customHeight="true" outlineLevel="0" collapsed="false">
      <c r="A19" s="59" t="s">
        <v>31</v>
      </c>
      <c r="B19" s="60" t="n">
        <v>3713</v>
      </c>
      <c r="C19" s="60" t="n">
        <v>3887</v>
      </c>
      <c r="D19" s="61" t="n">
        <f aca="false">C19/B19-1</f>
        <v>0.0468623754376516</v>
      </c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3"/>
      <c r="HQ19" s="63"/>
      <c r="HR19" s="63"/>
      <c r="HS19" s="63"/>
      <c r="HT19" s="63"/>
      <c r="HU19" s="63"/>
      <c r="HV19" s="63"/>
      <c r="HW19" s="63"/>
      <c r="HX19" s="63"/>
      <c r="HY19" s="63"/>
      <c r="HZ19" s="63"/>
      <c r="IA19" s="63"/>
      <c r="IB19" s="63"/>
      <c r="IC19" s="63"/>
      <c r="ID19" s="63"/>
      <c r="IE19" s="63"/>
      <c r="IF19" s="63"/>
      <c r="IG19" s="63"/>
      <c r="IH19" s="63"/>
      <c r="II19" s="63"/>
      <c r="IJ19" s="63"/>
      <c r="IK19" s="63"/>
      <c r="IL19" s="63"/>
      <c r="IM19" s="63"/>
      <c r="IN19" s="63"/>
      <c r="IO19" s="63"/>
      <c r="IP19" s="63"/>
      <c r="IQ19" s="63"/>
      <c r="IR19" s="63"/>
      <c r="IS19" s="63"/>
      <c r="IT19" s="63"/>
    </row>
    <row r="20" customFormat="false" ht="11.45" hidden="false" customHeight="true" outlineLevel="0" collapsed="false">
      <c r="A20" s="59" t="s">
        <v>32</v>
      </c>
      <c r="B20" s="60" t="n">
        <v>9975</v>
      </c>
      <c r="C20" s="60" t="n">
        <v>10088</v>
      </c>
      <c r="D20" s="61" t="n">
        <f aca="false">C20/B20-1</f>
        <v>0.011328320802005</v>
      </c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3"/>
      <c r="HQ20" s="63"/>
      <c r="HR20" s="63"/>
      <c r="HS20" s="63"/>
      <c r="HT20" s="63"/>
      <c r="HU20" s="63"/>
      <c r="HV20" s="63"/>
      <c r="HW20" s="63"/>
      <c r="HX20" s="63"/>
      <c r="HY20" s="63"/>
      <c r="HZ20" s="63"/>
      <c r="IA20" s="63"/>
      <c r="IB20" s="63"/>
      <c r="IC20" s="63"/>
      <c r="ID20" s="63"/>
      <c r="IE20" s="63"/>
      <c r="IF20" s="63"/>
      <c r="IG20" s="63"/>
      <c r="IH20" s="63"/>
      <c r="II20" s="63"/>
      <c r="IJ20" s="63"/>
      <c r="IK20" s="63"/>
      <c r="IL20" s="63"/>
      <c r="IM20" s="63"/>
      <c r="IN20" s="63"/>
      <c r="IO20" s="63"/>
      <c r="IP20" s="63"/>
      <c r="IQ20" s="63"/>
      <c r="IR20" s="63"/>
      <c r="IS20" s="63"/>
      <c r="IT20" s="63"/>
    </row>
    <row r="21" customFormat="false" ht="11.45" hidden="false" customHeight="true" outlineLevel="0" collapsed="false">
      <c r="A21" s="59" t="s">
        <v>33</v>
      </c>
      <c r="B21" s="60" t="n">
        <v>5512</v>
      </c>
      <c r="C21" s="60" t="n">
        <v>6038</v>
      </c>
      <c r="D21" s="61" t="n">
        <f aca="false">C21/B21-1</f>
        <v>0.0954281567489115</v>
      </c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3"/>
      <c r="HQ21" s="63"/>
      <c r="HR21" s="63"/>
      <c r="HS21" s="63"/>
      <c r="HT21" s="63"/>
      <c r="HU21" s="63"/>
      <c r="HV21" s="63"/>
      <c r="HW21" s="63"/>
      <c r="HX21" s="63"/>
      <c r="HY21" s="63"/>
      <c r="HZ21" s="63"/>
      <c r="IA21" s="63"/>
      <c r="IB21" s="63"/>
      <c r="IC21" s="63"/>
      <c r="ID21" s="63"/>
      <c r="IE21" s="63"/>
      <c r="IF21" s="63"/>
      <c r="IG21" s="63"/>
      <c r="IH21" s="63"/>
      <c r="II21" s="63"/>
      <c r="IJ21" s="63"/>
      <c r="IK21" s="63"/>
      <c r="IL21" s="63"/>
      <c r="IM21" s="63"/>
      <c r="IN21" s="63"/>
      <c r="IO21" s="63"/>
      <c r="IP21" s="63"/>
      <c r="IQ21" s="63"/>
      <c r="IR21" s="63"/>
      <c r="IS21" s="63"/>
      <c r="IT21" s="63"/>
    </row>
    <row r="22" customFormat="false" ht="11.45" hidden="false" customHeight="true" outlineLevel="0" collapsed="false">
      <c r="A22" s="59" t="s">
        <v>34</v>
      </c>
      <c r="B22" s="60" t="n">
        <v>1906</v>
      </c>
      <c r="C22" s="60" t="n">
        <v>1955</v>
      </c>
      <c r="D22" s="61" t="n">
        <f aca="false">C22/B22-1</f>
        <v>0.0257082896117524</v>
      </c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3"/>
      <c r="HQ22" s="63"/>
      <c r="HR22" s="63"/>
      <c r="HS22" s="63"/>
      <c r="HT22" s="63"/>
      <c r="HU22" s="63"/>
      <c r="HV22" s="63"/>
      <c r="HW22" s="63"/>
      <c r="HX22" s="63"/>
      <c r="HY22" s="63"/>
      <c r="HZ22" s="63"/>
      <c r="IA22" s="63"/>
      <c r="IB22" s="63"/>
      <c r="IC22" s="63"/>
      <c r="ID22" s="63"/>
      <c r="IE22" s="63"/>
      <c r="IF22" s="63"/>
      <c r="IG22" s="63"/>
      <c r="IH22" s="63"/>
      <c r="II22" s="63"/>
      <c r="IJ22" s="63"/>
      <c r="IK22" s="63"/>
      <c r="IL22" s="63"/>
      <c r="IM22" s="63"/>
      <c r="IN22" s="63"/>
      <c r="IO22" s="63"/>
      <c r="IP22" s="63"/>
      <c r="IQ22" s="63"/>
      <c r="IR22" s="63"/>
      <c r="IS22" s="63"/>
      <c r="IT22" s="63"/>
    </row>
    <row r="23" customFormat="false" ht="11.45" hidden="false" customHeight="true" outlineLevel="0" collapsed="false">
      <c r="A23" s="59" t="s">
        <v>35</v>
      </c>
      <c r="B23" s="60" t="n">
        <v>1568</v>
      </c>
      <c r="C23" s="60" t="n">
        <v>1929</v>
      </c>
      <c r="D23" s="61" t="n">
        <f aca="false">C23/B23-1</f>
        <v>0.230229591836735</v>
      </c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3"/>
      <c r="HQ23" s="63"/>
      <c r="HR23" s="63"/>
      <c r="HS23" s="63"/>
      <c r="HT23" s="63"/>
      <c r="HU23" s="63"/>
      <c r="HV23" s="63"/>
      <c r="HW23" s="63"/>
      <c r="HX23" s="63"/>
      <c r="HY23" s="63"/>
      <c r="HZ23" s="63"/>
      <c r="IA23" s="63"/>
      <c r="IB23" s="63"/>
      <c r="IC23" s="63"/>
      <c r="ID23" s="63"/>
      <c r="IE23" s="63"/>
      <c r="IF23" s="63"/>
      <c r="IG23" s="63"/>
      <c r="IH23" s="63"/>
      <c r="II23" s="63"/>
      <c r="IJ23" s="63"/>
      <c r="IK23" s="63"/>
      <c r="IL23" s="63"/>
      <c r="IM23" s="63"/>
      <c r="IN23" s="63"/>
      <c r="IO23" s="63"/>
      <c r="IP23" s="63"/>
      <c r="IQ23" s="63"/>
      <c r="IR23" s="63"/>
      <c r="IS23" s="63"/>
      <c r="IT23" s="63"/>
    </row>
    <row r="24" customFormat="false" ht="11.45" hidden="false" customHeight="true" outlineLevel="0" collapsed="false">
      <c r="A24" s="59" t="s">
        <v>36</v>
      </c>
      <c r="B24" s="60" t="n">
        <v>3442</v>
      </c>
      <c r="C24" s="60" t="n">
        <v>3597</v>
      </c>
      <c r="D24" s="61" t="n">
        <f aca="false">C24/B24-1</f>
        <v>0.0450319581638583</v>
      </c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3"/>
      <c r="HQ24" s="63"/>
      <c r="HR24" s="63"/>
      <c r="HS24" s="63"/>
      <c r="HT24" s="63"/>
      <c r="HU24" s="63"/>
      <c r="HV24" s="63"/>
      <c r="HW24" s="63"/>
      <c r="HX24" s="63"/>
      <c r="HY24" s="63"/>
      <c r="HZ24" s="63"/>
      <c r="IA24" s="63"/>
      <c r="IB24" s="63"/>
      <c r="IC24" s="63"/>
      <c r="ID24" s="63"/>
      <c r="IE24" s="63"/>
      <c r="IF24" s="63"/>
      <c r="IG24" s="63"/>
      <c r="IH24" s="63"/>
      <c r="II24" s="63"/>
      <c r="IJ24" s="63"/>
      <c r="IK24" s="63"/>
      <c r="IL24" s="63"/>
      <c r="IM24" s="63"/>
      <c r="IN24" s="63"/>
      <c r="IO24" s="63"/>
      <c r="IP24" s="63"/>
      <c r="IQ24" s="63"/>
      <c r="IR24" s="63"/>
      <c r="IS24" s="63"/>
      <c r="IT24" s="63"/>
    </row>
    <row r="25" customFormat="false" ht="11.45" hidden="false" customHeight="true" outlineLevel="0" collapsed="false">
      <c r="A25" s="59" t="s">
        <v>37</v>
      </c>
      <c r="B25" s="60" t="n">
        <v>11303</v>
      </c>
      <c r="C25" s="60" t="n">
        <v>11742</v>
      </c>
      <c r="D25" s="61" t="n">
        <f aca="false">C25/B25-1</f>
        <v>0.0388392462178182</v>
      </c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3"/>
      <c r="HQ25" s="63"/>
      <c r="HR25" s="63"/>
      <c r="HS25" s="63"/>
      <c r="HT25" s="63"/>
      <c r="HU25" s="63"/>
      <c r="HV25" s="63"/>
      <c r="HW25" s="63"/>
      <c r="HX25" s="63"/>
      <c r="HY25" s="63"/>
      <c r="HZ25" s="63"/>
      <c r="IA25" s="63"/>
      <c r="IB25" s="63"/>
      <c r="IC25" s="63"/>
      <c r="ID25" s="63"/>
      <c r="IE25" s="63"/>
      <c r="IF25" s="63"/>
      <c r="IG25" s="63"/>
      <c r="IH25" s="63"/>
      <c r="II25" s="63"/>
      <c r="IJ25" s="63"/>
      <c r="IK25" s="63"/>
      <c r="IL25" s="63"/>
      <c r="IM25" s="63"/>
      <c r="IN25" s="63"/>
      <c r="IO25" s="63"/>
      <c r="IP25" s="63"/>
      <c r="IQ25" s="63"/>
      <c r="IR25" s="63"/>
      <c r="IS25" s="63"/>
      <c r="IT25" s="63"/>
    </row>
    <row r="26" customFormat="false" ht="11.45" hidden="false" customHeight="true" outlineLevel="0" collapsed="false">
      <c r="A26" s="59" t="s">
        <v>38</v>
      </c>
      <c r="B26" s="60" t="n">
        <v>2513</v>
      </c>
      <c r="C26" s="60" t="n">
        <v>2378</v>
      </c>
      <c r="D26" s="61" t="n">
        <f aca="false">C26/B26-1</f>
        <v>-0.0537206526064464</v>
      </c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3"/>
      <c r="HQ26" s="63"/>
      <c r="HR26" s="63"/>
      <c r="HS26" s="63"/>
      <c r="HT26" s="63"/>
      <c r="HU26" s="63"/>
      <c r="HV26" s="63"/>
      <c r="HW26" s="63"/>
      <c r="HX26" s="63"/>
      <c r="HY26" s="63"/>
      <c r="HZ26" s="63"/>
      <c r="IA26" s="63"/>
      <c r="IB26" s="63"/>
      <c r="IC26" s="63"/>
      <c r="ID26" s="63"/>
      <c r="IE26" s="63"/>
      <c r="IF26" s="63"/>
      <c r="IG26" s="63"/>
      <c r="IH26" s="63"/>
      <c r="II26" s="63"/>
      <c r="IJ26" s="63"/>
      <c r="IK26" s="63"/>
      <c r="IL26" s="63"/>
      <c r="IM26" s="63"/>
      <c r="IN26" s="63"/>
      <c r="IO26" s="63"/>
      <c r="IP26" s="63"/>
      <c r="IQ26" s="63"/>
      <c r="IR26" s="63"/>
      <c r="IS26" s="63"/>
      <c r="IT26" s="63"/>
    </row>
    <row r="27" customFormat="false" ht="11.45" hidden="false" customHeight="true" outlineLevel="0" collapsed="false">
      <c r="A27" s="59" t="s">
        <v>39</v>
      </c>
      <c r="B27" s="60" t="n">
        <v>12382</v>
      </c>
      <c r="C27" s="60" t="n">
        <v>12516</v>
      </c>
      <c r="D27" s="61" t="n">
        <f aca="false">C27/B27-1</f>
        <v>0.0108221612017445</v>
      </c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3"/>
      <c r="HQ27" s="63"/>
      <c r="HR27" s="63"/>
      <c r="HS27" s="63"/>
      <c r="HT27" s="63"/>
      <c r="HU27" s="63"/>
      <c r="HV27" s="63"/>
      <c r="HW27" s="63"/>
      <c r="HX27" s="63"/>
      <c r="HY27" s="63"/>
      <c r="HZ27" s="63"/>
      <c r="IA27" s="63"/>
      <c r="IB27" s="63"/>
      <c r="IC27" s="63"/>
      <c r="ID27" s="63"/>
      <c r="IE27" s="63"/>
      <c r="IF27" s="63"/>
      <c r="IG27" s="63"/>
      <c r="IH27" s="63"/>
      <c r="II27" s="63"/>
      <c r="IJ27" s="63"/>
      <c r="IK27" s="63"/>
      <c r="IL27" s="63"/>
      <c r="IM27" s="63"/>
      <c r="IN27" s="63"/>
      <c r="IO27" s="63"/>
      <c r="IP27" s="63"/>
      <c r="IQ27" s="63"/>
      <c r="IR27" s="63"/>
      <c r="IS27" s="63"/>
      <c r="IT27" s="63"/>
    </row>
    <row r="28" customFormat="false" ht="11.45" hidden="false" customHeight="true" outlineLevel="0" collapsed="false">
      <c r="A28" s="59" t="s">
        <v>40</v>
      </c>
      <c r="B28" s="60" t="n">
        <v>7235</v>
      </c>
      <c r="C28" s="60" t="n">
        <v>12218</v>
      </c>
      <c r="D28" s="61" t="n">
        <f aca="false">C28/B28-1</f>
        <v>0.688735314443677</v>
      </c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3"/>
      <c r="HQ28" s="63"/>
      <c r="HR28" s="63"/>
      <c r="HS28" s="63"/>
      <c r="HT28" s="63"/>
      <c r="HU28" s="63"/>
      <c r="HV28" s="63"/>
      <c r="HW28" s="63"/>
      <c r="HX28" s="63"/>
      <c r="HY28" s="63"/>
      <c r="HZ28" s="63"/>
      <c r="IA28" s="63"/>
      <c r="IB28" s="63"/>
      <c r="IC28" s="63"/>
      <c r="ID28" s="63"/>
      <c r="IE28" s="63"/>
      <c r="IF28" s="63"/>
      <c r="IG28" s="63"/>
      <c r="IH28" s="63"/>
      <c r="II28" s="63"/>
      <c r="IJ28" s="63"/>
      <c r="IK28" s="63"/>
      <c r="IL28" s="63"/>
      <c r="IM28" s="63"/>
      <c r="IN28" s="63"/>
      <c r="IO28" s="63"/>
      <c r="IP28" s="63"/>
      <c r="IQ28" s="63"/>
      <c r="IR28" s="63"/>
      <c r="IS28" s="63"/>
      <c r="IT28" s="63"/>
    </row>
    <row r="29" customFormat="false" ht="11.45" hidden="false" customHeight="true" outlineLevel="0" collapsed="false">
      <c r="A29" s="59" t="s">
        <v>41</v>
      </c>
      <c r="B29" s="60" t="n">
        <v>5466</v>
      </c>
      <c r="C29" s="60" t="n">
        <v>5513</v>
      </c>
      <c r="D29" s="61" t="n">
        <f aca="false">C29/B29-1</f>
        <v>0.00859860958653491</v>
      </c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3"/>
      <c r="HQ29" s="63"/>
      <c r="HR29" s="63"/>
      <c r="HS29" s="63"/>
      <c r="HT29" s="63"/>
      <c r="HU29" s="63"/>
      <c r="HV29" s="63"/>
      <c r="HW29" s="63"/>
      <c r="HX29" s="63"/>
      <c r="HY29" s="63"/>
      <c r="HZ29" s="63"/>
      <c r="IA29" s="63"/>
      <c r="IB29" s="63"/>
      <c r="IC29" s="63"/>
      <c r="ID29" s="63"/>
      <c r="IE29" s="63"/>
      <c r="IF29" s="63"/>
      <c r="IG29" s="63"/>
      <c r="IH29" s="63"/>
      <c r="II29" s="63"/>
      <c r="IJ29" s="63"/>
      <c r="IK29" s="63"/>
      <c r="IL29" s="63"/>
      <c r="IM29" s="63"/>
      <c r="IN29" s="63"/>
      <c r="IO29" s="63"/>
      <c r="IP29" s="63"/>
      <c r="IQ29" s="63"/>
      <c r="IR29" s="63"/>
      <c r="IS29" s="63"/>
      <c r="IT29" s="63"/>
    </row>
    <row r="30" customFormat="false" ht="11.45" hidden="false" customHeight="true" outlineLevel="0" collapsed="false">
      <c r="A30" s="59" t="s">
        <v>42</v>
      </c>
      <c r="B30" s="60" t="n">
        <v>2489</v>
      </c>
      <c r="C30" s="60" t="n">
        <v>3167</v>
      </c>
      <c r="D30" s="61" t="n">
        <f aca="false">C30/B30-1</f>
        <v>0.272398553635998</v>
      </c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3"/>
      <c r="HQ30" s="63"/>
      <c r="HR30" s="63"/>
      <c r="HS30" s="63"/>
      <c r="HT30" s="63"/>
      <c r="HU30" s="63"/>
      <c r="HV30" s="63"/>
      <c r="HW30" s="63"/>
      <c r="HX30" s="63"/>
      <c r="HY30" s="63"/>
      <c r="HZ30" s="63"/>
      <c r="IA30" s="63"/>
      <c r="IB30" s="63"/>
      <c r="IC30" s="63"/>
      <c r="ID30" s="63"/>
      <c r="IE30" s="63"/>
      <c r="IF30" s="63"/>
      <c r="IG30" s="63"/>
      <c r="IH30" s="63"/>
      <c r="II30" s="63"/>
      <c r="IJ30" s="63"/>
      <c r="IK30" s="63"/>
      <c r="IL30" s="63"/>
      <c r="IM30" s="63"/>
      <c r="IN30" s="63"/>
      <c r="IO30" s="63"/>
      <c r="IP30" s="63"/>
      <c r="IQ30" s="63"/>
      <c r="IR30" s="63"/>
      <c r="IS30" s="63"/>
      <c r="IT30" s="63"/>
    </row>
    <row r="31" customFormat="false" ht="11.45" hidden="false" customHeight="true" outlineLevel="0" collapsed="false">
      <c r="A31" s="59" t="s">
        <v>43</v>
      </c>
      <c r="B31" s="60" t="n">
        <v>10238</v>
      </c>
      <c r="C31" s="60" t="n">
        <v>11025</v>
      </c>
      <c r="D31" s="61" t="n">
        <f aca="false">C31/B31-1</f>
        <v>0.0768704825161164</v>
      </c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3"/>
      <c r="HQ31" s="63"/>
      <c r="HR31" s="63"/>
      <c r="HS31" s="63"/>
      <c r="HT31" s="63"/>
      <c r="HU31" s="63"/>
      <c r="HV31" s="63"/>
      <c r="HW31" s="63"/>
      <c r="HX31" s="63"/>
      <c r="HY31" s="63"/>
      <c r="HZ31" s="63"/>
      <c r="IA31" s="63"/>
      <c r="IB31" s="63"/>
      <c r="IC31" s="63"/>
      <c r="ID31" s="63"/>
      <c r="IE31" s="63"/>
      <c r="IF31" s="63"/>
      <c r="IG31" s="63"/>
      <c r="IH31" s="63"/>
      <c r="II31" s="63"/>
      <c r="IJ31" s="63"/>
      <c r="IK31" s="63"/>
      <c r="IL31" s="63"/>
      <c r="IM31" s="63"/>
      <c r="IN31" s="63"/>
      <c r="IO31" s="63"/>
      <c r="IP31" s="63"/>
      <c r="IQ31" s="63"/>
      <c r="IR31" s="63"/>
      <c r="IS31" s="63"/>
      <c r="IT31" s="63"/>
    </row>
    <row r="32" customFormat="false" ht="11.45" hidden="false" customHeight="true" outlineLevel="0" collapsed="false">
      <c r="A32" s="59" t="s">
        <v>44</v>
      </c>
      <c r="B32" s="60" t="n">
        <v>435</v>
      </c>
      <c r="C32" s="60" t="n">
        <v>809</v>
      </c>
      <c r="D32" s="61" t="n">
        <f aca="false">C32/B32-1</f>
        <v>0.859770114942529</v>
      </c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3"/>
      <c r="HQ32" s="63"/>
      <c r="HR32" s="63"/>
      <c r="HS32" s="63"/>
      <c r="HT32" s="63"/>
      <c r="HU32" s="63"/>
      <c r="HV32" s="63"/>
      <c r="HW32" s="63"/>
      <c r="HX32" s="63"/>
      <c r="HY32" s="63"/>
      <c r="HZ32" s="63"/>
      <c r="IA32" s="63"/>
      <c r="IB32" s="63"/>
      <c r="IC32" s="63"/>
      <c r="ID32" s="63"/>
      <c r="IE32" s="63"/>
      <c r="IF32" s="63"/>
      <c r="IG32" s="63"/>
      <c r="IH32" s="63"/>
      <c r="II32" s="63"/>
      <c r="IJ32" s="63"/>
      <c r="IK32" s="63"/>
      <c r="IL32" s="63"/>
      <c r="IM32" s="63"/>
      <c r="IN32" s="63"/>
      <c r="IO32" s="63"/>
      <c r="IP32" s="63"/>
      <c r="IQ32" s="63"/>
      <c r="IR32" s="63"/>
      <c r="IS32" s="63"/>
      <c r="IT32" s="63"/>
    </row>
    <row r="33" customFormat="false" ht="11.45" hidden="false" customHeight="true" outlineLevel="0" collapsed="false">
      <c r="A33" s="59" t="s">
        <v>45</v>
      </c>
      <c r="B33" s="60" t="n">
        <v>157</v>
      </c>
      <c r="C33" s="60" t="n">
        <v>207</v>
      </c>
      <c r="D33" s="61" t="n">
        <f aca="false">C33/B33-1</f>
        <v>0.318471337579618</v>
      </c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3"/>
      <c r="HQ33" s="63"/>
      <c r="HR33" s="63"/>
      <c r="HS33" s="63"/>
      <c r="HT33" s="63"/>
      <c r="HU33" s="63"/>
      <c r="HV33" s="63"/>
      <c r="HW33" s="63"/>
      <c r="HX33" s="63"/>
      <c r="HY33" s="63"/>
      <c r="HZ33" s="63"/>
      <c r="IA33" s="63"/>
      <c r="IB33" s="63"/>
      <c r="IC33" s="63"/>
      <c r="ID33" s="63"/>
      <c r="IE33" s="63"/>
      <c r="IF33" s="63"/>
      <c r="IG33" s="63"/>
      <c r="IH33" s="63"/>
      <c r="II33" s="63"/>
      <c r="IJ33" s="63"/>
      <c r="IK33" s="63"/>
      <c r="IL33" s="63"/>
      <c r="IM33" s="63"/>
      <c r="IN33" s="63"/>
      <c r="IO33" s="63"/>
      <c r="IP33" s="63"/>
      <c r="IQ33" s="63"/>
      <c r="IR33" s="63"/>
      <c r="IS33" s="63"/>
      <c r="IT33" s="63"/>
    </row>
    <row r="34" customFormat="false" ht="11.45" hidden="false" customHeight="true" outlineLevel="0" collapsed="false">
      <c r="A34" s="59" t="s">
        <v>46</v>
      </c>
      <c r="B34" s="60" t="n">
        <v>1495</v>
      </c>
      <c r="C34" s="60" t="n">
        <v>1727</v>
      </c>
      <c r="D34" s="61" t="n">
        <f aca="false">C34/B34-1</f>
        <v>0.155183946488294</v>
      </c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3"/>
      <c r="HQ34" s="63"/>
      <c r="HR34" s="63"/>
      <c r="HS34" s="63"/>
      <c r="HT34" s="63"/>
      <c r="HU34" s="63"/>
      <c r="HV34" s="63"/>
      <c r="HW34" s="63"/>
      <c r="HX34" s="63"/>
      <c r="HY34" s="63"/>
      <c r="HZ34" s="63"/>
      <c r="IA34" s="63"/>
      <c r="IB34" s="63"/>
      <c r="IC34" s="63"/>
      <c r="ID34" s="63"/>
      <c r="IE34" s="63"/>
      <c r="IF34" s="63"/>
      <c r="IG34" s="63"/>
      <c r="IH34" s="63"/>
      <c r="II34" s="63"/>
      <c r="IJ34" s="63"/>
      <c r="IK34" s="63"/>
      <c r="IL34" s="63"/>
      <c r="IM34" s="63"/>
      <c r="IN34" s="63"/>
      <c r="IO34" s="63"/>
      <c r="IP34" s="63"/>
      <c r="IQ34" s="63"/>
      <c r="IR34" s="63"/>
      <c r="IS34" s="63"/>
      <c r="IT34" s="63"/>
    </row>
    <row r="35" customFormat="false" ht="11.45" hidden="false" customHeight="true" outlineLevel="0" collapsed="false">
      <c r="A35" s="59" t="s">
        <v>47</v>
      </c>
      <c r="B35" s="60" t="n">
        <v>868</v>
      </c>
      <c r="C35" s="60" t="n">
        <v>751</v>
      </c>
      <c r="D35" s="61" t="n">
        <f aca="false">C35/B35-1</f>
        <v>-0.134792626728111</v>
      </c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3"/>
      <c r="HQ35" s="63"/>
      <c r="HR35" s="63"/>
      <c r="HS35" s="63"/>
      <c r="HT35" s="63"/>
      <c r="HU35" s="63"/>
      <c r="HV35" s="63"/>
      <c r="HW35" s="63"/>
      <c r="HX35" s="63"/>
      <c r="HY35" s="63"/>
      <c r="HZ35" s="63"/>
      <c r="IA35" s="63"/>
      <c r="IB35" s="63"/>
      <c r="IC35" s="63"/>
      <c r="ID35" s="63"/>
      <c r="IE35" s="63"/>
      <c r="IF35" s="63"/>
      <c r="IG35" s="63"/>
      <c r="IH35" s="63"/>
      <c r="II35" s="63"/>
      <c r="IJ35" s="63"/>
      <c r="IK35" s="63"/>
      <c r="IL35" s="63"/>
      <c r="IM35" s="63"/>
      <c r="IN35" s="63"/>
      <c r="IO35" s="63"/>
      <c r="IP35" s="63"/>
      <c r="IQ35" s="63"/>
      <c r="IR35" s="63"/>
      <c r="IS35" s="63"/>
      <c r="IT35" s="63"/>
    </row>
    <row r="36" customFormat="false" ht="11.45" hidden="false" customHeight="true" outlineLevel="0" collapsed="false">
      <c r="A36" s="59" t="s">
        <v>48</v>
      </c>
      <c r="B36" s="60" t="n">
        <v>335</v>
      </c>
      <c r="C36" s="60" t="n">
        <v>387</v>
      </c>
      <c r="D36" s="61" t="n">
        <f aca="false">C36/B36-1</f>
        <v>0.155223880597015</v>
      </c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3"/>
      <c r="HQ36" s="63"/>
      <c r="HR36" s="63"/>
      <c r="HS36" s="63"/>
      <c r="HT36" s="63"/>
      <c r="HU36" s="63"/>
      <c r="HV36" s="63"/>
      <c r="HW36" s="63"/>
      <c r="HX36" s="63"/>
      <c r="HY36" s="63"/>
      <c r="HZ36" s="63"/>
      <c r="IA36" s="63"/>
      <c r="IB36" s="63"/>
      <c r="IC36" s="63"/>
      <c r="ID36" s="63"/>
      <c r="IE36" s="63"/>
      <c r="IF36" s="63"/>
      <c r="IG36" s="63"/>
      <c r="IH36" s="63"/>
      <c r="II36" s="63"/>
      <c r="IJ36" s="63"/>
      <c r="IK36" s="63"/>
      <c r="IL36" s="63"/>
      <c r="IM36" s="63"/>
      <c r="IN36" s="63"/>
      <c r="IO36" s="63"/>
      <c r="IP36" s="63"/>
      <c r="IQ36" s="63"/>
      <c r="IR36" s="63"/>
      <c r="IS36" s="63"/>
      <c r="IT36" s="63"/>
    </row>
    <row r="37" customFormat="false" ht="11.45" hidden="false" customHeight="true" outlineLevel="0" collapsed="false">
      <c r="A37" s="59" t="s">
        <v>49</v>
      </c>
      <c r="B37" s="60" t="n">
        <v>5485</v>
      </c>
      <c r="C37" s="60" t="n">
        <v>6299</v>
      </c>
      <c r="D37" s="61" t="n">
        <f aca="false">C37/B37-1</f>
        <v>0.148404740200547</v>
      </c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3"/>
      <c r="HQ37" s="63"/>
      <c r="HR37" s="63"/>
      <c r="HS37" s="63"/>
      <c r="HT37" s="63"/>
      <c r="HU37" s="63"/>
      <c r="HV37" s="63"/>
      <c r="HW37" s="63"/>
      <c r="HX37" s="63"/>
      <c r="HY37" s="63"/>
      <c r="HZ37" s="63"/>
      <c r="IA37" s="63"/>
      <c r="IB37" s="63"/>
      <c r="IC37" s="63"/>
      <c r="ID37" s="63"/>
      <c r="IE37" s="63"/>
      <c r="IF37" s="63"/>
      <c r="IG37" s="63"/>
      <c r="IH37" s="63"/>
      <c r="II37" s="63"/>
      <c r="IJ37" s="63"/>
      <c r="IK37" s="63"/>
      <c r="IL37" s="63"/>
      <c r="IM37" s="63"/>
      <c r="IN37" s="63"/>
      <c r="IO37" s="63"/>
      <c r="IP37" s="63"/>
      <c r="IQ37" s="63"/>
      <c r="IR37" s="63"/>
      <c r="IS37" s="63"/>
      <c r="IT37" s="63"/>
    </row>
    <row r="38" customFormat="false" ht="11.45" hidden="false" customHeight="true" outlineLevel="0" collapsed="false">
      <c r="A38" s="59" t="s">
        <v>50</v>
      </c>
      <c r="B38" s="60" t="n">
        <v>11282</v>
      </c>
      <c r="C38" s="60" t="n">
        <v>11796</v>
      </c>
      <c r="D38" s="61" t="n">
        <f aca="false">C38/B38-1</f>
        <v>0.0455592979968091</v>
      </c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3"/>
      <c r="HQ38" s="63"/>
      <c r="HR38" s="63"/>
      <c r="HS38" s="63"/>
      <c r="HT38" s="63"/>
      <c r="HU38" s="63"/>
      <c r="HV38" s="63"/>
      <c r="HW38" s="63"/>
      <c r="HX38" s="63"/>
      <c r="HY38" s="63"/>
      <c r="HZ38" s="63"/>
      <c r="IA38" s="63"/>
      <c r="IB38" s="63"/>
      <c r="IC38" s="63"/>
      <c r="ID38" s="63"/>
      <c r="IE38" s="63"/>
      <c r="IF38" s="63"/>
      <c r="IG38" s="63"/>
      <c r="IH38" s="63"/>
      <c r="II38" s="63"/>
      <c r="IJ38" s="63"/>
      <c r="IK38" s="63"/>
      <c r="IL38" s="63"/>
      <c r="IM38" s="63"/>
      <c r="IN38" s="63"/>
      <c r="IO38" s="63"/>
      <c r="IP38" s="63"/>
      <c r="IQ38" s="63"/>
      <c r="IR38" s="63"/>
      <c r="IS38" s="63"/>
      <c r="IT38" s="63"/>
    </row>
    <row r="39" customFormat="false" ht="11.45" hidden="false" customHeight="true" outlineLevel="0" collapsed="false">
      <c r="A39" s="59" t="s">
        <v>51</v>
      </c>
      <c r="B39" s="60" t="n">
        <v>2635</v>
      </c>
      <c r="C39" s="60" t="n">
        <v>2994</v>
      </c>
      <c r="D39" s="61" t="n">
        <f aca="false">C39/B39-1</f>
        <v>0.136242884250474</v>
      </c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3"/>
      <c r="HQ39" s="63"/>
      <c r="HR39" s="63"/>
      <c r="HS39" s="63"/>
      <c r="HT39" s="63"/>
      <c r="HU39" s="63"/>
      <c r="HV39" s="63"/>
      <c r="HW39" s="63"/>
      <c r="HX39" s="63"/>
      <c r="HY39" s="63"/>
      <c r="HZ39" s="63"/>
      <c r="IA39" s="63"/>
      <c r="IB39" s="63"/>
      <c r="IC39" s="63"/>
      <c r="ID39" s="63"/>
      <c r="IE39" s="63"/>
      <c r="IF39" s="63"/>
      <c r="IG39" s="63"/>
      <c r="IH39" s="63"/>
      <c r="II39" s="63"/>
      <c r="IJ39" s="63"/>
      <c r="IK39" s="63"/>
      <c r="IL39" s="63"/>
      <c r="IM39" s="63"/>
      <c r="IN39" s="63"/>
      <c r="IO39" s="63"/>
      <c r="IP39" s="63"/>
      <c r="IQ39" s="63"/>
      <c r="IR39" s="63"/>
      <c r="IS39" s="63"/>
      <c r="IT39" s="63"/>
    </row>
    <row r="40" s="64" customFormat="true" ht="11.45" hidden="false" customHeight="true" outlineLevel="0" collapsed="false">
      <c r="A40" s="59" t="s">
        <v>52</v>
      </c>
      <c r="B40" s="60" t="n">
        <v>24668</v>
      </c>
      <c r="C40" s="60" t="n">
        <v>27184</v>
      </c>
      <c r="D40" s="61" t="n">
        <f aca="false">C40/B40-1</f>
        <v>0.101994486784498</v>
      </c>
    </row>
    <row r="41" customFormat="false" ht="11.45" hidden="false" customHeight="true" outlineLevel="0" collapsed="false">
      <c r="A41" s="59" t="s">
        <v>53</v>
      </c>
      <c r="B41" s="60" t="n">
        <v>1081</v>
      </c>
      <c r="C41" s="60" t="n">
        <v>1125</v>
      </c>
      <c r="D41" s="61" t="n">
        <f aca="false">C41/B41-1</f>
        <v>0.0407030527289547</v>
      </c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  <c r="IJ41" s="63"/>
      <c r="IK41" s="63"/>
      <c r="IL41" s="63"/>
      <c r="IM41" s="63"/>
      <c r="IN41" s="63"/>
      <c r="IO41" s="63"/>
      <c r="IP41" s="63"/>
      <c r="IQ41" s="63"/>
      <c r="IR41" s="63"/>
      <c r="IS41" s="63"/>
      <c r="IT41" s="63"/>
    </row>
    <row r="42" customFormat="false" ht="11.45" hidden="false" customHeight="true" outlineLevel="0" collapsed="false">
      <c r="A42" s="59" t="s">
        <v>54</v>
      </c>
      <c r="B42" s="60" t="n">
        <v>287</v>
      </c>
      <c r="C42" s="60" t="n">
        <v>237</v>
      </c>
      <c r="D42" s="61" t="n">
        <f aca="false">C42/B42-1</f>
        <v>-0.174216027874564</v>
      </c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3"/>
      <c r="HQ42" s="63"/>
      <c r="HR42" s="63"/>
      <c r="HS42" s="63"/>
      <c r="HT42" s="63"/>
      <c r="HU42" s="63"/>
      <c r="HV42" s="63"/>
      <c r="HW42" s="63"/>
      <c r="HX42" s="63"/>
      <c r="HY42" s="63"/>
      <c r="HZ42" s="63"/>
      <c r="IA42" s="63"/>
      <c r="IB42" s="63"/>
      <c r="IC42" s="63"/>
      <c r="ID42" s="63"/>
      <c r="IE42" s="63"/>
      <c r="IF42" s="63"/>
      <c r="IG42" s="63"/>
      <c r="IH42" s="63"/>
      <c r="II42" s="63"/>
      <c r="IJ42" s="63"/>
      <c r="IK42" s="63"/>
      <c r="IL42" s="63"/>
      <c r="IM42" s="63"/>
      <c r="IN42" s="63"/>
      <c r="IO42" s="63"/>
      <c r="IP42" s="63"/>
      <c r="IQ42" s="63"/>
      <c r="IR42" s="63"/>
      <c r="IS42" s="63"/>
      <c r="IT42" s="63"/>
    </row>
    <row r="43" customFormat="false" ht="11.45" hidden="false" customHeight="true" outlineLevel="0" collapsed="false">
      <c r="A43" s="59" t="s">
        <v>55</v>
      </c>
      <c r="B43" s="60" t="n">
        <v>4329</v>
      </c>
      <c r="C43" s="60" t="n">
        <v>4489</v>
      </c>
      <c r="D43" s="61" t="n">
        <f aca="false">C43/B43-1</f>
        <v>0.0369600369600369</v>
      </c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3"/>
      <c r="HQ43" s="63"/>
      <c r="HR43" s="63"/>
      <c r="HS43" s="63"/>
      <c r="HT43" s="63"/>
      <c r="HU43" s="63"/>
      <c r="HV43" s="63"/>
      <c r="HW43" s="63"/>
      <c r="HX43" s="63"/>
      <c r="HY43" s="63"/>
      <c r="HZ43" s="63"/>
      <c r="IA43" s="63"/>
      <c r="IB43" s="63"/>
      <c r="IC43" s="63"/>
      <c r="ID43" s="63"/>
      <c r="IE43" s="63"/>
      <c r="IF43" s="63"/>
      <c r="IG43" s="63"/>
      <c r="IH43" s="63"/>
      <c r="II43" s="63"/>
      <c r="IJ43" s="63"/>
      <c r="IK43" s="63"/>
      <c r="IL43" s="63"/>
      <c r="IM43" s="63"/>
      <c r="IN43" s="63"/>
      <c r="IO43" s="63"/>
      <c r="IP43" s="63"/>
      <c r="IQ43" s="63"/>
      <c r="IR43" s="63"/>
      <c r="IS43" s="63"/>
      <c r="IT43" s="63"/>
    </row>
    <row r="44" customFormat="false" ht="11.45" hidden="false" customHeight="true" outlineLevel="0" collapsed="false">
      <c r="A44" s="59" t="s">
        <v>56</v>
      </c>
      <c r="B44" s="60" t="n">
        <v>1353</v>
      </c>
      <c r="C44" s="60" t="n">
        <v>1493</v>
      </c>
      <c r="D44" s="61" t="n">
        <f aca="false">C44/B44-1</f>
        <v>0.103473762010347</v>
      </c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3"/>
      <c r="HQ44" s="63"/>
      <c r="HR44" s="63"/>
      <c r="HS44" s="63"/>
      <c r="HT44" s="63"/>
      <c r="HU44" s="63"/>
      <c r="HV44" s="63"/>
      <c r="HW44" s="63"/>
      <c r="HX44" s="63"/>
      <c r="HY44" s="63"/>
      <c r="HZ44" s="63"/>
      <c r="IA44" s="63"/>
      <c r="IB44" s="63"/>
      <c r="IC44" s="63"/>
      <c r="ID44" s="63"/>
      <c r="IE44" s="63"/>
      <c r="IF44" s="63"/>
      <c r="IG44" s="63"/>
      <c r="IH44" s="63"/>
      <c r="II44" s="63"/>
      <c r="IJ44" s="63"/>
      <c r="IK44" s="63"/>
      <c r="IL44" s="63"/>
      <c r="IM44" s="63"/>
      <c r="IN44" s="63"/>
      <c r="IO44" s="63"/>
      <c r="IP44" s="63"/>
      <c r="IQ44" s="63"/>
      <c r="IR44" s="63"/>
      <c r="IS44" s="63"/>
      <c r="IT44" s="63"/>
    </row>
    <row r="45" customFormat="false" ht="11.45" hidden="false" customHeight="true" outlineLevel="0" collapsed="false">
      <c r="A45" s="59" t="s">
        <v>57</v>
      </c>
      <c r="B45" s="60" t="n">
        <v>2947</v>
      </c>
      <c r="C45" s="60" t="n">
        <v>2826</v>
      </c>
      <c r="D45" s="61" t="n">
        <f aca="false">C45/B45-1</f>
        <v>-0.0410587037665422</v>
      </c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3"/>
      <c r="HQ45" s="63"/>
      <c r="HR45" s="63"/>
      <c r="HS45" s="63"/>
      <c r="HT45" s="63"/>
      <c r="HU45" s="63"/>
      <c r="HV45" s="63"/>
      <c r="HW45" s="63"/>
      <c r="HX45" s="63"/>
      <c r="HY45" s="63"/>
      <c r="HZ45" s="63"/>
      <c r="IA45" s="63"/>
      <c r="IB45" s="63"/>
      <c r="IC45" s="63"/>
      <c r="ID45" s="63"/>
      <c r="IE45" s="63"/>
      <c r="IF45" s="63"/>
      <c r="IG45" s="63"/>
      <c r="IH45" s="63"/>
      <c r="II45" s="63"/>
      <c r="IJ45" s="63"/>
      <c r="IK45" s="63"/>
      <c r="IL45" s="63"/>
      <c r="IM45" s="63"/>
      <c r="IN45" s="63"/>
      <c r="IO45" s="63"/>
      <c r="IP45" s="63"/>
      <c r="IQ45" s="63"/>
      <c r="IR45" s="63"/>
      <c r="IS45" s="63"/>
      <c r="IT45" s="63"/>
    </row>
    <row r="46" customFormat="false" ht="11.45" hidden="false" customHeight="true" outlineLevel="0" collapsed="false">
      <c r="A46" s="59" t="s">
        <v>58</v>
      </c>
      <c r="B46" s="60" t="n">
        <v>16775</v>
      </c>
      <c r="C46" s="60" t="n">
        <v>29879</v>
      </c>
      <c r="D46" s="61" t="n">
        <f aca="false">C46/B46-1</f>
        <v>0.781162444113264</v>
      </c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3"/>
      <c r="HQ46" s="63"/>
      <c r="HR46" s="63"/>
      <c r="HS46" s="63"/>
      <c r="HT46" s="63"/>
      <c r="HU46" s="63"/>
      <c r="HV46" s="63"/>
      <c r="HW46" s="63"/>
      <c r="HX46" s="63"/>
      <c r="HY46" s="63"/>
      <c r="HZ46" s="63"/>
      <c r="IA46" s="63"/>
      <c r="IB46" s="63"/>
      <c r="IC46" s="63"/>
      <c r="ID46" s="63"/>
      <c r="IE46" s="63"/>
      <c r="IF46" s="63"/>
      <c r="IG46" s="63"/>
      <c r="IH46" s="63"/>
      <c r="II46" s="63"/>
      <c r="IJ46" s="63"/>
      <c r="IK46" s="63"/>
      <c r="IL46" s="63"/>
      <c r="IM46" s="63"/>
      <c r="IN46" s="63"/>
      <c r="IO46" s="63"/>
      <c r="IP46" s="63"/>
      <c r="IQ46" s="63"/>
      <c r="IR46" s="63"/>
      <c r="IS46" s="63"/>
      <c r="IT46" s="63"/>
    </row>
    <row r="47" customFormat="false" ht="11.45" hidden="false" customHeight="true" outlineLevel="0" collapsed="false">
      <c r="A47" s="59" t="s">
        <v>59</v>
      </c>
      <c r="B47" s="60" t="n">
        <v>1469</v>
      </c>
      <c r="C47" s="60" t="n">
        <v>1429</v>
      </c>
      <c r="D47" s="61" t="n">
        <f aca="false">C47/B47-1</f>
        <v>-0.0272294077603812</v>
      </c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3"/>
      <c r="HQ47" s="63"/>
      <c r="HR47" s="63"/>
      <c r="HS47" s="63"/>
      <c r="HT47" s="63"/>
      <c r="HU47" s="63"/>
      <c r="HV47" s="63"/>
      <c r="HW47" s="63"/>
      <c r="HX47" s="63"/>
      <c r="HY47" s="63"/>
      <c r="HZ47" s="63"/>
      <c r="IA47" s="63"/>
      <c r="IB47" s="63"/>
      <c r="IC47" s="63"/>
      <c r="ID47" s="63"/>
      <c r="IE47" s="63"/>
      <c r="IF47" s="63"/>
      <c r="IG47" s="63"/>
      <c r="IH47" s="63"/>
      <c r="II47" s="63"/>
      <c r="IJ47" s="63"/>
      <c r="IK47" s="63"/>
      <c r="IL47" s="63"/>
      <c r="IM47" s="63"/>
      <c r="IN47" s="63"/>
      <c r="IO47" s="63"/>
      <c r="IP47" s="63"/>
      <c r="IQ47" s="63"/>
      <c r="IR47" s="63"/>
      <c r="IS47" s="63"/>
      <c r="IT47" s="63"/>
    </row>
    <row r="48" customFormat="false" ht="11.45" hidden="false" customHeight="true" outlineLevel="0" collapsed="false">
      <c r="A48" s="59" t="s">
        <v>60</v>
      </c>
      <c r="B48" s="60" t="n">
        <v>7365</v>
      </c>
      <c r="C48" s="60" t="n">
        <v>11908</v>
      </c>
      <c r="D48" s="61" t="n">
        <f aca="false">C48/B48-1</f>
        <v>0.61683638832315</v>
      </c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3"/>
      <c r="HQ48" s="63"/>
      <c r="HR48" s="63"/>
      <c r="HS48" s="63"/>
      <c r="HT48" s="63"/>
      <c r="HU48" s="63"/>
      <c r="HV48" s="63"/>
      <c r="HW48" s="63"/>
      <c r="HX48" s="63"/>
      <c r="HY48" s="63"/>
      <c r="HZ48" s="63"/>
      <c r="IA48" s="63"/>
      <c r="IB48" s="63"/>
      <c r="IC48" s="63"/>
      <c r="ID48" s="63"/>
      <c r="IE48" s="63"/>
      <c r="IF48" s="63"/>
      <c r="IG48" s="63"/>
      <c r="IH48" s="63"/>
      <c r="II48" s="63"/>
      <c r="IJ48" s="63"/>
      <c r="IK48" s="63"/>
      <c r="IL48" s="63"/>
      <c r="IM48" s="63"/>
      <c r="IN48" s="63"/>
      <c r="IO48" s="63"/>
      <c r="IP48" s="63"/>
      <c r="IQ48" s="63"/>
      <c r="IR48" s="63"/>
      <c r="IS48" s="63"/>
      <c r="IT48" s="63"/>
    </row>
    <row r="49" customFormat="false" ht="11.45" hidden="false" customHeight="true" outlineLevel="0" collapsed="false">
      <c r="A49" s="59" t="s">
        <v>61</v>
      </c>
      <c r="B49" s="60" t="n">
        <v>9766</v>
      </c>
      <c r="C49" s="60" t="n">
        <v>10039</v>
      </c>
      <c r="D49" s="61" t="n">
        <f aca="false">C49/B49-1</f>
        <v>0.02795412656154</v>
      </c>
      <c r="GW49" s="62"/>
      <c r="GX49" s="62"/>
      <c r="GY49" s="62"/>
      <c r="GZ49" s="62"/>
      <c r="HA49" s="62"/>
      <c r="HB49" s="62"/>
      <c r="HC49" s="62"/>
      <c r="HD49" s="62"/>
      <c r="HE49" s="62"/>
      <c r="HF49" s="62"/>
      <c r="HG49" s="62"/>
      <c r="HH49" s="62"/>
      <c r="HI49" s="62"/>
      <c r="HJ49" s="62"/>
      <c r="HK49" s="62"/>
      <c r="HL49" s="62"/>
      <c r="HM49" s="62"/>
      <c r="HN49" s="62"/>
      <c r="HO49" s="62"/>
      <c r="HP49" s="63"/>
      <c r="HQ49" s="63"/>
      <c r="HR49" s="63"/>
      <c r="HS49" s="63"/>
      <c r="HT49" s="63"/>
      <c r="HU49" s="63"/>
      <c r="HV49" s="63"/>
      <c r="HW49" s="63"/>
      <c r="HX49" s="63"/>
      <c r="HY49" s="63"/>
      <c r="HZ49" s="63"/>
      <c r="IA49" s="63"/>
      <c r="IB49" s="63"/>
      <c r="IC49" s="63"/>
      <c r="ID49" s="63"/>
      <c r="IE49" s="63"/>
      <c r="IF49" s="63"/>
      <c r="IG49" s="63"/>
      <c r="IH49" s="63"/>
      <c r="II49" s="63"/>
      <c r="IJ49" s="63"/>
      <c r="IK49" s="63"/>
      <c r="IL49" s="63"/>
      <c r="IM49" s="63"/>
      <c r="IN49" s="63"/>
      <c r="IO49" s="63"/>
      <c r="IP49" s="63"/>
      <c r="IQ49" s="63"/>
      <c r="IR49" s="63"/>
      <c r="IS49" s="63"/>
      <c r="IT49" s="63"/>
    </row>
    <row r="50" customFormat="false" ht="11.45" hidden="false" customHeight="true" outlineLevel="0" collapsed="false">
      <c r="A50" s="59" t="s">
        <v>62</v>
      </c>
      <c r="B50" s="60" t="n">
        <v>5532</v>
      </c>
      <c r="C50" s="60" t="n">
        <v>4534</v>
      </c>
      <c r="D50" s="61" t="n">
        <f aca="false">C50/B50-1</f>
        <v>-0.180404916847433</v>
      </c>
      <c r="GW50" s="62"/>
      <c r="GX50" s="62"/>
      <c r="GY50" s="62"/>
      <c r="GZ50" s="62"/>
      <c r="HA50" s="62"/>
      <c r="HB50" s="62"/>
      <c r="HC50" s="62"/>
      <c r="HD50" s="62"/>
      <c r="HE50" s="62"/>
      <c r="HF50" s="62"/>
      <c r="HG50" s="62"/>
      <c r="HH50" s="62"/>
      <c r="HI50" s="62"/>
      <c r="HJ50" s="62"/>
      <c r="HK50" s="62"/>
      <c r="HL50" s="62"/>
      <c r="HM50" s="62"/>
      <c r="HN50" s="62"/>
      <c r="HO50" s="62"/>
      <c r="HP50" s="63"/>
      <c r="HQ50" s="63"/>
      <c r="HR50" s="63"/>
      <c r="HS50" s="63"/>
      <c r="HT50" s="63"/>
      <c r="HU50" s="63"/>
      <c r="HV50" s="63"/>
      <c r="HW50" s="63"/>
      <c r="HX50" s="63"/>
      <c r="HY50" s="63"/>
      <c r="HZ50" s="63"/>
      <c r="IA50" s="63"/>
      <c r="IB50" s="63"/>
      <c r="IC50" s="63"/>
      <c r="ID50" s="63"/>
      <c r="IE50" s="63"/>
      <c r="IF50" s="63"/>
      <c r="IG50" s="63"/>
      <c r="IH50" s="63"/>
      <c r="II50" s="63"/>
      <c r="IJ50" s="63"/>
      <c r="IK50" s="63"/>
      <c r="IL50" s="63"/>
      <c r="IM50" s="63"/>
      <c r="IN50" s="63"/>
      <c r="IO50" s="63"/>
      <c r="IP50" s="63"/>
      <c r="IQ50" s="63"/>
      <c r="IR50" s="63"/>
      <c r="IS50" s="63"/>
      <c r="IT50" s="63"/>
    </row>
    <row r="51" s="65" customFormat="true" ht="11.45" hidden="false" customHeight="true" outlineLevel="0" collapsed="false">
      <c r="A51" s="59" t="s">
        <v>63</v>
      </c>
      <c r="B51" s="60" t="n">
        <v>5160</v>
      </c>
      <c r="C51" s="60" t="n">
        <v>3990</v>
      </c>
      <c r="D51" s="61" t="n">
        <f aca="false">C51/B51-1</f>
        <v>-0.226744186046512</v>
      </c>
    </row>
    <row r="52" s="65" customFormat="true" ht="11.45" hidden="false" customHeight="true" outlineLevel="0" collapsed="false">
      <c r="A52" s="59" t="s">
        <v>64</v>
      </c>
      <c r="B52" s="60" t="n">
        <v>1888</v>
      </c>
      <c r="C52" s="60" t="n">
        <v>2339</v>
      </c>
      <c r="D52" s="61" t="n">
        <f aca="false">C52/B52-1</f>
        <v>0.238877118644068</v>
      </c>
    </row>
    <row r="53" s="65" customFormat="true" ht="11.45" hidden="false" customHeight="true" outlineLevel="0" collapsed="false">
      <c r="A53" s="59" t="s">
        <v>65</v>
      </c>
      <c r="B53" s="60" t="n">
        <v>722</v>
      </c>
      <c r="C53" s="60" t="n">
        <v>725</v>
      </c>
      <c r="D53" s="61" t="n">
        <f aca="false">C53/B53-1</f>
        <v>0.00415512465373968</v>
      </c>
    </row>
    <row r="54" customFormat="false" ht="11.45" hidden="false" customHeight="true" outlineLevel="0" collapsed="false">
      <c r="A54" s="59" t="s">
        <v>66</v>
      </c>
      <c r="B54" s="60" t="n">
        <v>2116</v>
      </c>
      <c r="C54" s="60" t="n">
        <v>2291</v>
      </c>
      <c r="D54" s="61" t="n">
        <f aca="false">C54/B54-1</f>
        <v>0.0827032136105861</v>
      </c>
      <c r="GW54" s="62"/>
      <c r="GX54" s="62"/>
      <c r="GY54" s="62"/>
      <c r="GZ54" s="62"/>
      <c r="HA54" s="62"/>
      <c r="HB54" s="62"/>
      <c r="HC54" s="62"/>
      <c r="HD54" s="62"/>
      <c r="HE54" s="62"/>
      <c r="HF54" s="62"/>
      <c r="HG54" s="62"/>
      <c r="HH54" s="62"/>
      <c r="HI54" s="62"/>
      <c r="HJ54" s="62"/>
      <c r="HK54" s="62"/>
      <c r="HL54" s="62"/>
      <c r="HM54" s="62"/>
      <c r="HN54" s="62"/>
      <c r="HO54" s="62"/>
      <c r="HP54" s="63"/>
      <c r="HQ54" s="63"/>
      <c r="HR54" s="63"/>
      <c r="HS54" s="63"/>
      <c r="HT54" s="63"/>
      <c r="HU54" s="63"/>
      <c r="HV54" s="63"/>
      <c r="HW54" s="63"/>
      <c r="HX54" s="63"/>
      <c r="HY54" s="63"/>
      <c r="HZ54" s="63"/>
      <c r="IA54" s="63"/>
      <c r="IB54" s="63"/>
      <c r="IC54" s="63"/>
      <c r="ID54" s="63"/>
      <c r="IE54" s="63"/>
      <c r="IF54" s="63"/>
      <c r="IG54" s="63"/>
      <c r="IH54" s="63"/>
      <c r="II54" s="63"/>
      <c r="IJ54" s="63"/>
      <c r="IK54" s="63"/>
      <c r="IL54" s="63"/>
      <c r="IM54" s="63"/>
      <c r="IN54" s="63"/>
      <c r="IO54" s="63"/>
      <c r="IP54" s="63"/>
      <c r="IQ54" s="63"/>
      <c r="IR54" s="63"/>
      <c r="IS54" s="63"/>
      <c r="IT54" s="63"/>
    </row>
    <row r="55" customFormat="false" ht="11.45" hidden="false" customHeight="true" outlineLevel="0" collapsed="false">
      <c r="A55" s="66" t="s">
        <v>67</v>
      </c>
      <c r="B55" s="60" t="n">
        <v>330</v>
      </c>
      <c r="C55" s="60" t="n">
        <v>289</v>
      </c>
      <c r="D55" s="61" t="n">
        <f aca="false">C55/B55-1</f>
        <v>-0.124242424242424</v>
      </c>
      <c r="GW55" s="62"/>
      <c r="GX55" s="62"/>
      <c r="GY55" s="62"/>
      <c r="GZ55" s="62"/>
      <c r="HA55" s="62"/>
      <c r="HB55" s="62"/>
      <c r="HC55" s="62"/>
      <c r="HD55" s="62"/>
      <c r="HE55" s="62"/>
      <c r="HF55" s="62"/>
      <c r="HG55" s="62"/>
      <c r="HH55" s="62"/>
      <c r="HI55" s="62"/>
      <c r="HJ55" s="62"/>
      <c r="HK55" s="62"/>
      <c r="HL55" s="62"/>
      <c r="HM55" s="62"/>
      <c r="HN55" s="62"/>
      <c r="HO55" s="62"/>
      <c r="HP55" s="63"/>
      <c r="HQ55" s="63"/>
      <c r="HR55" s="63"/>
      <c r="HS55" s="63"/>
      <c r="HT55" s="63"/>
      <c r="HU55" s="63"/>
      <c r="HV55" s="63"/>
      <c r="HW55" s="63"/>
      <c r="HX55" s="63"/>
      <c r="HY55" s="63"/>
      <c r="HZ55" s="63"/>
      <c r="IA55" s="63"/>
      <c r="IB55" s="63"/>
      <c r="IC55" s="63"/>
      <c r="ID55" s="63"/>
      <c r="IE55" s="63"/>
      <c r="IF55" s="63"/>
      <c r="IG55" s="63"/>
      <c r="IH55" s="63"/>
      <c r="II55" s="63"/>
      <c r="IJ55" s="63"/>
      <c r="IK55" s="63"/>
      <c r="IL55" s="63"/>
      <c r="IM55" s="63"/>
      <c r="IN55" s="63"/>
      <c r="IO55" s="63"/>
      <c r="IP55" s="63"/>
      <c r="IQ55" s="63"/>
      <c r="IR55" s="63"/>
      <c r="IS55" s="63"/>
      <c r="IT55" s="63"/>
    </row>
    <row r="56" customFormat="false" ht="11.45" hidden="false" customHeight="true" outlineLevel="0" collapsed="false">
      <c r="A56" s="66" t="s">
        <v>68</v>
      </c>
      <c r="B56" s="60" t="n">
        <v>1556</v>
      </c>
      <c r="C56" s="60" t="n">
        <v>1620</v>
      </c>
      <c r="D56" s="61" t="n">
        <f aca="false">C56/B56-1</f>
        <v>0.0411311053984575</v>
      </c>
      <c r="GW56" s="62"/>
      <c r="GX56" s="62"/>
      <c r="GY56" s="62"/>
      <c r="GZ56" s="62"/>
      <c r="HA56" s="62"/>
      <c r="HB56" s="62"/>
      <c r="HC56" s="62"/>
      <c r="HD56" s="62"/>
      <c r="HE56" s="62"/>
      <c r="HF56" s="62"/>
      <c r="HG56" s="62"/>
      <c r="HH56" s="62"/>
      <c r="HI56" s="62"/>
      <c r="HJ56" s="62"/>
      <c r="HK56" s="62"/>
      <c r="HL56" s="62"/>
      <c r="HM56" s="62"/>
      <c r="HN56" s="62"/>
      <c r="HO56" s="62"/>
      <c r="HP56" s="63"/>
      <c r="HQ56" s="63"/>
      <c r="HR56" s="63"/>
      <c r="HS56" s="63"/>
      <c r="HT56" s="63"/>
      <c r="HU56" s="63"/>
      <c r="HV56" s="63"/>
      <c r="HW56" s="63"/>
      <c r="HX56" s="63"/>
      <c r="HY56" s="63"/>
      <c r="HZ56" s="63"/>
      <c r="IA56" s="63"/>
      <c r="IB56" s="63"/>
      <c r="IC56" s="63"/>
      <c r="ID56" s="63"/>
      <c r="IE56" s="63"/>
      <c r="IF56" s="63"/>
      <c r="IG56" s="63"/>
      <c r="IH56" s="63"/>
      <c r="II56" s="63"/>
      <c r="IJ56" s="63"/>
      <c r="IK56" s="63"/>
      <c r="IL56" s="63"/>
      <c r="IM56" s="63"/>
      <c r="IN56" s="63"/>
      <c r="IO56" s="63"/>
      <c r="IP56" s="63"/>
      <c r="IQ56" s="63"/>
      <c r="IR56" s="63"/>
      <c r="IS56" s="63"/>
      <c r="IT56" s="63"/>
    </row>
    <row r="57" customFormat="false" ht="11.45" hidden="false" customHeight="true" outlineLevel="0" collapsed="false">
      <c r="A57" s="66" t="s">
        <v>69</v>
      </c>
      <c r="B57" s="60" t="n">
        <v>3069</v>
      </c>
      <c r="C57" s="60" t="n">
        <v>3325</v>
      </c>
      <c r="D57" s="61" t="n">
        <f aca="false">C57/B57-1</f>
        <v>0.0834147930922125</v>
      </c>
      <c r="GW57" s="62"/>
      <c r="GX57" s="62"/>
      <c r="GY57" s="62"/>
      <c r="GZ57" s="62"/>
      <c r="HA57" s="62"/>
      <c r="HB57" s="62"/>
      <c r="HC57" s="62"/>
      <c r="HD57" s="62"/>
      <c r="HE57" s="62"/>
      <c r="HF57" s="62"/>
      <c r="HG57" s="62"/>
      <c r="HH57" s="62"/>
      <c r="HI57" s="62"/>
      <c r="HJ57" s="62"/>
      <c r="HK57" s="62"/>
      <c r="HL57" s="62"/>
      <c r="HM57" s="62"/>
      <c r="HN57" s="62"/>
      <c r="HO57" s="62"/>
      <c r="HP57" s="63"/>
      <c r="HQ57" s="63"/>
      <c r="HR57" s="63"/>
      <c r="HS57" s="63"/>
      <c r="HT57" s="63"/>
      <c r="HU57" s="63"/>
      <c r="HV57" s="63"/>
      <c r="HW57" s="63"/>
      <c r="HX57" s="63"/>
      <c r="HY57" s="63"/>
      <c r="HZ57" s="63"/>
      <c r="IA57" s="63"/>
      <c r="IB57" s="63"/>
      <c r="IC57" s="63"/>
      <c r="ID57" s="63"/>
      <c r="IE57" s="63"/>
      <c r="IF57" s="63"/>
      <c r="IG57" s="63"/>
      <c r="IH57" s="63"/>
      <c r="II57" s="63"/>
      <c r="IJ57" s="63"/>
      <c r="IK57" s="63"/>
      <c r="IL57" s="63"/>
      <c r="IM57" s="63"/>
      <c r="IN57" s="63"/>
      <c r="IO57" s="63"/>
      <c r="IP57" s="63"/>
      <c r="IQ57" s="63"/>
      <c r="IR57" s="63"/>
      <c r="IS57" s="63"/>
      <c r="IT57" s="63"/>
    </row>
    <row r="58" customFormat="false" ht="11.45" hidden="false" customHeight="true" outlineLevel="0" collapsed="false">
      <c r="A58" s="66" t="s">
        <v>70</v>
      </c>
      <c r="B58" s="60" t="n">
        <v>362</v>
      </c>
      <c r="C58" s="60" t="n">
        <v>383</v>
      </c>
      <c r="D58" s="61" t="n">
        <f aca="false">C58/B58-1</f>
        <v>0.0580110497237569</v>
      </c>
      <c r="GW58" s="62"/>
      <c r="GX58" s="62"/>
      <c r="GY58" s="62"/>
      <c r="GZ58" s="62"/>
      <c r="HA58" s="62"/>
      <c r="HB58" s="62"/>
      <c r="HC58" s="62"/>
      <c r="HD58" s="62"/>
      <c r="HE58" s="62"/>
      <c r="HF58" s="62"/>
      <c r="HG58" s="62"/>
      <c r="HH58" s="62"/>
      <c r="HI58" s="62"/>
      <c r="HJ58" s="62"/>
      <c r="HK58" s="62"/>
      <c r="HL58" s="62"/>
      <c r="HM58" s="62"/>
      <c r="HN58" s="62"/>
      <c r="HO58" s="62"/>
      <c r="HP58" s="63"/>
      <c r="HQ58" s="63"/>
      <c r="HR58" s="63"/>
      <c r="HS58" s="63"/>
      <c r="HT58" s="63"/>
      <c r="HU58" s="63"/>
      <c r="HV58" s="63"/>
      <c r="HW58" s="63"/>
      <c r="HX58" s="63"/>
      <c r="HY58" s="63"/>
      <c r="HZ58" s="63"/>
      <c r="IA58" s="63"/>
      <c r="IB58" s="63"/>
      <c r="IC58" s="63"/>
      <c r="ID58" s="63"/>
      <c r="IE58" s="63"/>
      <c r="IF58" s="63"/>
      <c r="IG58" s="63"/>
      <c r="IH58" s="63"/>
      <c r="II58" s="63"/>
      <c r="IJ58" s="63"/>
      <c r="IK58" s="63"/>
      <c r="IL58" s="63"/>
      <c r="IM58" s="63"/>
      <c r="IN58" s="63"/>
      <c r="IO58" s="63"/>
      <c r="IP58" s="63"/>
      <c r="IQ58" s="63"/>
      <c r="IR58" s="63"/>
      <c r="IS58" s="63"/>
      <c r="IT58" s="63"/>
    </row>
    <row r="59" customFormat="false" ht="11.45" hidden="false" customHeight="true" outlineLevel="0" collapsed="false">
      <c r="A59" s="66" t="s">
        <v>71</v>
      </c>
      <c r="B59" s="60" t="n">
        <v>64</v>
      </c>
      <c r="C59" s="60" t="n">
        <v>53</v>
      </c>
      <c r="D59" s="61" t="n">
        <f aca="false">C59/B59-1</f>
        <v>-0.171875</v>
      </c>
      <c r="E59" s="67"/>
      <c r="GW59" s="62"/>
      <c r="GX59" s="62"/>
      <c r="GY59" s="62"/>
      <c r="GZ59" s="62"/>
      <c r="HA59" s="62"/>
      <c r="HB59" s="62"/>
      <c r="HC59" s="62"/>
      <c r="HD59" s="62"/>
      <c r="HE59" s="62"/>
      <c r="HF59" s="62"/>
      <c r="HG59" s="62"/>
      <c r="HH59" s="62"/>
      <c r="HI59" s="62"/>
      <c r="HJ59" s="62"/>
      <c r="HK59" s="62"/>
      <c r="HL59" s="62"/>
      <c r="HM59" s="62"/>
      <c r="HN59" s="62"/>
      <c r="HO59" s="62"/>
      <c r="HP59" s="63"/>
      <c r="HQ59" s="63"/>
      <c r="HR59" s="63"/>
      <c r="HS59" s="63"/>
      <c r="HT59" s="63"/>
      <c r="HU59" s="63"/>
      <c r="HV59" s="63"/>
      <c r="HW59" s="63"/>
      <c r="HX59" s="63"/>
      <c r="HY59" s="63"/>
      <c r="HZ59" s="63"/>
      <c r="IA59" s="63"/>
      <c r="IB59" s="63"/>
      <c r="IC59" s="63"/>
      <c r="ID59" s="63"/>
      <c r="IE59" s="63"/>
      <c r="IF59" s="63"/>
      <c r="IG59" s="63"/>
      <c r="IH59" s="63"/>
      <c r="II59" s="63"/>
      <c r="IJ59" s="63"/>
      <c r="IK59" s="63"/>
      <c r="IL59" s="63"/>
      <c r="IM59" s="63"/>
      <c r="IN59" s="63"/>
      <c r="IO59" s="63"/>
      <c r="IP59" s="63"/>
      <c r="IQ59" s="63"/>
      <c r="IR59" s="63"/>
      <c r="IS59" s="63"/>
      <c r="IT59" s="63"/>
    </row>
    <row r="60" customFormat="false" ht="11.45" hidden="false" customHeight="true" outlineLevel="0" collapsed="false">
      <c r="A60" s="68" t="s">
        <v>72</v>
      </c>
      <c r="B60" s="69" t="n">
        <v>307093</v>
      </c>
      <c r="C60" s="69" t="n">
        <v>335742</v>
      </c>
      <c r="D60" s="61" t="n">
        <f aca="false">C60/B60-1</f>
        <v>0.0932909574623975</v>
      </c>
      <c r="E60" s="70"/>
      <c r="F60" s="71" t="n">
        <f aca="false">C60/$C$62</f>
        <v>0.380174946921444</v>
      </c>
      <c r="GW60" s="62"/>
      <c r="GX60" s="62"/>
      <c r="GY60" s="62"/>
      <c r="GZ60" s="62"/>
      <c r="HA60" s="62"/>
      <c r="HB60" s="62"/>
      <c r="HC60" s="62"/>
      <c r="HD60" s="62"/>
      <c r="HE60" s="62"/>
      <c r="HF60" s="62"/>
      <c r="HG60" s="62"/>
      <c r="HH60" s="62"/>
      <c r="HI60" s="62"/>
      <c r="HJ60" s="62"/>
      <c r="HK60" s="62"/>
      <c r="HL60" s="62"/>
      <c r="HM60" s="62"/>
      <c r="HN60" s="62"/>
      <c r="HO60" s="62"/>
      <c r="HP60" s="63"/>
      <c r="HQ60" s="63"/>
      <c r="HR60" s="63"/>
      <c r="HS60" s="63"/>
      <c r="HT60" s="63"/>
      <c r="HU60" s="63"/>
      <c r="HV60" s="63"/>
      <c r="HW60" s="63"/>
      <c r="HX60" s="63"/>
      <c r="HY60" s="63"/>
      <c r="HZ60" s="63"/>
      <c r="IA60" s="63"/>
      <c r="IB60" s="63"/>
      <c r="IC60" s="63"/>
      <c r="ID60" s="63"/>
      <c r="IE60" s="63"/>
      <c r="IF60" s="63"/>
      <c r="IG60" s="63"/>
      <c r="IH60" s="63"/>
      <c r="II60" s="63"/>
      <c r="IJ60" s="63"/>
      <c r="IK60" s="63"/>
      <c r="IL60" s="63"/>
      <c r="IM60" s="63"/>
      <c r="IN60" s="63"/>
      <c r="IO60" s="63"/>
      <c r="IP60" s="63"/>
      <c r="IQ60" s="63"/>
      <c r="IR60" s="63"/>
      <c r="IS60" s="63"/>
      <c r="IT60" s="63"/>
    </row>
    <row r="61" customFormat="false" ht="11.45" hidden="false" customHeight="true" outlineLevel="0" collapsed="false">
      <c r="A61" s="68" t="s">
        <v>73</v>
      </c>
      <c r="B61" s="69" t="n">
        <v>546243</v>
      </c>
      <c r="C61" s="69" t="n">
        <v>547383</v>
      </c>
      <c r="D61" s="61" t="n">
        <f aca="false">C61/B61-1</f>
        <v>0.00208698326568935</v>
      </c>
      <c r="E61" s="70"/>
      <c r="F61" s="71" t="n">
        <f aca="false">C61/$C$62</f>
        <v>0.619825053078556</v>
      </c>
      <c r="GW61" s="62"/>
      <c r="GX61" s="62"/>
      <c r="GY61" s="62"/>
      <c r="GZ61" s="62"/>
      <c r="HA61" s="62"/>
      <c r="HB61" s="62"/>
      <c r="HC61" s="62"/>
      <c r="HD61" s="62"/>
      <c r="HE61" s="62"/>
      <c r="HF61" s="62"/>
      <c r="HG61" s="62"/>
      <c r="HH61" s="62"/>
      <c r="HI61" s="62"/>
      <c r="HJ61" s="62"/>
      <c r="HK61" s="62"/>
      <c r="HL61" s="62"/>
      <c r="HM61" s="62"/>
      <c r="HN61" s="62"/>
      <c r="HO61" s="62"/>
      <c r="HP61" s="63"/>
      <c r="HQ61" s="63"/>
      <c r="HR61" s="63"/>
      <c r="HS61" s="63"/>
      <c r="HT61" s="63"/>
      <c r="HU61" s="63"/>
      <c r="HV61" s="63"/>
      <c r="HW61" s="63"/>
      <c r="HX61" s="63"/>
      <c r="HY61" s="63"/>
      <c r="HZ61" s="63"/>
      <c r="IA61" s="63"/>
      <c r="IB61" s="63"/>
      <c r="IC61" s="63"/>
      <c r="ID61" s="63"/>
      <c r="IE61" s="63"/>
      <c r="IF61" s="63"/>
      <c r="IG61" s="63"/>
      <c r="IH61" s="63"/>
      <c r="II61" s="63"/>
      <c r="IJ61" s="63"/>
      <c r="IK61" s="63"/>
      <c r="IL61" s="63"/>
      <c r="IM61" s="63"/>
      <c r="IN61" s="63"/>
      <c r="IO61" s="63"/>
      <c r="IP61" s="63"/>
      <c r="IQ61" s="63"/>
      <c r="IR61" s="63"/>
      <c r="IS61" s="63"/>
      <c r="IT61" s="63"/>
    </row>
    <row r="62" customFormat="false" ht="11.45" hidden="false" customHeight="true" outlineLevel="0" collapsed="false">
      <c r="A62" s="72" t="s">
        <v>74</v>
      </c>
      <c r="B62" s="73" t="n">
        <v>853336</v>
      </c>
      <c r="C62" s="73" t="n">
        <v>883125</v>
      </c>
      <c r="D62" s="61" t="n">
        <f aca="false">C62/B62-1</f>
        <v>0.0349088752847648</v>
      </c>
      <c r="E62" s="70"/>
      <c r="F62" s="71" t="n">
        <f aca="false">C62/$C$62</f>
        <v>1</v>
      </c>
      <c r="GW62" s="62"/>
      <c r="GX62" s="62"/>
      <c r="GY62" s="62"/>
      <c r="GZ62" s="62"/>
      <c r="HA62" s="62"/>
      <c r="HB62" s="62"/>
      <c r="HC62" s="62"/>
      <c r="HD62" s="62"/>
      <c r="HE62" s="62"/>
      <c r="HF62" s="62"/>
      <c r="HG62" s="62"/>
      <c r="HH62" s="62"/>
      <c r="HI62" s="62"/>
      <c r="HJ62" s="62"/>
      <c r="HK62" s="62"/>
      <c r="HL62" s="62"/>
      <c r="HM62" s="62"/>
      <c r="HN62" s="62"/>
      <c r="HO62" s="62"/>
      <c r="HP62" s="63"/>
      <c r="HQ62" s="63"/>
      <c r="HR62" s="63"/>
      <c r="HS62" s="63"/>
      <c r="HT62" s="63"/>
      <c r="HU62" s="63"/>
      <c r="HV62" s="63"/>
      <c r="HW62" s="63"/>
      <c r="HX62" s="63"/>
      <c r="HY62" s="63"/>
      <c r="HZ62" s="63"/>
      <c r="IA62" s="63"/>
      <c r="IB62" s="63"/>
      <c r="IC62" s="63"/>
      <c r="ID62" s="63"/>
      <c r="IE62" s="63"/>
      <c r="IF62" s="63"/>
      <c r="IG62" s="63"/>
      <c r="IH62" s="63"/>
      <c r="II62" s="63"/>
      <c r="IJ62" s="63"/>
      <c r="IK62" s="63"/>
      <c r="IL62" s="63"/>
      <c r="IM62" s="63"/>
      <c r="IN62" s="63"/>
      <c r="IO62" s="63"/>
      <c r="IP62" s="63"/>
      <c r="IQ62" s="63"/>
      <c r="IR62" s="63"/>
      <c r="IS62" s="63"/>
      <c r="IT62" s="63"/>
    </row>
    <row r="63" customFormat="false" ht="11.45" hidden="false" customHeight="true" outlineLevel="0" collapsed="false">
      <c r="A63" s="74" t="s">
        <v>75</v>
      </c>
      <c r="B63" s="74"/>
      <c r="C63" s="74"/>
      <c r="D63" s="74"/>
      <c r="E63" s="70"/>
    </row>
    <row r="64" customFormat="false" ht="11.45" hidden="false" customHeight="true" outlineLevel="0" collapsed="false">
      <c r="C64" s="75"/>
      <c r="D64" s="76"/>
      <c r="E64" s="70"/>
      <c r="F64" s="77"/>
    </row>
    <row r="65" customFormat="false" ht="13.9" hidden="false" customHeight="true" outlineLevel="0" collapsed="false">
      <c r="C65" s="78"/>
      <c r="D65" s="78"/>
      <c r="E65" s="70"/>
    </row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</sheetData>
  <mergeCells count="5">
    <mergeCell ref="A1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1.29930555555556" bottom="1.29930555555556" header="0.511811023622047" footer="0.511811023622047"/>
  <pageSetup paperSize="9" scale="100" fitToWidth="0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HX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" zeroHeight="false" outlineLevelRow="0" outlineLevelCol="0"/>
  <cols>
    <col collapsed="false" customWidth="true" hidden="false" outlineLevel="0" max="1" min="1" style="79" width="27.71"/>
    <col collapsed="false" customWidth="true" hidden="false" outlineLevel="0" max="4" min="2" style="79" width="9.14"/>
    <col collapsed="false" customWidth="true" hidden="false" outlineLevel="0" max="232" min="5" style="80" width="9.14"/>
    <col collapsed="false" customWidth="true" hidden="false" outlineLevel="0" max="233" min="233" style="81" width="9.14"/>
    <col collapsed="false" customWidth="false" hidden="false" outlineLevel="0" max="247" min="234" style="81" width="11.71"/>
  </cols>
  <sheetData>
    <row r="1" customFormat="false" ht="33.4" hidden="false" customHeight="true" outlineLevel="0" collapsed="false">
      <c r="A1" s="56" t="s">
        <v>76</v>
      </c>
      <c r="B1" s="56"/>
      <c r="C1" s="56"/>
      <c r="D1" s="56"/>
    </row>
    <row r="2" customFormat="false" ht="12" hidden="false" customHeight="true" outlineLevel="0" collapsed="false">
      <c r="A2" s="42" t="s">
        <v>15</v>
      </c>
      <c r="B2" s="20" t="n">
        <v>2023</v>
      </c>
      <c r="C2" s="20" t="n">
        <v>2024</v>
      </c>
      <c r="D2" s="58" t="s">
        <v>16</v>
      </c>
      <c r="HX2" s="81"/>
    </row>
    <row r="3" customFormat="false" ht="13.5" hidden="false" customHeight="true" outlineLevel="0" collapsed="false">
      <c r="A3" s="42"/>
      <c r="B3" s="20"/>
      <c r="C3" s="20"/>
      <c r="D3" s="20"/>
      <c r="HX3" s="81"/>
    </row>
    <row r="4" customFormat="false" ht="11.45" hidden="false" customHeight="true" outlineLevel="0" collapsed="false">
      <c r="A4" s="59" t="s">
        <v>17</v>
      </c>
      <c r="B4" s="60" t="n">
        <v>28950</v>
      </c>
      <c r="C4" s="60" t="n">
        <v>27970</v>
      </c>
      <c r="D4" s="61" t="n">
        <f aca="false">C4/B4-1</f>
        <v>-0.0338514680483593</v>
      </c>
      <c r="HX4" s="81"/>
    </row>
    <row r="5" customFormat="false" ht="11.45" hidden="false" customHeight="true" outlineLevel="0" collapsed="false">
      <c r="A5" s="59" t="s">
        <v>18</v>
      </c>
      <c r="B5" s="60" t="n">
        <v>14247</v>
      </c>
      <c r="C5" s="60" t="n">
        <v>14518</v>
      </c>
      <c r="D5" s="61" t="n">
        <f aca="false">C5/B5-1</f>
        <v>0.0190215483961536</v>
      </c>
      <c r="HX5" s="81"/>
    </row>
    <row r="6" customFormat="false" ht="11.45" hidden="false" customHeight="true" outlineLevel="0" collapsed="false">
      <c r="A6" s="59" t="s">
        <v>19</v>
      </c>
      <c r="B6" s="60" t="n">
        <v>9792</v>
      </c>
      <c r="C6" s="60" t="n">
        <v>11092</v>
      </c>
      <c r="D6" s="61" t="n">
        <f aca="false">C6/B6-1</f>
        <v>0.132761437908497</v>
      </c>
      <c r="HX6" s="81"/>
    </row>
    <row r="7" customFormat="false" ht="11.45" hidden="false" customHeight="true" outlineLevel="0" collapsed="false">
      <c r="A7" s="59" t="s">
        <v>20</v>
      </c>
      <c r="B7" s="60" t="n">
        <v>7076</v>
      </c>
      <c r="C7" s="60" t="n">
        <v>5657</v>
      </c>
      <c r="D7" s="61" t="n">
        <f aca="false">C7/B7-1</f>
        <v>-0.200537026568683</v>
      </c>
      <c r="HX7" s="81"/>
    </row>
    <row r="8" customFormat="false" ht="11.45" hidden="false" customHeight="true" outlineLevel="0" collapsed="false">
      <c r="A8" s="59" t="s">
        <v>21</v>
      </c>
      <c r="B8" s="60" t="n">
        <v>2857</v>
      </c>
      <c r="C8" s="60" t="n">
        <v>2887</v>
      </c>
      <c r="D8" s="61" t="n">
        <f aca="false">C8/B8-1</f>
        <v>0.0105005250262513</v>
      </c>
      <c r="HX8" s="81"/>
    </row>
    <row r="9" customFormat="false" ht="11.45" hidden="false" customHeight="true" outlineLevel="0" collapsed="false">
      <c r="A9" s="59" t="s">
        <v>22</v>
      </c>
      <c r="B9" s="60" t="n">
        <v>45841</v>
      </c>
      <c r="C9" s="60" t="n">
        <v>44815</v>
      </c>
      <c r="D9" s="61" t="n">
        <f aca="false">C9/B9-1</f>
        <v>-0.0223817106956654</v>
      </c>
      <c r="HX9" s="81"/>
    </row>
    <row r="10" customFormat="false" ht="11.45" hidden="false" customHeight="true" outlineLevel="0" collapsed="false">
      <c r="A10" s="59" t="s">
        <v>23</v>
      </c>
      <c r="B10" s="60" t="n">
        <v>95796</v>
      </c>
      <c r="C10" s="60" t="n">
        <v>96289</v>
      </c>
      <c r="D10" s="61" t="n">
        <f aca="false">C10/B10-1</f>
        <v>0.00514635266608199</v>
      </c>
      <c r="HX10" s="81"/>
    </row>
    <row r="11" customFormat="false" ht="11.45" hidden="false" customHeight="true" outlineLevel="0" collapsed="false">
      <c r="A11" s="59" t="s">
        <v>24</v>
      </c>
      <c r="B11" s="60" t="n">
        <v>5769</v>
      </c>
      <c r="C11" s="60" t="n">
        <v>5397</v>
      </c>
      <c r="D11" s="61" t="n">
        <f aca="false">C11/B11-1</f>
        <v>-0.0644825793031721</v>
      </c>
      <c r="HX11" s="81"/>
    </row>
    <row r="12" customFormat="false" ht="11.45" hidden="false" customHeight="true" outlineLevel="0" collapsed="false">
      <c r="A12" s="59" t="s">
        <v>25</v>
      </c>
      <c r="B12" s="60" t="n">
        <v>3550</v>
      </c>
      <c r="C12" s="60" t="n">
        <v>3430</v>
      </c>
      <c r="D12" s="61" t="n">
        <f aca="false">C12/B12-1</f>
        <v>-0.0338028169014084</v>
      </c>
      <c r="HX12" s="81"/>
    </row>
    <row r="13" customFormat="false" ht="11.45" hidden="false" customHeight="true" outlineLevel="0" collapsed="false">
      <c r="A13" s="59" t="s">
        <v>26</v>
      </c>
      <c r="B13" s="60" t="n">
        <v>423</v>
      </c>
      <c r="C13" s="60" t="n">
        <v>715</v>
      </c>
      <c r="D13" s="61" t="n">
        <f aca="false">C13/B13-1</f>
        <v>0.690307328605201</v>
      </c>
      <c r="HX13" s="81"/>
    </row>
    <row r="14" customFormat="false" ht="11.45" hidden="false" customHeight="true" outlineLevel="0" collapsed="false">
      <c r="A14" s="59" t="s">
        <v>27</v>
      </c>
      <c r="B14" s="60" t="n">
        <v>738</v>
      </c>
      <c r="C14" s="60" t="n">
        <v>1033</v>
      </c>
      <c r="D14" s="61" t="n">
        <f aca="false">C14/B14-1</f>
        <v>0.399728997289973</v>
      </c>
      <c r="HX14" s="81"/>
    </row>
    <row r="15" customFormat="false" ht="11.45" hidden="false" customHeight="true" outlineLevel="0" collapsed="false">
      <c r="A15" s="59" t="s">
        <v>28</v>
      </c>
      <c r="B15" s="60" t="n">
        <v>3896</v>
      </c>
      <c r="C15" s="60" t="n">
        <v>4117</v>
      </c>
      <c r="D15" s="61" t="n">
        <f aca="false">C15/B15-1</f>
        <v>0.0567248459958931</v>
      </c>
      <c r="HX15" s="81"/>
    </row>
    <row r="16" customFormat="false" ht="11.45" hidden="false" customHeight="true" outlineLevel="0" collapsed="false">
      <c r="A16" s="59" t="s">
        <v>29</v>
      </c>
      <c r="B16" s="60" t="n">
        <v>20892</v>
      </c>
      <c r="C16" s="60" t="n">
        <v>19662</v>
      </c>
      <c r="D16" s="61" t="n">
        <f aca="false">C16/B16-1</f>
        <v>-0.0588742102240092</v>
      </c>
      <c r="HX16" s="81"/>
    </row>
    <row r="17" customFormat="false" ht="11.45" hidden="false" customHeight="true" outlineLevel="0" collapsed="false">
      <c r="A17" s="59" t="s">
        <v>30</v>
      </c>
      <c r="B17" s="60" t="n">
        <v>18273</v>
      </c>
      <c r="C17" s="60" t="n">
        <v>20186</v>
      </c>
      <c r="D17" s="61" t="n">
        <f aca="false">C17/B17-1</f>
        <v>0.104689979751546</v>
      </c>
      <c r="HX17" s="81"/>
    </row>
    <row r="18" customFormat="false" ht="11.45" hidden="false" customHeight="true" outlineLevel="0" collapsed="false">
      <c r="A18" s="59" t="s">
        <v>31</v>
      </c>
      <c r="B18" s="60" t="n">
        <v>11507</v>
      </c>
      <c r="C18" s="60" t="n">
        <v>9590</v>
      </c>
      <c r="D18" s="61" t="n">
        <f aca="false">C18/B18-1</f>
        <v>-0.166594246980099</v>
      </c>
      <c r="HX18" s="81"/>
    </row>
    <row r="19" customFormat="false" ht="11.45" hidden="false" customHeight="true" outlineLevel="0" collapsed="false">
      <c r="A19" s="59" t="s">
        <v>32</v>
      </c>
      <c r="B19" s="60" t="n">
        <v>26441</v>
      </c>
      <c r="C19" s="60" t="n">
        <v>25703</v>
      </c>
      <c r="D19" s="61" t="n">
        <f aca="false">C19/B19-1</f>
        <v>-0.0279111985174539</v>
      </c>
      <c r="HX19" s="81"/>
    </row>
    <row r="20" customFormat="false" ht="11.45" hidden="false" customHeight="true" outlineLevel="0" collapsed="false">
      <c r="A20" s="59" t="s">
        <v>33</v>
      </c>
      <c r="B20" s="60" t="n">
        <v>9056</v>
      </c>
      <c r="C20" s="60" t="n">
        <v>10641</v>
      </c>
      <c r="D20" s="61" t="n">
        <f aca="false">C20/B20-1</f>
        <v>0.175022084805654</v>
      </c>
      <c r="HX20" s="81"/>
    </row>
    <row r="21" customFormat="false" ht="11.45" hidden="false" customHeight="true" outlineLevel="0" collapsed="false">
      <c r="A21" s="59" t="s">
        <v>34</v>
      </c>
      <c r="B21" s="60" t="n">
        <v>4407</v>
      </c>
      <c r="C21" s="60" t="n">
        <v>4283</v>
      </c>
      <c r="D21" s="61" t="n">
        <f aca="false">C21/B21-1</f>
        <v>-0.0281370546857272</v>
      </c>
      <c r="HX21" s="81"/>
    </row>
    <row r="22" customFormat="false" ht="11.45" hidden="false" customHeight="true" outlineLevel="0" collapsed="false">
      <c r="A22" s="59" t="s">
        <v>35</v>
      </c>
      <c r="B22" s="60" t="n">
        <v>3542</v>
      </c>
      <c r="C22" s="60" t="n">
        <v>4017</v>
      </c>
      <c r="D22" s="61" t="n">
        <f aca="false">C22/B22-1</f>
        <v>0.134105025409373</v>
      </c>
      <c r="HX22" s="81"/>
    </row>
    <row r="23" customFormat="false" ht="11.45" hidden="false" customHeight="true" outlineLevel="0" collapsed="false">
      <c r="A23" s="59" t="s">
        <v>36</v>
      </c>
      <c r="B23" s="60" t="n">
        <v>5423</v>
      </c>
      <c r="C23" s="60" t="n">
        <v>5789</v>
      </c>
      <c r="D23" s="61" t="n">
        <f aca="false">C23/B23-1</f>
        <v>0.0674903190116172</v>
      </c>
      <c r="HX23" s="81"/>
    </row>
    <row r="24" customFormat="false" ht="11.45" hidden="false" customHeight="true" outlineLevel="0" collapsed="false">
      <c r="A24" s="59" t="s">
        <v>37</v>
      </c>
      <c r="B24" s="60" t="n">
        <v>28445</v>
      </c>
      <c r="C24" s="60" t="n">
        <v>32157</v>
      </c>
      <c r="D24" s="61" t="n">
        <f aca="false">C24/B24-1</f>
        <v>0.130497451221656</v>
      </c>
      <c r="HX24" s="81"/>
    </row>
    <row r="25" customFormat="false" ht="11.45" hidden="false" customHeight="true" outlineLevel="0" collapsed="false">
      <c r="A25" s="59" t="s">
        <v>38</v>
      </c>
      <c r="B25" s="60" t="n">
        <v>5526</v>
      </c>
      <c r="C25" s="60" t="n">
        <v>5742</v>
      </c>
      <c r="D25" s="61" t="n">
        <f aca="false">C25/B25-1</f>
        <v>0.0390879478827362</v>
      </c>
      <c r="HX25" s="81"/>
    </row>
    <row r="26" customFormat="false" ht="11.45" hidden="false" customHeight="true" outlineLevel="0" collapsed="false">
      <c r="A26" s="59" t="s">
        <v>39</v>
      </c>
      <c r="B26" s="60" t="n">
        <v>22927</v>
      </c>
      <c r="C26" s="60" t="n">
        <v>23534</v>
      </c>
      <c r="D26" s="61" t="n">
        <f aca="false">C26/B26-1</f>
        <v>0.0264753347581455</v>
      </c>
      <c r="HX26" s="81"/>
    </row>
    <row r="27" customFormat="false" ht="11.45" hidden="false" customHeight="true" outlineLevel="0" collapsed="false">
      <c r="A27" s="59" t="s">
        <v>40</v>
      </c>
      <c r="B27" s="60" t="n">
        <v>13140</v>
      </c>
      <c r="C27" s="60" t="n">
        <v>23522</v>
      </c>
      <c r="D27" s="61" t="n">
        <f aca="false">C27/B27-1</f>
        <v>0.790106544901065</v>
      </c>
      <c r="HX27" s="81"/>
    </row>
    <row r="28" customFormat="false" ht="11.45" hidden="false" customHeight="true" outlineLevel="0" collapsed="false">
      <c r="A28" s="59" t="s">
        <v>41</v>
      </c>
      <c r="B28" s="60" t="n">
        <v>10413</v>
      </c>
      <c r="C28" s="60" t="n">
        <v>10678</v>
      </c>
      <c r="D28" s="61" t="n">
        <f aca="false">C28/B28-1</f>
        <v>0.0254489580332278</v>
      </c>
      <c r="HX28" s="81"/>
    </row>
    <row r="29" customFormat="false" ht="11.45" hidden="false" customHeight="true" outlineLevel="0" collapsed="false">
      <c r="A29" s="59" t="s">
        <v>42</v>
      </c>
      <c r="B29" s="60" t="n">
        <v>4609</v>
      </c>
      <c r="C29" s="60" t="n">
        <v>6444</v>
      </c>
      <c r="D29" s="61" t="n">
        <f aca="false">C29/B29-1</f>
        <v>0.398134085484921</v>
      </c>
      <c r="HX29" s="81"/>
    </row>
    <row r="30" customFormat="false" ht="11.45" hidden="false" customHeight="true" outlineLevel="0" collapsed="false">
      <c r="A30" s="59" t="s">
        <v>43</v>
      </c>
      <c r="B30" s="60" t="n">
        <v>27505</v>
      </c>
      <c r="C30" s="60" t="n">
        <v>30651</v>
      </c>
      <c r="D30" s="61" t="n">
        <f aca="false">C30/B30-1</f>
        <v>0.114379203781131</v>
      </c>
      <c r="HX30" s="81"/>
    </row>
    <row r="31" customFormat="false" ht="11.45" hidden="false" customHeight="true" outlineLevel="0" collapsed="false">
      <c r="A31" s="59" t="s">
        <v>44</v>
      </c>
      <c r="B31" s="60" t="n">
        <v>904</v>
      </c>
      <c r="C31" s="60" t="n">
        <v>1503</v>
      </c>
      <c r="D31" s="61" t="n">
        <f aca="false">C31/B31-1</f>
        <v>0.662610619469026</v>
      </c>
      <c r="HX31" s="81"/>
    </row>
    <row r="32" customFormat="false" ht="11.45" hidden="false" customHeight="true" outlineLevel="0" collapsed="false">
      <c r="A32" s="59" t="s">
        <v>45</v>
      </c>
      <c r="B32" s="60" t="n">
        <v>404</v>
      </c>
      <c r="C32" s="60" t="n">
        <v>496</v>
      </c>
      <c r="D32" s="61" t="n">
        <f aca="false">C32/B32-1</f>
        <v>0.227722772277228</v>
      </c>
      <c r="HX32" s="81"/>
    </row>
    <row r="33" customFormat="false" ht="11.45" hidden="false" customHeight="true" outlineLevel="0" collapsed="false">
      <c r="A33" s="59" t="s">
        <v>46</v>
      </c>
      <c r="B33" s="60" t="n">
        <v>2681</v>
      </c>
      <c r="C33" s="60" t="n">
        <v>2749</v>
      </c>
      <c r="D33" s="61" t="n">
        <f aca="false">C33/B33-1</f>
        <v>0.0253636702722864</v>
      </c>
      <c r="HX33" s="81"/>
    </row>
    <row r="34" customFormat="false" ht="11.45" hidden="false" customHeight="true" outlineLevel="0" collapsed="false">
      <c r="A34" s="59" t="s">
        <v>47</v>
      </c>
      <c r="B34" s="60" t="n">
        <v>1856</v>
      </c>
      <c r="C34" s="60" t="n">
        <v>1473</v>
      </c>
      <c r="D34" s="61" t="n">
        <f aca="false">C34/B34-1</f>
        <v>-0.20635775862069</v>
      </c>
      <c r="HX34" s="81"/>
    </row>
    <row r="35" customFormat="false" ht="11.45" hidden="false" customHeight="true" outlineLevel="0" collapsed="false">
      <c r="A35" s="59" t="s">
        <v>48</v>
      </c>
      <c r="B35" s="60" t="n">
        <v>834</v>
      </c>
      <c r="C35" s="60" t="n">
        <v>1120</v>
      </c>
      <c r="D35" s="61" t="n">
        <f aca="false">C35/B35-1</f>
        <v>0.342925659472422</v>
      </c>
      <c r="HX35" s="81"/>
    </row>
    <row r="36" customFormat="false" ht="11.45" hidden="false" customHeight="true" outlineLevel="0" collapsed="false">
      <c r="A36" s="59" t="s">
        <v>49</v>
      </c>
      <c r="B36" s="60" t="n">
        <v>11083</v>
      </c>
      <c r="C36" s="60" t="n">
        <v>11227</v>
      </c>
      <c r="D36" s="61" t="n">
        <f aca="false">C36/B36-1</f>
        <v>0.0129928719660741</v>
      </c>
      <c r="HX36" s="81"/>
    </row>
    <row r="37" customFormat="false" ht="11.45" hidden="false" customHeight="true" outlineLevel="0" collapsed="false">
      <c r="A37" s="59" t="s">
        <v>50</v>
      </c>
      <c r="B37" s="60" t="n">
        <v>29781</v>
      </c>
      <c r="C37" s="60" t="n">
        <v>30329</v>
      </c>
      <c r="D37" s="61" t="n">
        <f aca="false">C37/B37-1</f>
        <v>0.0184009939222995</v>
      </c>
      <c r="HX37" s="81"/>
    </row>
    <row r="38" customFormat="false" ht="11.45" hidden="false" customHeight="true" outlineLevel="0" collapsed="false">
      <c r="A38" s="59" t="s">
        <v>51</v>
      </c>
      <c r="B38" s="60" t="n">
        <v>7960</v>
      </c>
      <c r="C38" s="60" t="n">
        <v>9271</v>
      </c>
      <c r="D38" s="61" t="n">
        <f aca="false">C38/B38-1</f>
        <v>0.164698492462312</v>
      </c>
      <c r="HX38" s="81"/>
    </row>
    <row r="39" customFormat="false" ht="11.45" hidden="false" customHeight="true" outlineLevel="0" collapsed="false">
      <c r="A39" s="59" t="s">
        <v>52</v>
      </c>
      <c r="B39" s="60" t="n">
        <v>96510</v>
      </c>
      <c r="C39" s="60" t="n">
        <v>109988</v>
      </c>
      <c r="D39" s="61" t="n">
        <f aca="false">C39/B39-1</f>
        <v>0.139653921873381</v>
      </c>
      <c r="HX39" s="81"/>
    </row>
    <row r="40" customFormat="false" ht="11.45" hidden="false" customHeight="true" outlineLevel="0" collapsed="false">
      <c r="A40" s="59" t="s">
        <v>53</v>
      </c>
      <c r="B40" s="60" t="n">
        <v>4935</v>
      </c>
      <c r="C40" s="60" t="n">
        <v>4847</v>
      </c>
      <c r="D40" s="61" t="n">
        <f aca="false">C40/B40-1</f>
        <v>-0.0178318135764944</v>
      </c>
      <c r="HX40" s="81"/>
    </row>
    <row r="41" customFormat="false" ht="11.45" hidden="false" customHeight="true" outlineLevel="0" collapsed="false">
      <c r="A41" s="59" t="s">
        <v>54</v>
      </c>
      <c r="B41" s="60" t="n">
        <v>780</v>
      </c>
      <c r="C41" s="60" t="n">
        <v>781</v>
      </c>
      <c r="D41" s="61" t="n">
        <f aca="false">C41/B41-1</f>
        <v>0.00128205128205128</v>
      </c>
      <c r="HX41" s="81"/>
    </row>
    <row r="42" customFormat="false" ht="11.45" hidden="false" customHeight="true" outlineLevel="0" collapsed="false">
      <c r="A42" s="59" t="s">
        <v>55</v>
      </c>
      <c r="B42" s="60" t="n">
        <v>15714</v>
      </c>
      <c r="C42" s="60" t="n">
        <v>18728</v>
      </c>
      <c r="D42" s="61" t="n">
        <f aca="false">C42/B42-1</f>
        <v>0.191803487336133</v>
      </c>
      <c r="HX42" s="81"/>
    </row>
    <row r="43" customFormat="false" ht="11.45" hidden="false" customHeight="true" outlineLevel="0" collapsed="false">
      <c r="A43" s="59" t="s">
        <v>56</v>
      </c>
      <c r="B43" s="60" t="n">
        <v>4580</v>
      </c>
      <c r="C43" s="60" t="n">
        <v>4564</v>
      </c>
      <c r="D43" s="61" t="n">
        <f aca="false">C43/B43-1</f>
        <v>-0.00349344978165944</v>
      </c>
      <c r="HX43" s="81"/>
    </row>
    <row r="44" customFormat="false" ht="11.45" hidden="false" customHeight="true" outlineLevel="0" collapsed="false">
      <c r="A44" s="59" t="s">
        <v>57</v>
      </c>
      <c r="B44" s="60" t="n">
        <v>11329</v>
      </c>
      <c r="C44" s="60" t="n">
        <v>9308</v>
      </c>
      <c r="D44" s="61" t="n">
        <f aca="false">C44/B44-1</f>
        <v>-0.178391738017477</v>
      </c>
      <c r="HX44" s="81"/>
    </row>
    <row r="45" customFormat="false" ht="11.45" hidden="false" customHeight="true" outlineLevel="0" collapsed="false">
      <c r="A45" s="59" t="s">
        <v>58</v>
      </c>
      <c r="B45" s="60" t="n">
        <v>24324</v>
      </c>
      <c r="C45" s="60" t="n">
        <v>35801</v>
      </c>
      <c r="D45" s="61" t="n">
        <f aca="false">C45/B45-1</f>
        <v>0.471838513402401</v>
      </c>
      <c r="HX45" s="81"/>
    </row>
    <row r="46" customFormat="false" ht="11.45" hidden="false" customHeight="true" outlineLevel="0" collapsed="false">
      <c r="A46" s="59" t="s">
        <v>59</v>
      </c>
      <c r="B46" s="60" t="n">
        <v>4890</v>
      </c>
      <c r="C46" s="60" t="n">
        <v>5693</v>
      </c>
      <c r="D46" s="61" t="n">
        <f aca="false">C46/B46-1</f>
        <v>0.164212678936605</v>
      </c>
      <c r="HX46" s="81"/>
    </row>
    <row r="47" customFormat="false" ht="11.45" hidden="false" customHeight="true" outlineLevel="0" collapsed="false">
      <c r="A47" s="59" t="s">
        <v>60</v>
      </c>
      <c r="B47" s="60" t="n">
        <v>9058</v>
      </c>
      <c r="C47" s="60" t="n">
        <v>13642</v>
      </c>
      <c r="D47" s="61" t="n">
        <f aca="false">C47/B47-1</f>
        <v>0.506071980569662</v>
      </c>
      <c r="HX47" s="81"/>
    </row>
    <row r="48" customFormat="false" ht="11.45" hidden="false" customHeight="true" outlineLevel="0" collapsed="false">
      <c r="A48" s="59" t="s">
        <v>61</v>
      </c>
      <c r="B48" s="60" t="n">
        <v>14873</v>
      </c>
      <c r="C48" s="60" t="n">
        <v>14887</v>
      </c>
      <c r="D48" s="61" t="n">
        <f aca="false">C48/B48-1</f>
        <v>0.000941303032340413</v>
      </c>
      <c r="HX48" s="81"/>
    </row>
    <row r="49" customFormat="false" ht="11.45" hidden="false" customHeight="true" outlineLevel="0" collapsed="false">
      <c r="A49" s="59" t="s">
        <v>62</v>
      </c>
      <c r="B49" s="60" t="n">
        <v>12067</v>
      </c>
      <c r="C49" s="60" t="n">
        <v>11926</v>
      </c>
      <c r="D49" s="61" t="n">
        <f aca="false">C49/B49-1</f>
        <v>-0.0116847600895003</v>
      </c>
      <c r="HX49" s="81"/>
    </row>
    <row r="50" customFormat="false" ht="11.45" hidden="false" customHeight="true" outlineLevel="0" collapsed="false">
      <c r="A50" s="59" t="s">
        <v>63</v>
      </c>
      <c r="B50" s="60" t="n">
        <v>19297</v>
      </c>
      <c r="C50" s="60" t="n">
        <v>14268</v>
      </c>
      <c r="D50" s="61" t="n">
        <f aca="false">C50/B50-1</f>
        <v>-0.26061045758408</v>
      </c>
      <c r="HX50" s="81"/>
    </row>
    <row r="51" customFormat="false" ht="11.45" hidden="false" customHeight="true" outlineLevel="0" collapsed="false">
      <c r="A51" s="59" t="s">
        <v>77</v>
      </c>
      <c r="B51" s="60" t="n">
        <v>4829</v>
      </c>
      <c r="C51" s="60" t="n">
        <v>7001</v>
      </c>
      <c r="D51" s="61" t="n">
        <f aca="false">C51/B51-1</f>
        <v>0.44978256367778</v>
      </c>
      <c r="HX51" s="81"/>
    </row>
    <row r="52" customFormat="false" ht="11.45" hidden="false" customHeight="true" outlineLevel="0" collapsed="false">
      <c r="A52" s="59" t="s">
        <v>65</v>
      </c>
      <c r="B52" s="60" t="n">
        <v>4216</v>
      </c>
      <c r="C52" s="60" t="n">
        <v>4088</v>
      </c>
      <c r="D52" s="61" t="n">
        <f aca="false">C52/B52-1</f>
        <v>-0.0303605313092979</v>
      </c>
      <c r="HX52" s="81"/>
    </row>
    <row r="53" customFormat="false" ht="11.45" hidden="false" customHeight="true" outlineLevel="0" collapsed="false">
      <c r="A53" s="82" t="s">
        <v>66</v>
      </c>
      <c r="B53" s="60" t="n">
        <v>8460</v>
      </c>
      <c r="C53" s="60" t="n">
        <v>10241</v>
      </c>
      <c r="D53" s="61" t="n">
        <f aca="false">C53/B53-1</f>
        <v>0.210520094562648</v>
      </c>
      <c r="HX53" s="81"/>
    </row>
    <row r="54" customFormat="false" ht="11.45" hidden="false" customHeight="true" outlineLevel="0" collapsed="false">
      <c r="A54" s="83" t="s">
        <v>67</v>
      </c>
      <c r="B54" s="60" t="n">
        <v>1245</v>
      </c>
      <c r="C54" s="60" t="n">
        <v>981</v>
      </c>
      <c r="D54" s="61" t="n">
        <f aca="false">C54/B54-1</f>
        <v>-0.212048192771084</v>
      </c>
      <c r="HX54" s="81"/>
    </row>
    <row r="55" customFormat="false" ht="11.45" hidden="false" customHeight="true" outlineLevel="0" collapsed="false">
      <c r="A55" s="83" t="s">
        <v>68</v>
      </c>
      <c r="B55" s="60" t="n">
        <v>4660</v>
      </c>
      <c r="C55" s="60" t="n">
        <v>4045</v>
      </c>
      <c r="D55" s="61" t="n">
        <f aca="false">C55/B55-1</f>
        <v>-0.131974248927039</v>
      </c>
      <c r="HX55" s="81"/>
    </row>
    <row r="56" customFormat="false" ht="11.45" hidden="false" customHeight="true" outlineLevel="0" collapsed="false">
      <c r="A56" s="83" t="s">
        <v>69</v>
      </c>
      <c r="B56" s="60" t="n">
        <v>9034</v>
      </c>
      <c r="C56" s="60" t="n">
        <v>10360</v>
      </c>
      <c r="D56" s="61" t="n">
        <f aca="false">C56/B56-1</f>
        <v>0.146778835510294</v>
      </c>
      <c r="HX56" s="81"/>
    </row>
    <row r="57" customFormat="false" ht="11.45" hidden="false" customHeight="true" outlineLevel="0" collapsed="false">
      <c r="A57" s="83" t="s">
        <v>70</v>
      </c>
      <c r="B57" s="60" t="n">
        <v>1161</v>
      </c>
      <c r="C57" s="60" t="n">
        <v>883</v>
      </c>
      <c r="D57" s="61" t="n">
        <f aca="false">C57/B57-1</f>
        <v>-0.239448751076658</v>
      </c>
      <c r="HX57" s="81"/>
    </row>
    <row r="58" customFormat="false" ht="11.45" hidden="false" customHeight="true" outlineLevel="0" collapsed="false">
      <c r="A58" s="83" t="s">
        <v>71</v>
      </c>
      <c r="B58" s="60" t="n">
        <v>97</v>
      </c>
      <c r="C58" s="60" t="n">
        <v>132</v>
      </c>
      <c r="D58" s="61" t="n">
        <f aca="false">C58/B58-1</f>
        <v>0.360824742268041</v>
      </c>
      <c r="HX58" s="81"/>
    </row>
    <row r="59" customFormat="false" ht="11.45" hidden="false" customHeight="true" outlineLevel="0" collapsed="false">
      <c r="A59" s="84" t="s">
        <v>72</v>
      </c>
      <c r="B59" s="69" t="n">
        <v>738603</v>
      </c>
      <c r="C59" s="69" t="n">
        <v>790851</v>
      </c>
      <c r="D59" s="61" t="n">
        <f aca="false">C59/B59-1</f>
        <v>0.0707389490700687</v>
      </c>
      <c r="F59" s="85" t="n">
        <f aca="false">C59/$C$61</f>
        <v>0.340455107638092</v>
      </c>
      <c r="HX59" s="81"/>
    </row>
    <row r="60" customFormat="false" ht="11.45" hidden="false" customHeight="true" outlineLevel="0" collapsed="false">
      <c r="A60" s="84" t="s">
        <v>73</v>
      </c>
      <c r="B60" s="69" t="n">
        <v>1526084</v>
      </c>
      <c r="C60" s="69" t="n">
        <v>1532072</v>
      </c>
      <c r="D60" s="61" t="n">
        <f aca="false">C60/B60-1</f>
        <v>0.00392376828536301</v>
      </c>
      <c r="F60" s="85" t="n">
        <f aca="false">C60/$C$61</f>
        <v>0.659544892361908</v>
      </c>
      <c r="HX60" s="81"/>
    </row>
    <row r="61" customFormat="false" ht="11.45" hidden="false" customHeight="true" outlineLevel="0" collapsed="false">
      <c r="A61" s="84" t="s">
        <v>74</v>
      </c>
      <c r="B61" s="69" t="n">
        <v>2264687</v>
      </c>
      <c r="C61" s="69" t="n">
        <v>2322923</v>
      </c>
      <c r="D61" s="61" t="n">
        <f aca="false">C61/B61-1</f>
        <v>0.0257148118040154</v>
      </c>
      <c r="F61" s="85" t="n">
        <f aca="false">C61/$C$61</f>
        <v>1</v>
      </c>
      <c r="HX61" s="81"/>
    </row>
    <row r="62" customFormat="false" ht="15" hidden="false" customHeight="false" outlineLevel="0" collapsed="false">
      <c r="A62" s="54" t="s">
        <v>75</v>
      </c>
    </row>
  </sheetData>
  <mergeCells count="5">
    <mergeCell ref="A1:D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5" right="0.75" top="1.29513888888889" bottom="1.29513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IV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2.75" zeroHeight="false" outlineLevelRow="0" outlineLevelCol="0"/>
  <cols>
    <col collapsed="false" customWidth="true" hidden="false" outlineLevel="0" max="1" min="1" style="86" width="17.71"/>
    <col collapsed="false" customWidth="true" hidden="false" outlineLevel="0" max="2" min="2" style="87" width="9.71"/>
    <col collapsed="false" customWidth="true" hidden="false" outlineLevel="0" max="5" min="3" style="86" width="9.71"/>
    <col collapsed="false" customWidth="true" hidden="false" outlineLevel="0" max="6" min="6" style="88" width="9.71"/>
    <col collapsed="false" customWidth="true" hidden="false" outlineLevel="0" max="8" min="7" style="86" width="9.71"/>
    <col collapsed="false" customWidth="true" hidden="false" outlineLevel="0" max="10" min="9" style="89" width="9.71"/>
    <col collapsed="false" customWidth="true" hidden="false" outlineLevel="0" max="12" min="11" style="89" width="9.14"/>
    <col collapsed="false" customWidth="true" hidden="false" outlineLevel="0" max="13" min="13" style="89" width="9.42"/>
    <col collapsed="false" customWidth="true" hidden="false" outlineLevel="0" max="23" min="14" style="89" width="9.14"/>
    <col collapsed="false" customWidth="true" hidden="false" outlineLevel="0" max="24" min="24" style="89" width="7.86"/>
    <col collapsed="false" customWidth="true" hidden="false" outlineLevel="0" max="25" min="25" style="89" width="8.57"/>
    <col collapsed="false" customWidth="true" hidden="false" outlineLevel="0" max="254" min="26" style="89" width="9.14"/>
    <col collapsed="false" customWidth="false" hidden="false" outlineLevel="0" max="16384" min="255" style="11" width="11.71"/>
  </cols>
  <sheetData>
    <row r="1" s="91" customFormat="true" ht="32.1" hidden="false" customHeight="true" outlineLevel="0" collapsed="false">
      <c r="A1" s="90" t="s">
        <v>78</v>
      </c>
      <c r="B1" s="90"/>
      <c r="C1" s="90"/>
      <c r="D1" s="90"/>
      <c r="E1" s="90"/>
      <c r="F1" s="90"/>
      <c r="G1" s="90"/>
      <c r="H1" s="90"/>
      <c r="I1" s="90"/>
      <c r="J1" s="90"/>
      <c r="L1" s="92" t="s">
        <v>79</v>
      </c>
      <c r="M1" s="92"/>
      <c r="N1" s="92"/>
      <c r="O1" s="92"/>
      <c r="U1" s="89"/>
    </row>
    <row r="2" customFormat="false" ht="14.45" hidden="false" customHeight="true" outlineLevel="0" collapsed="false">
      <c r="A2" s="42"/>
      <c r="B2" s="42" t="n">
        <v>2016</v>
      </c>
      <c r="C2" s="42" t="n">
        <v>2017</v>
      </c>
      <c r="D2" s="42" t="n">
        <v>2018</v>
      </c>
      <c r="E2" s="42" t="n">
        <v>2019</v>
      </c>
      <c r="F2" s="42" t="n">
        <v>2020</v>
      </c>
      <c r="G2" s="42" t="n">
        <v>2021</v>
      </c>
      <c r="H2" s="42" t="n">
        <v>2022</v>
      </c>
      <c r="I2" s="42" t="n">
        <v>2023</v>
      </c>
      <c r="J2" s="42" t="n">
        <v>2024</v>
      </c>
    </row>
    <row r="3" customFormat="false" ht="18.75" hidden="false" customHeight="true" outlineLevel="0" collapsed="false">
      <c r="A3" s="42" t="s">
        <v>80</v>
      </c>
      <c r="B3" s="42"/>
      <c r="C3" s="42"/>
      <c r="D3" s="42"/>
      <c r="E3" s="42"/>
      <c r="F3" s="42"/>
      <c r="G3" s="42"/>
      <c r="H3" s="42"/>
      <c r="I3" s="42"/>
      <c r="J3" s="42"/>
    </row>
    <row r="4" customFormat="false" ht="17.1" hidden="false" customHeight="true" outlineLevel="0" collapsed="false">
      <c r="A4" s="93" t="s">
        <v>81</v>
      </c>
      <c r="B4" s="94" t="n">
        <v>25</v>
      </c>
      <c r="C4" s="94" t="n">
        <v>25</v>
      </c>
      <c r="D4" s="94" t="n">
        <v>26</v>
      </c>
      <c r="E4" s="94" t="n">
        <v>26</v>
      </c>
      <c r="F4" s="94" t="n">
        <v>25</v>
      </c>
      <c r="G4" s="94" t="n">
        <v>23</v>
      </c>
      <c r="H4" s="95" t="n">
        <v>25</v>
      </c>
      <c r="I4" s="95" t="n">
        <v>25</v>
      </c>
      <c r="J4" s="96" t="n">
        <v>25</v>
      </c>
      <c r="L4" s="97"/>
      <c r="M4" s="97"/>
    </row>
    <row r="5" customFormat="false" ht="17.1" hidden="false" customHeight="true" outlineLevel="0" collapsed="false">
      <c r="A5" s="93" t="s">
        <v>82</v>
      </c>
      <c r="B5" s="94" t="n">
        <v>2494</v>
      </c>
      <c r="C5" s="94" t="n">
        <v>2441</v>
      </c>
      <c r="D5" s="94" t="n">
        <v>2522</v>
      </c>
      <c r="E5" s="94" t="n">
        <v>2549</v>
      </c>
      <c r="F5" s="94" t="n">
        <v>2439</v>
      </c>
      <c r="G5" s="94" t="n">
        <v>2276</v>
      </c>
      <c r="H5" s="98" t="n">
        <v>2314</v>
      </c>
      <c r="I5" s="98" t="n">
        <v>2394</v>
      </c>
      <c r="J5" s="99" t="n">
        <v>2394</v>
      </c>
      <c r="K5" s="100"/>
    </row>
    <row r="6" customFormat="false" ht="18.75" hidden="false" customHeight="true" outlineLevel="0" collapsed="false">
      <c r="A6" s="42" t="s">
        <v>83</v>
      </c>
      <c r="B6" s="42"/>
      <c r="C6" s="42"/>
      <c r="D6" s="42"/>
      <c r="E6" s="42"/>
      <c r="F6" s="42"/>
      <c r="G6" s="42"/>
      <c r="H6" s="42"/>
      <c r="I6" s="42"/>
      <c r="J6" s="42"/>
    </row>
    <row r="7" customFormat="false" ht="17.1" hidden="false" customHeight="true" outlineLevel="0" collapsed="false">
      <c r="A7" s="93" t="s">
        <v>81</v>
      </c>
      <c r="B7" s="94" t="n">
        <v>25</v>
      </c>
      <c r="C7" s="94" t="n">
        <v>25</v>
      </c>
      <c r="D7" s="94" t="n">
        <v>25</v>
      </c>
      <c r="E7" s="94" t="n">
        <v>26</v>
      </c>
      <c r="F7" s="94" t="n">
        <v>25</v>
      </c>
      <c r="G7" s="94" t="n">
        <v>24</v>
      </c>
      <c r="H7" s="94" t="n">
        <v>26</v>
      </c>
      <c r="I7" s="94" t="n">
        <v>26</v>
      </c>
      <c r="J7" s="101" t="n">
        <v>26</v>
      </c>
    </row>
    <row r="8" customFormat="false" ht="17.1" hidden="false" customHeight="true" outlineLevel="0" collapsed="false">
      <c r="A8" s="93" t="s">
        <v>82</v>
      </c>
      <c r="B8" s="94" t="n">
        <v>1595</v>
      </c>
      <c r="C8" s="94" t="n">
        <v>1590</v>
      </c>
      <c r="D8" s="94" t="n">
        <v>1588</v>
      </c>
      <c r="E8" s="94" t="n">
        <v>1636</v>
      </c>
      <c r="F8" s="94" t="n">
        <v>1447</v>
      </c>
      <c r="G8" s="94" t="n">
        <v>1425</v>
      </c>
      <c r="H8" s="94" t="n">
        <v>1407</v>
      </c>
      <c r="I8" s="94" t="n">
        <v>1404</v>
      </c>
      <c r="J8" s="101" t="n">
        <v>1404</v>
      </c>
      <c r="K8" s="100"/>
      <c r="M8" s="102"/>
      <c r="N8" s="103"/>
    </row>
    <row r="9" customFormat="false" ht="11.25" hidden="false" customHeight="true" outlineLevel="0" collapsed="false">
      <c r="A9" s="104" t="s">
        <v>13</v>
      </c>
      <c r="B9" s="104"/>
      <c r="C9" s="105"/>
      <c r="D9" s="105"/>
      <c r="E9" s="105"/>
      <c r="F9" s="106"/>
      <c r="G9" s="107"/>
      <c r="H9" s="107"/>
    </row>
    <row r="10" customFormat="false" ht="21" hidden="false" customHeight="true" outlineLevel="0" collapsed="false">
      <c r="A10" s="105"/>
      <c r="B10" s="108"/>
      <c r="C10" s="105"/>
      <c r="D10" s="105"/>
      <c r="E10" s="105"/>
      <c r="F10" s="106"/>
      <c r="G10" s="107"/>
      <c r="H10" s="107"/>
    </row>
    <row r="11" customFormat="false" ht="39" hidden="false" customHeight="true" outlineLevel="0" collapsed="false">
      <c r="A11" s="56" t="s">
        <v>84</v>
      </c>
      <c r="B11" s="56"/>
      <c r="C11" s="56"/>
      <c r="D11" s="56"/>
      <c r="E11" s="56"/>
      <c r="F11" s="56"/>
      <c r="G11" s="56"/>
      <c r="H11" s="56"/>
      <c r="I11" s="56"/>
      <c r="J11" s="56"/>
      <c r="IU11" s="89"/>
    </row>
    <row r="12" customFormat="false" ht="15" hidden="false" customHeight="true" outlineLevel="0" collapsed="false">
      <c r="A12" s="58"/>
      <c r="B12" s="109" t="n">
        <v>2016</v>
      </c>
      <c r="C12" s="109" t="n">
        <v>2017</v>
      </c>
      <c r="D12" s="109" t="n">
        <v>2018</v>
      </c>
      <c r="E12" s="109" t="n">
        <v>2019</v>
      </c>
      <c r="F12" s="109" t="n">
        <v>2020</v>
      </c>
      <c r="G12" s="109" t="n">
        <v>2021</v>
      </c>
      <c r="H12" s="109" t="n">
        <v>2022</v>
      </c>
      <c r="I12" s="110" t="n">
        <v>2023</v>
      </c>
      <c r="J12" s="110" t="n">
        <v>2024</v>
      </c>
      <c r="L12" s="86" t="s">
        <v>85</v>
      </c>
      <c r="M12" s="86" t="s">
        <v>86</v>
      </c>
      <c r="N12" s="86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IU12" s="89"/>
      <c r="IV12" s="89"/>
    </row>
    <row r="13" customFormat="false" ht="18" hidden="false" customHeight="true" outlineLevel="0" collapsed="false">
      <c r="A13" s="58" t="s">
        <v>80</v>
      </c>
      <c r="B13" s="58"/>
      <c r="C13" s="58"/>
      <c r="D13" s="58"/>
      <c r="E13" s="58"/>
      <c r="F13" s="58"/>
      <c r="G13" s="58"/>
      <c r="H13" s="58"/>
      <c r="I13" s="58"/>
      <c r="J13" s="58"/>
      <c r="O13" s="111"/>
      <c r="P13" s="112"/>
      <c r="Q13" s="112"/>
      <c r="R13" s="112"/>
      <c r="S13" s="112"/>
      <c r="T13" s="112"/>
      <c r="U13" s="112"/>
      <c r="V13" s="112"/>
      <c r="W13" s="112"/>
      <c r="X13" s="112"/>
      <c r="Y13" s="111"/>
      <c r="Z13" s="111"/>
      <c r="AA13" s="111"/>
      <c r="AB13" s="111"/>
      <c r="AC13" s="111"/>
      <c r="IU13" s="89"/>
      <c r="IV13" s="89"/>
    </row>
    <row r="14" customFormat="false" ht="17.1" hidden="false" customHeight="true" outlineLevel="0" collapsed="false">
      <c r="A14" s="113" t="s">
        <v>87</v>
      </c>
      <c r="B14" s="114" t="n">
        <v>219023</v>
      </c>
      <c r="C14" s="114" t="n">
        <v>262486</v>
      </c>
      <c r="D14" s="114" t="n">
        <v>271381</v>
      </c>
      <c r="E14" s="114" t="n">
        <v>279871</v>
      </c>
      <c r="F14" s="114" t="n">
        <v>94835</v>
      </c>
      <c r="G14" s="114" t="n">
        <v>138774</v>
      </c>
      <c r="H14" s="114" t="n">
        <v>197708</v>
      </c>
      <c r="I14" s="114" t="n">
        <v>249854</v>
      </c>
      <c r="J14" s="114" t="n">
        <v>255865</v>
      </c>
      <c r="L14" s="115" t="n">
        <f aca="false">J14/I14-1</f>
        <v>0.0240580499011422</v>
      </c>
      <c r="M14" s="116" t="n">
        <f aca="false">J14/E14-1</f>
        <v>-0.0857752321605311</v>
      </c>
      <c r="N14" s="116"/>
      <c r="O14" s="117"/>
      <c r="P14" s="118"/>
      <c r="Q14" s="118"/>
      <c r="R14" s="118"/>
      <c r="S14" s="118"/>
      <c r="T14" s="118"/>
      <c r="U14" s="118"/>
      <c r="V14" s="118"/>
      <c r="W14" s="118"/>
      <c r="X14" s="118"/>
      <c r="Y14" s="111"/>
      <c r="Z14" s="117"/>
      <c r="AA14" s="117"/>
      <c r="AB14" s="111"/>
      <c r="AC14" s="111"/>
      <c r="IU14" s="89"/>
      <c r="IV14" s="89"/>
    </row>
    <row r="15" customFormat="false" ht="17.1" hidden="false" customHeight="true" outlineLevel="0" collapsed="false">
      <c r="A15" s="113" t="s">
        <v>88</v>
      </c>
      <c r="B15" s="114" t="n">
        <v>564456</v>
      </c>
      <c r="C15" s="114" t="n">
        <v>604240</v>
      </c>
      <c r="D15" s="114" t="n">
        <v>619810</v>
      </c>
      <c r="E15" s="114" t="n">
        <v>642700</v>
      </c>
      <c r="F15" s="114" t="n">
        <v>274720</v>
      </c>
      <c r="G15" s="114" t="n">
        <v>402452</v>
      </c>
      <c r="H15" s="114" t="n">
        <v>489236</v>
      </c>
      <c r="I15" s="114" t="n">
        <v>555295</v>
      </c>
      <c r="J15" s="114" t="n">
        <v>570471</v>
      </c>
      <c r="L15" s="115" t="n">
        <f aca="false">J15/I15-1</f>
        <v>0.0273296175906501</v>
      </c>
      <c r="M15" s="116" t="n">
        <f aca="false">J15/E15-1</f>
        <v>-0.112383693791816</v>
      </c>
      <c r="N15" s="116"/>
      <c r="O15" s="119"/>
      <c r="P15" s="120"/>
      <c r="Q15" s="120"/>
      <c r="R15" s="120"/>
      <c r="S15" s="120"/>
      <c r="T15" s="120"/>
      <c r="U15" s="120"/>
      <c r="V15" s="120"/>
      <c r="W15" s="120"/>
      <c r="X15" s="120"/>
      <c r="Y15" s="111"/>
      <c r="Z15" s="121"/>
      <c r="AA15" s="121"/>
      <c r="AB15" s="111"/>
      <c r="AC15" s="122"/>
      <c r="IU15" s="89"/>
      <c r="IV15" s="89"/>
    </row>
    <row r="16" customFormat="false" ht="18" hidden="false" customHeight="true" outlineLevel="0" collapsed="false">
      <c r="A16" s="109" t="s">
        <v>83</v>
      </c>
      <c r="B16" s="109"/>
      <c r="C16" s="109"/>
      <c r="D16" s="109"/>
      <c r="E16" s="109"/>
      <c r="F16" s="109"/>
      <c r="G16" s="109"/>
      <c r="H16" s="109"/>
      <c r="I16" s="109"/>
      <c r="J16" s="109"/>
      <c r="L16" s="115"/>
      <c r="M16" s="116"/>
      <c r="O16" s="119"/>
      <c r="P16" s="120"/>
      <c r="Q16" s="120"/>
      <c r="R16" s="120"/>
      <c r="S16" s="120"/>
      <c r="T16" s="120"/>
      <c r="U16" s="120"/>
      <c r="V16" s="120"/>
      <c r="W16" s="120"/>
      <c r="X16" s="120"/>
      <c r="Y16" s="123"/>
      <c r="Z16" s="121"/>
      <c r="AA16" s="121"/>
      <c r="AB16" s="111"/>
      <c r="AC16" s="122"/>
      <c r="IU16" s="89"/>
    </row>
    <row r="17" customFormat="false" ht="17.1" hidden="false" customHeight="true" outlineLevel="0" collapsed="false">
      <c r="A17" s="113" t="s">
        <v>87</v>
      </c>
      <c r="B17" s="114" t="n">
        <v>46772</v>
      </c>
      <c r="C17" s="114" t="n">
        <v>51471</v>
      </c>
      <c r="D17" s="114" t="n">
        <v>50668</v>
      </c>
      <c r="E17" s="114" t="n">
        <v>49545</v>
      </c>
      <c r="F17" s="114" t="n">
        <v>39576</v>
      </c>
      <c r="G17" s="114" t="n">
        <v>51674</v>
      </c>
      <c r="H17" s="114" t="n">
        <v>66942</v>
      </c>
      <c r="I17" s="124" t="n">
        <v>69165</v>
      </c>
      <c r="J17" s="114" t="n">
        <v>67988</v>
      </c>
      <c r="L17" s="115" t="n">
        <f aca="false">J17/I17-1</f>
        <v>-0.0170172775247597</v>
      </c>
      <c r="M17" s="116" t="n">
        <f aca="false">J17/E17-1</f>
        <v>0.372247451811484</v>
      </c>
      <c r="N17" s="125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IU17" s="89"/>
    </row>
    <row r="18" customFormat="false" ht="17.1" hidden="false" customHeight="true" outlineLevel="0" collapsed="false">
      <c r="A18" s="113" t="s">
        <v>88</v>
      </c>
      <c r="B18" s="114" t="n">
        <v>174648</v>
      </c>
      <c r="C18" s="114" t="n">
        <v>187205</v>
      </c>
      <c r="D18" s="114" t="n">
        <v>180065</v>
      </c>
      <c r="E18" s="114" t="n">
        <v>185344</v>
      </c>
      <c r="F18" s="114" t="n">
        <v>147941</v>
      </c>
      <c r="G18" s="114" t="n">
        <v>193023</v>
      </c>
      <c r="H18" s="114" t="n">
        <v>282184</v>
      </c>
      <c r="I18" s="124" t="n">
        <v>293469</v>
      </c>
      <c r="J18" s="114" t="n">
        <v>310416</v>
      </c>
      <c r="L18" s="115" t="n">
        <f aca="false">J18/I18-1</f>
        <v>0.0577471555769094</v>
      </c>
      <c r="M18" s="116" t="n">
        <f aca="false">J18/E18-1</f>
        <v>0.674810082872928</v>
      </c>
      <c r="N18" s="125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IU18" s="89"/>
    </row>
    <row r="19" customFormat="false" ht="11.25" hidden="false" customHeight="true" outlineLevel="0" collapsed="false">
      <c r="A19" s="126" t="s">
        <v>75</v>
      </c>
      <c r="B19" s="89"/>
      <c r="C19" s="89"/>
      <c r="D19" s="89"/>
      <c r="E19" s="89"/>
      <c r="F19" s="89"/>
      <c r="G19" s="89"/>
      <c r="H19" s="89"/>
    </row>
    <row r="20" customFormat="false" ht="11.25" hidden="false" customHeight="true" outlineLevel="0" collapsed="false">
      <c r="A20" s="89"/>
      <c r="B20" s="89"/>
      <c r="C20" s="89"/>
      <c r="D20" s="89"/>
      <c r="E20" s="89"/>
      <c r="F20" s="89"/>
      <c r="G20" s="89"/>
      <c r="H20" s="89"/>
    </row>
    <row r="21" customFormat="false" ht="12" hidden="false" customHeight="true" outlineLevel="0" collapsed="false">
      <c r="A21" s="89"/>
      <c r="B21" s="89"/>
      <c r="C21" s="89"/>
      <c r="D21" s="89"/>
      <c r="E21" s="89"/>
      <c r="F21" s="89"/>
      <c r="G21" s="89"/>
      <c r="H21" s="89"/>
      <c r="K21" s="127"/>
      <c r="L21" s="127"/>
      <c r="M21" s="127"/>
      <c r="N21" s="127"/>
      <c r="O21" s="127"/>
      <c r="P21" s="127"/>
    </row>
    <row r="22" customFormat="false" ht="12.75" hidden="false" customHeight="false" outlineLevel="0" collapsed="false">
      <c r="H22" s="128"/>
      <c r="I22" s="55"/>
      <c r="J22" s="55"/>
    </row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>
      <c r="L26" s="129" t="s">
        <v>89</v>
      </c>
    </row>
    <row r="27" customFormat="false" ht="12" hidden="false" customHeight="true" outlineLevel="0" collapsed="false">
      <c r="L27" s="130" t="s">
        <v>90</v>
      </c>
      <c r="M27" s="131" t="n">
        <v>2012</v>
      </c>
      <c r="N27" s="131" t="n">
        <v>2013</v>
      </c>
      <c r="O27" s="131" t="n">
        <v>2014</v>
      </c>
      <c r="P27" s="131" t="n">
        <v>2015</v>
      </c>
      <c r="Q27" s="131" t="n">
        <v>2016</v>
      </c>
      <c r="R27" s="131" t="n">
        <v>2017</v>
      </c>
      <c r="S27" s="131" t="n">
        <v>2018</v>
      </c>
      <c r="T27" s="131" t="n">
        <v>2019</v>
      </c>
      <c r="U27" s="131" t="n">
        <v>2020</v>
      </c>
      <c r="V27" s="132" t="n">
        <v>2021</v>
      </c>
      <c r="W27" s="132" t="n">
        <v>2022</v>
      </c>
      <c r="X27" s="132" t="n">
        <v>2023</v>
      </c>
      <c r="Y27" s="132" t="n">
        <v>2024</v>
      </c>
    </row>
    <row r="28" customFormat="false" ht="12" hidden="false" customHeight="true" outlineLevel="0" collapsed="false">
      <c r="L28" s="133" t="s">
        <v>91</v>
      </c>
      <c r="M28" s="134" t="n">
        <v>175876</v>
      </c>
      <c r="N28" s="134" t="n">
        <v>194384</v>
      </c>
      <c r="O28" s="134" t="n">
        <v>194549</v>
      </c>
      <c r="P28" s="134" t="n">
        <v>213297</v>
      </c>
      <c r="Q28" s="134" t="n">
        <v>219023</v>
      </c>
      <c r="R28" s="134" t="n">
        <v>262486</v>
      </c>
      <c r="S28" s="134" t="n">
        <v>271381</v>
      </c>
      <c r="T28" s="134" t="n">
        <v>279871</v>
      </c>
      <c r="U28" s="134" t="n">
        <v>94835</v>
      </c>
      <c r="V28" s="135" t="n">
        <v>138774</v>
      </c>
      <c r="W28" s="135" t="n">
        <v>197708</v>
      </c>
      <c r="X28" s="135" t="n">
        <v>249854</v>
      </c>
      <c r="Y28" s="135" t="n">
        <v>255865</v>
      </c>
    </row>
    <row r="29" customFormat="false" ht="12" hidden="false" customHeight="true" outlineLevel="0" collapsed="false">
      <c r="L29" s="133" t="s">
        <v>92</v>
      </c>
      <c r="M29" s="134" t="n">
        <v>42555</v>
      </c>
      <c r="N29" s="134" t="n">
        <v>43971</v>
      </c>
      <c r="O29" s="134" t="n">
        <v>44358</v>
      </c>
      <c r="P29" s="134" t="n">
        <v>48474</v>
      </c>
      <c r="Q29" s="134" t="n">
        <v>46772</v>
      </c>
      <c r="R29" s="134" t="n">
        <v>51471</v>
      </c>
      <c r="S29" s="134" t="n">
        <v>50668</v>
      </c>
      <c r="T29" s="134" t="n">
        <v>49545</v>
      </c>
      <c r="U29" s="134" t="n">
        <v>39576</v>
      </c>
      <c r="V29" s="135" t="n">
        <v>51674</v>
      </c>
      <c r="W29" s="135" t="n">
        <v>66942</v>
      </c>
      <c r="X29" s="135" t="n">
        <v>69165</v>
      </c>
      <c r="Y29" s="135" t="n">
        <v>67988</v>
      </c>
    </row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>
      <c r="L44" s="136" t="s">
        <v>93</v>
      </c>
      <c r="M44" s="136"/>
    </row>
    <row r="45" customFormat="false" ht="12" hidden="false" customHeight="true" outlineLevel="0" collapsed="false">
      <c r="L45" s="130" t="s">
        <v>90</v>
      </c>
      <c r="M45" s="131" t="n">
        <v>2012</v>
      </c>
      <c r="N45" s="131" t="n">
        <v>2013</v>
      </c>
      <c r="O45" s="131" t="n">
        <v>2014</v>
      </c>
      <c r="P45" s="131" t="n">
        <v>2015</v>
      </c>
      <c r="Q45" s="131" t="n">
        <v>2016</v>
      </c>
      <c r="R45" s="131" t="n">
        <v>2017</v>
      </c>
      <c r="S45" s="131" t="n">
        <v>2018</v>
      </c>
      <c r="T45" s="131" t="n">
        <v>2019</v>
      </c>
      <c r="U45" s="131" t="n">
        <v>2020</v>
      </c>
      <c r="V45" s="132" t="n">
        <v>2021</v>
      </c>
      <c r="W45" s="132" t="n">
        <v>2022</v>
      </c>
      <c r="X45" s="132" t="n">
        <v>2023</v>
      </c>
      <c r="Y45" s="132" t="n">
        <v>2024</v>
      </c>
    </row>
    <row r="46" customFormat="false" ht="12" hidden="false" customHeight="true" outlineLevel="0" collapsed="false">
      <c r="L46" s="133" t="s">
        <v>91</v>
      </c>
      <c r="M46" s="134" t="n">
        <v>443906</v>
      </c>
      <c r="N46" s="134" t="n">
        <v>446964</v>
      </c>
      <c r="O46" s="134" t="n">
        <v>446816</v>
      </c>
      <c r="P46" s="134" t="n">
        <v>500734</v>
      </c>
      <c r="Q46" s="134" t="n">
        <v>564456</v>
      </c>
      <c r="R46" s="134" t="n">
        <v>604240</v>
      </c>
      <c r="S46" s="134" t="n">
        <v>619810</v>
      </c>
      <c r="T46" s="134" t="n">
        <v>642700</v>
      </c>
      <c r="U46" s="134" t="n">
        <v>274720</v>
      </c>
      <c r="V46" s="135" t="n">
        <v>402452</v>
      </c>
      <c r="W46" s="135" t="n">
        <v>489236</v>
      </c>
      <c r="X46" s="135" t="n">
        <v>555295</v>
      </c>
      <c r="Y46" s="135" t="n">
        <v>570471</v>
      </c>
    </row>
    <row r="47" customFormat="false" ht="12" hidden="false" customHeight="true" outlineLevel="0" collapsed="false">
      <c r="L47" s="133" t="s">
        <v>92</v>
      </c>
      <c r="M47" s="134" t="n">
        <v>221536</v>
      </c>
      <c r="N47" s="134" t="n">
        <v>212992</v>
      </c>
      <c r="O47" s="134" t="n">
        <v>179233</v>
      </c>
      <c r="P47" s="134" t="n">
        <v>213297</v>
      </c>
      <c r="Q47" s="134" t="n">
        <v>174648</v>
      </c>
      <c r="R47" s="134" t="n">
        <v>187205</v>
      </c>
      <c r="S47" s="134" t="n">
        <v>180065</v>
      </c>
      <c r="T47" s="134" t="n">
        <v>185344</v>
      </c>
      <c r="U47" s="134" t="n">
        <v>147941</v>
      </c>
      <c r="V47" s="135" t="n">
        <v>193023</v>
      </c>
      <c r="W47" s="135" t="n">
        <v>282184</v>
      </c>
      <c r="X47" s="135" t="n">
        <v>293469</v>
      </c>
      <c r="Y47" s="135" t="n">
        <v>310416</v>
      </c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</sheetData>
  <mergeCells count="9">
    <mergeCell ref="A1:J1"/>
    <mergeCell ref="L1:O1"/>
    <mergeCell ref="A3:J3"/>
    <mergeCell ref="A6:J6"/>
    <mergeCell ref="A9:B9"/>
    <mergeCell ref="A11:J11"/>
    <mergeCell ref="A13:J13"/>
    <mergeCell ref="A16:J16"/>
    <mergeCell ref="L44:M44"/>
  </mergeCells>
  <printOptions headings="false" gridLines="false" gridLinesSet="true" horizontalCentered="true" verticalCentered="false"/>
  <pageMargins left="0.590277777777778" right="0.590277777777778" top="0.604861111111111" bottom="0.725" header="0.511811023622047" footer="0.511811023622047"/>
  <pageSetup paperSize="77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2.75" zeroHeight="false" outlineLevelRow="0" outlineLevelCol="0"/>
  <cols>
    <col collapsed="false" customWidth="true" hidden="false" outlineLevel="0" max="1" min="1" style="86" width="28.57"/>
    <col collapsed="false" customWidth="true" hidden="false" outlineLevel="0" max="2" min="2" style="86" width="11.29"/>
    <col collapsed="false" customWidth="true" hidden="false" outlineLevel="0" max="3" min="3" style="87" width="11.29"/>
    <col collapsed="false" customWidth="true" hidden="false" outlineLevel="0" max="6" min="4" style="86" width="11.29"/>
    <col collapsed="false" customWidth="true" hidden="false" outlineLevel="0" max="7" min="7" style="88" width="11.29"/>
    <col collapsed="false" customWidth="true" hidden="false" outlineLevel="0" max="9" min="8" style="86" width="7.71"/>
    <col collapsed="false" customWidth="true" hidden="false" outlineLevel="0" max="10" min="10" style="89" width="23.42"/>
    <col collapsed="false" customWidth="true" hidden="false" outlineLevel="0" max="254" min="11" style="89" width="9.14"/>
    <col collapsed="false" customWidth="false" hidden="false" outlineLevel="0" max="16384" min="255" style="11" width="11.71"/>
  </cols>
  <sheetData>
    <row r="1" customFormat="false" ht="15" hidden="false" customHeight="true" outlineLevel="0" collapsed="false">
      <c r="A1" s="90" t="s">
        <v>94</v>
      </c>
      <c r="B1" s="90"/>
      <c r="C1" s="90"/>
      <c r="D1" s="90"/>
      <c r="E1" s="90"/>
      <c r="F1" s="90"/>
      <c r="G1" s="90"/>
      <c r="J1" s="137" t="s">
        <v>95</v>
      </c>
      <c r="K1" s="138"/>
      <c r="L1" s="138"/>
      <c r="M1" s="138"/>
      <c r="N1" s="138"/>
      <c r="O1" s="138"/>
      <c r="P1" s="138"/>
    </row>
    <row r="2" customFormat="false" ht="18" hidden="false" customHeight="true" outlineLevel="0" collapsed="false">
      <c r="A2" s="90"/>
      <c r="B2" s="90"/>
      <c r="C2" s="90"/>
      <c r="D2" s="90"/>
      <c r="E2" s="90"/>
      <c r="F2" s="90"/>
      <c r="G2" s="90"/>
      <c r="J2" s="139" t="s">
        <v>96</v>
      </c>
      <c r="K2" s="138"/>
      <c r="L2" s="138"/>
      <c r="M2" s="138"/>
      <c r="N2" s="138"/>
      <c r="O2" s="138"/>
      <c r="P2" s="138"/>
    </row>
    <row r="3" customFormat="false" ht="18.75" hidden="false" customHeight="true" outlineLevel="0" collapsed="false">
      <c r="A3" s="140" t="s">
        <v>97</v>
      </c>
      <c r="B3" s="141" t="s">
        <v>89</v>
      </c>
      <c r="C3" s="141"/>
      <c r="D3" s="141" t="s">
        <v>93</v>
      </c>
      <c r="E3" s="141"/>
      <c r="F3" s="142" t="s">
        <v>9</v>
      </c>
      <c r="G3" s="142"/>
      <c r="J3" s="143"/>
      <c r="K3" s="144" t="s">
        <v>89</v>
      </c>
      <c r="L3" s="144"/>
      <c r="M3" s="144" t="s">
        <v>93</v>
      </c>
      <c r="N3" s="144"/>
      <c r="O3" s="145" t="s">
        <v>9</v>
      </c>
      <c r="P3" s="145"/>
      <c r="R3" s="91"/>
      <c r="S3" s="91"/>
      <c r="T3" s="91"/>
      <c r="U3" s="91"/>
    </row>
    <row r="4" customFormat="false" ht="14.85" hidden="false" customHeight="true" outlineLevel="0" collapsed="false">
      <c r="A4" s="140"/>
      <c r="B4" s="142" t="s">
        <v>98</v>
      </c>
      <c r="C4" s="142" t="s">
        <v>99</v>
      </c>
      <c r="D4" s="142" t="s">
        <v>98</v>
      </c>
      <c r="E4" s="142" t="s">
        <v>99</v>
      </c>
      <c r="F4" s="142" t="s">
        <v>100</v>
      </c>
      <c r="G4" s="142" t="s">
        <v>101</v>
      </c>
      <c r="J4" s="143"/>
      <c r="K4" s="145" t="s">
        <v>98</v>
      </c>
      <c r="L4" s="145" t="s">
        <v>99</v>
      </c>
      <c r="M4" s="145" t="s">
        <v>98</v>
      </c>
      <c r="N4" s="145" t="s">
        <v>99</v>
      </c>
      <c r="O4" s="145" t="s">
        <v>100</v>
      </c>
      <c r="P4" s="145" t="s">
        <v>101</v>
      </c>
    </row>
    <row r="5" customFormat="false" ht="12.95" hidden="false" customHeight="true" outlineLevel="0" collapsed="false">
      <c r="A5" s="146" t="s">
        <v>102</v>
      </c>
      <c r="B5" s="147" t="n">
        <v>214989</v>
      </c>
      <c r="C5" s="147" t="n">
        <v>198111</v>
      </c>
      <c r="D5" s="147" t="n">
        <v>388651</v>
      </c>
      <c r="E5" s="147" t="n">
        <v>384385</v>
      </c>
      <c r="F5" s="147" t="n">
        <v>413100</v>
      </c>
      <c r="G5" s="147" t="n">
        <v>773036</v>
      </c>
      <c r="J5" s="148" t="s">
        <v>102</v>
      </c>
      <c r="K5" s="149" t="n">
        <v>188484</v>
      </c>
      <c r="L5" s="149" t="n">
        <v>218329</v>
      </c>
      <c r="M5" s="149" t="n">
        <v>367907</v>
      </c>
      <c r="N5" s="149" t="n">
        <v>415786</v>
      </c>
      <c r="O5" s="149" t="n">
        <v>406813</v>
      </c>
      <c r="P5" s="149" t="n">
        <v>783693</v>
      </c>
      <c r="R5" s="91"/>
      <c r="S5" s="91"/>
      <c r="T5" s="91"/>
      <c r="U5" s="91"/>
    </row>
    <row r="6" customFormat="false" ht="12.95" hidden="false" customHeight="true" outlineLevel="0" collapsed="false">
      <c r="A6" s="146" t="s">
        <v>103</v>
      </c>
      <c r="B6" s="147" t="n">
        <v>164854</v>
      </c>
      <c r="C6" s="147" t="n">
        <v>65215</v>
      </c>
      <c r="D6" s="147" t="n">
        <v>361581</v>
      </c>
      <c r="E6" s="147" t="n">
        <v>138971</v>
      </c>
      <c r="F6" s="147" t="n">
        <v>230069</v>
      </c>
      <c r="G6" s="147" t="n">
        <v>500552</v>
      </c>
      <c r="J6" s="148" t="s">
        <v>103</v>
      </c>
      <c r="K6" s="149" t="n">
        <v>176163</v>
      </c>
      <c r="L6" s="149" t="n">
        <v>75548</v>
      </c>
      <c r="M6" s="149" t="n">
        <v>395641</v>
      </c>
      <c r="N6" s="149" t="n">
        <v>175111</v>
      </c>
      <c r="O6" s="149" t="n">
        <v>251711</v>
      </c>
      <c r="P6" s="149" t="n">
        <v>570752</v>
      </c>
    </row>
    <row r="7" customFormat="false" ht="12.95" hidden="false" customHeight="true" outlineLevel="0" collapsed="false">
      <c r="A7" s="146" t="s">
        <v>104</v>
      </c>
      <c r="B7" s="147" t="n">
        <v>28329</v>
      </c>
      <c r="C7" s="147" t="n">
        <v>4790</v>
      </c>
      <c r="D7" s="147" t="n">
        <v>84456</v>
      </c>
      <c r="E7" s="147" t="n">
        <v>23877</v>
      </c>
      <c r="F7" s="147" t="n">
        <v>33119</v>
      </c>
      <c r="G7" s="147" t="n">
        <v>108333</v>
      </c>
      <c r="J7" s="148" t="s">
        <v>104</v>
      </c>
      <c r="K7" s="149" t="n">
        <v>32674</v>
      </c>
      <c r="L7" s="149" t="n">
        <v>8944</v>
      </c>
      <c r="M7" s="149" t="n">
        <v>104309</v>
      </c>
      <c r="N7" s="149" t="n">
        <v>33095</v>
      </c>
      <c r="O7" s="149" t="n">
        <v>41618</v>
      </c>
      <c r="P7" s="149" t="n">
        <v>137404</v>
      </c>
    </row>
    <row r="8" customFormat="false" ht="12.95" hidden="false" customHeight="true" outlineLevel="0" collapsed="false">
      <c r="A8" s="150" t="s">
        <v>105</v>
      </c>
      <c r="B8" s="151" t="n">
        <v>408172</v>
      </c>
      <c r="C8" s="151" t="n">
        <v>268116</v>
      </c>
      <c r="D8" s="151" t="n">
        <v>834688</v>
      </c>
      <c r="E8" s="151" t="n">
        <v>547233</v>
      </c>
      <c r="F8" s="151" t="n">
        <v>676288</v>
      </c>
      <c r="G8" s="151" t="n">
        <v>1381921</v>
      </c>
      <c r="J8" s="152" t="s">
        <v>105</v>
      </c>
      <c r="K8" s="149" t="n">
        <v>397321</v>
      </c>
      <c r="L8" s="149" t="n">
        <v>302821</v>
      </c>
      <c r="M8" s="149" t="n">
        <v>867857</v>
      </c>
      <c r="N8" s="149" t="n">
        <v>623992</v>
      </c>
      <c r="O8" s="149" t="n">
        <v>700142</v>
      </c>
      <c r="P8" s="149" t="n">
        <v>1491849</v>
      </c>
    </row>
    <row r="9" customFormat="false" ht="12.95" hidden="false" customHeight="true" outlineLevel="0" collapsed="false">
      <c r="A9" s="146" t="s">
        <v>106</v>
      </c>
      <c r="B9" s="147" t="s">
        <v>107</v>
      </c>
      <c r="C9" s="147" t="s">
        <v>107</v>
      </c>
      <c r="D9" s="147" t="s">
        <v>107</v>
      </c>
      <c r="E9" s="147" t="s">
        <v>107</v>
      </c>
      <c r="F9" s="147" t="s">
        <v>107</v>
      </c>
      <c r="G9" s="147" t="s">
        <v>107</v>
      </c>
      <c r="J9" s="148" t="s">
        <v>106</v>
      </c>
      <c r="K9" s="153" t="s">
        <v>107</v>
      </c>
      <c r="L9" s="153" t="s">
        <v>107</v>
      </c>
      <c r="M9" s="153" t="s">
        <v>107</v>
      </c>
      <c r="N9" s="153" t="s">
        <v>107</v>
      </c>
      <c r="O9" s="153" t="s">
        <v>107</v>
      </c>
      <c r="P9" s="153" t="s">
        <v>107</v>
      </c>
    </row>
    <row r="10" customFormat="false" ht="12.95" hidden="false" customHeight="true" outlineLevel="0" collapsed="false">
      <c r="A10" s="146" t="s">
        <v>108</v>
      </c>
      <c r="B10" s="147" t="s">
        <v>107</v>
      </c>
      <c r="C10" s="147" t="s">
        <v>107</v>
      </c>
      <c r="D10" s="147" t="s">
        <v>107</v>
      </c>
      <c r="E10" s="147" t="s">
        <v>107</v>
      </c>
      <c r="F10" s="147" t="s">
        <v>107</v>
      </c>
      <c r="G10" s="147" t="s">
        <v>107</v>
      </c>
      <c r="J10" s="148" t="s">
        <v>108</v>
      </c>
      <c r="K10" s="153" t="s">
        <v>107</v>
      </c>
      <c r="L10" s="153" t="s">
        <v>107</v>
      </c>
      <c r="M10" s="153" t="s">
        <v>107</v>
      </c>
      <c r="N10" s="153" t="s">
        <v>107</v>
      </c>
      <c r="O10" s="153" t="s">
        <v>107</v>
      </c>
      <c r="P10" s="153" t="s">
        <v>107</v>
      </c>
    </row>
    <row r="11" customFormat="false" ht="12.95" hidden="false" customHeight="true" outlineLevel="0" collapsed="false">
      <c r="A11" s="146" t="s">
        <v>109</v>
      </c>
      <c r="B11" s="147" t="n">
        <v>63799</v>
      </c>
      <c r="C11" s="147" t="n">
        <v>39525</v>
      </c>
      <c r="D11" s="147" t="n">
        <v>455710</v>
      </c>
      <c r="E11" s="147" t="n">
        <v>168298</v>
      </c>
      <c r="F11" s="147" t="n">
        <v>103324</v>
      </c>
      <c r="G11" s="147" t="n">
        <v>624008</v>
      </c>
      <c r="J11" s="148" t="s">
        <v>109</v>
      </c>
      <c r="K11" s="149" t="n">
        <v>39173</v>
      </c>
      <c r="L11" s="149" t="n">
        <v>21172</v>
      </c>
      <c r="M11" s="149" t="n">
        <v>262420</v>
      </c>
      <c r="N11" s="149" t="n">
        <v>98752</v>
      </c>
      <c r="O11" s="149" t="n">
        <v>60345</v>
      </c>
      <c r="P11" s="149" t="n">
        <v>361172</v>
      </c>
      <c r="R11" s="91"/>
      <c r="S11" s="91"/>
      <c r="T11" s="91"/>
      <c r="U11" s="91"/>
    </row>
    <row r="12" customFormat="false" ht="12.95" hidden="false" customHeight="true" outlineLevel="0" collapsed="false">
      <c r="A12" s="146" t="s">
        <v>110</v>
      </c>
      <c r="B12" s="147" t="n">
        <v>45856</v>
      </c>
      <c r="C12" s="147" t="n">
        <v>16330</v>
      </c>
      <c r="D12" s="147" t="n">
        <v>137022</v>
      </c>
      <c r="E12" s="147" t="n">
        <v>40317</v>
      </c>
      <c r="F12" s="147" t="n">
        <v>62186</v>
      </c>
      <c r="G12" s="147" t="n">
        <v>177339</v>
      </c>
      <c r="J12" s="148" t="s">
        <v>110</v>
      </c>
      <c r="K12" s="149" t="n">
        <v>45032</v>
      </c>
      <c r="L12" s="149" t="n">
        <v>12601</v>
      </c>
      <c r="M12" s="149" t="n">
        <v>178098</v>
      </c>
      <c r="N12" s="149" t="n">
        <v>39275</v>
      </c>
      <c r="O12" s="149" t="n">
        <v>57633</v>
      </c>
      <c r="P12" s="149" t="n">
        <v>217373</v>
      </c>
    </row>
    <row r="13" customFormat="false" ht="12.95" hidden="false" customHeight="true" outlineLevel="0" collapsed="false">
      <c r="A13" s="150" t="s">
        <v>111</v>
      </c>
      <c r="B13" s="151" t="n">
        <v>139211</v>
      </c>
      <c r="C13" s="151" t="n">
        <v>67626</v>
      </c>
      <c r="D13" s="151" t="n">
        <v>697384</v>
      </c>
      <c r="E13" s="151" t="n">
        <v>243618</v>
      </c>
      <c r="F13" s="151" t="n">
        <v>206837</v>
      </c>
      <c r="G13" s="151" t="n">
        <v>941002</v>
      </c>
      <c r="J13" s="152" t="s">
        <v>111</v>
      </c>
      <c r="K13" s="149" t="n">
        <v>109316</v>
      </c>
      <c r="L13" s="149" t="n">
        <v>43802</v>
      </c>
      <c r="M13" s="149" t="n">
        <v>538904</v>
      </c>
      <c r="N13" s="149" t="n">
        <v>172098</v>
      </c>
      <c r="O13" s="149" t="n">
        <v>153118</v>
      </c>
      <c r="P13" s="149" t="n">
        <v>711002</v>
      </c>
      <c r="R13" s="91"/>
      <c r="S13" s="91"/>
      <c r="T13" s="91"/>
      <c r="U13" s="91"/>
    </row>
    <row r="14" s="91" customFormat="true" ht="12.95" hidden="false" customHeight="true" outlineLevel="0" collapsed="false">
      <c r="A14" s="154" t="s">
        <v>9</v>
      </c>
      <c r="B14" s="155" t="n">
        <v>547383</v>
      </c>
      <c r="C14" s="155" t="n">
        <v>335742</v>
      </c>
      <c r="D14" s="155" t="n">
        <v>1532072</v>
      </c>
      <c r="E14" s="155" t="n">
        <v>790851</v>
      </c>
      <c r="F14" s="155" t="n">
        <v>883125</v>
      </c>
      <c r="G14" s="155" t="n">
        <v>2322923</v>
      </c>
      <c r="H14" s="87"/>
      <c r="I14" s="87"/>
      <c r="J14" s="152" t="s">
        <v>9</v>
      </c>
      <c r="K14" s="149" t="n">
        <v>506637</v>
      </c>
      <c r="L14" s="149" t="n">
        <v>346623</v>
      </c>
      <c r="M14" s="149" t="n">
        <v>1406761</v>
      </c>
      <c r="N14" s="149" t="n">
        <v>796090</v>
      </c>
      <c r="O14" s="149" t="n">
        <v>853260</v>
      </c>
      <c r="P14" s="149" t="n">
        <v>2202851</v>
      </c>
      <c r="Q14" s="89"/>
      <c r="R14" s="89"/>
      <c r="S14" s="89"/>
      <c r="T14" s="89"/>
      <c r="U14" s="89"/>
      <c r="V14" s="89"/>
    </row>
    <row r="15" customFormat="false" ht="11.25" hidden="false" customHeight="true" outlineLevel="0" collapsed="false">
      <c r="A15" s="126" t="s">
        <v>75</v>
      </c>
      <c r="B15" s="89"/>
      <c r="C15" s="89"/>
    </row>
    <row r="16" customFormat="false" ht="15" hidden="false" customHeight="false" outlineLevel="0" collapsed="false">
      <c r="A16" s="89"/>
      <c r="B16" s="89"/>
      <c r="C16" s="89"/>
      <c r="D16" s="89"/>
      <c r="J16" s="156"/>
      <c r="O16" s="85" t="n">
        <f aca="false">O14/F14-1</f>
        <v>-0.0338174097664543</v>
      </c>
      <c r="P16" s="85" t="n">
        <f aca="false">G14/P14-1</f>
        <v>0.0545075449950996</v>
      </c>
      <c r="Q16" s="157"/>
      <c r="R16" s="158"/>
      <c r="S16" s="91"/>
      <c r="T16" s="91"/>
    </row>
    <row r="17" customFormat="false" ht="13.15" hidden="false" customHeight="true" outlineLevel="0" collapsed="false">
      <c r="A17" s="89"/>
      <c r="B17" s="89"/>
      <c r="C17" s="89"/>
      <c r="D17" s="89"/>
      <c r="L17" s="159"/>
      <c r="M17" s="157"/>
      <c r="N17" s="157"/>
      <c r="O17" s="157"/>
      <c r="P17" s="157"/>
      <c r="Q17" s="160"/>
      <c r="R17" s="161"/>
    </row>
    <row r="18" customFormat="false" ht="12.75" hidden="false" customHeight="false" outlineLevel="0" collapsed="false">
      <c r="A18" s="89"/>
      <c r="B18" s="89"/>
      <c r="C18" s="89"/>
      <c r="D18" s="89"/>
      <c r="L18" s="159"/>
      <c r="M18" s="157"/>
      <c r="N18" s="157"/>
      <c r="O18" s="157"/>
      <c r="P18" s="157"/>
      <c r="Q18" s="157"/>
      <c r="R18" s="158"/>
      <c r="S18" s="91"/>
      <c r="T18" s="91"/>
    </row>
    <row r="19" s="91" customFormat="true" ht="13.15" hidden="false" customHeight="true" outlineLevel="0" collapsed="false">
      <c r="A19" s="89"/>
      <c r="D19" s="89"/>
      <c r="E19" s="86"/>
      <c r="F19" s="86"/>
      <c r="G19" s="88"/>
      <c r="H19" s="87"/>
      <c r="I19" s="87"/>
      <c r="L19" s="159"/>
      <c r="M19" s="157"/>
      <c r="N19" s="157"/>
      <c r="O19" s="157"/>
      <c r="P19" s="157"/>
      <c r="Q19" s="160"/>
      <c r="R19" s="161"/>
      <c r="S19" s="89"/>
      <c r="T19" s="89"/>
      <c r="U19" s="89"/>
    </row>
    <row r="20" customFormat="false" ht="12.75" hidden="false" customHeight="true" outlineLevel="0" collapsed="false">
      <c r="A20" s="90" t="s">
        <v>112</v>
      </c>
      <c r="B20" s="90"/>
      <c r="C20" s="90"/>
      <c r="D20" s="90"/>
      <c r="E20" s="90"/>
      <c r="F20" s="90"/>
      <c r="G20" s="90"/>
      <c r="J20" s="137" t="s">
        <v>95</v>
      </c>
      <c r="K20" s="138"/>
      <c r="L20" s="138"/>
      <c r="M20" s="138"/>
      <c r="N20" s="138"/>
      <c r="O20" s="138"/>
      <c r="P20" s="138"/>
    </row>
    <row r="21" s="91" customFormat="true" ht="13.15" hidden="false" customHeight="true" outlineLevel="0" collapsed="false">
      <c r="A21" s="90"/>
      <c r="B21" s="90"/>
      <c r="C21" s="90"/>
      <c r="D21" s="90"/>
      <c r="E21" s="90"/>
      <c r="F21" s="90"/>
      <c r="G21" s="90"/>
      <c r="H21" s="87"/>
      <c r="I21" s="87"/>
      <c r="J21" s="139" t="s">
        <v>113</v>
      </c>
      <c r="K21" s="138"/>
      <c r="L21" s="138"/>
      <c r="M21" s="138"/>
      <c r="N21" s="138"/>
      <c r="O21" s="138"/>
      <c r="P21" s="138"/>
      <c r="Q21" s="89"/>
      <c r="R21" s="89"/>
      <c r="S21" s="89"/>
      <c r="T21" s="89"/>
      <c r="U21" s="89"/>
    </row>
    <row r="22" customFormat="false" ht="18.75" hidden="false" customHeight="true" outlineLevel="0" collapsed="false">
      <c r="A22" s="58" t="s">
        <v>97</v>
      </c>
      <c r="B22" s="58" t="s">
        <v>89</v>
      </c>
      <c r="C22" s="58"/>
      <c r="D22" s="58" t="s">
        <v>93</v>
      </c>
      <c r="E22" s="58"/>
      <c r="F22" s="58" t="s">
        <v>9</v>
      </c>
      <c r="G22" s="58"/>
      <c r="J22" s="143"/>
      <c r="K22" s="144" t="s">
        <v>89</v>
      </c>
      <c r="L22" s="144"/>
      <c r="M22" s="144" t="s">
        <v>93</v>
      </c>
      <c r="N22" s="144"/>
      <c r="O22" s="145" t="s">
        <v>9</v>
      </c>
      <c r="P22" s="145"/>
    </row>
    <row r="23" customFormat="false" ht="16.5" hidden="false" customHeight="true" outlineLevel="0" collapsed="false">
      <c r="A23" s="58"/>
      <c r="B23" s="58" t="s">
        <v>98</v>
      </c>
      <c r="C23" s="58" t="s">
        <v>99</v>
      </c>
      <c r="D23" s="58" t="s">
        <v>98</v>
      </c>
      <c r="E23" s="58" t="s">
        <v>99</v>
      </c>
      <c r="F23" s="58" t="s">
        <v>100</v>
      </c>
      <c r="G23" s="58" t="s">
        <v>101</v>
      </c>
      <c r="J23" s="143"/>
      <c r="K23" s="145" t="s">
        <v>98</v>
      </c>
      <c r="L23" s="145" t="s">
        <v>99</v>
      </c>
      <c r="M23" s="145" t="s">
        <v>98</v>
      </c>
      <c r="N23" s="145" t="s">
        <v>99</v>
      </c>
      <c r="O23" s="145" t="s">
        <v>100</v>
      </c>
      <c r="P23" s="145" t="s">
        <v>101</v>
      </c>
    </row>
    <row r="24" customFormat="false" ht="12.95" hidden="false" customHeight="true" outlineLevel="0" collapsed="false">
      <c r="A24" s="59" t="s">
        <v>102</v>
      </c>
      <c r="B24" s="162" t="n">
        <f aca="false">B5/K24-1</f>
        <v>-0.0232035111951149</v>
      </c>
      <c r="C24" s="162" t="n">
        <f aca="false">C5/L24-1</f>
        <v>0.11421002902072</v>
      </c>
      <c r="D24" s="162" t="n">
        <f aca="false">D5/M24-1</f>
        <v>-0.0215354791606349</v>
      </c>
      <c r="E24" s="162" t="n">
        <f aca="false">E5/N24-1</f>
        <v>0.0419648472231258</v>
      </c>
      <c r="F24" s="162" t="n">
        <f aca="false">F5/O24-1</f>
        <v>0.0382005529027394</v>
      </c>
      <c r="G24" s="162" t="n">
        <f aca="false">G5/P24-1</f>
        <v>0.00904179431386387</v>
      </c>
      <c r="J24" s="148" t="s">
        <v>102</v>
      </c>
      <c r="K24" s="60" t="n">
        <v>220096</v>
      </c>
      <c r="L24" s="60" t="n">
        <v>177804</v>
      </c>
      <c r="M24" s="60" t="n">
        <v>397205</v>
      </c>
      <c r="N24" s="60" t="n">
        <v>368904</v>
      </c>
      <c r="O24" s="60" t="n">
        <v>397900</v>
      </c>
      <c r="P24" s="60" t="n">
        <v>766109</v>
      </c>
    </row>
    <row r="25" customFormat="false" ht="12.95" hidden="false" customHeight="true" outlineLevel="0" collapsed="false">
      <c r="A25" s="59" t="s">
        <v>103</v>
      </c>
      <c r="B25" s="162" t="n">
        <f aca="false">B6/K25-1</f>
        <v>-0.0274272431756371</v>
      </c>
      <c r="C25" s="162" t="n">
        <f aca="false">C6/L25-1</f>
        <v>-0.000674236503777292</v>
      </c>
      <c r="D25" s="162" t="n">
        <f aca="false">D6/M25-1</f>
        <v>-0.0235299518760769</v>
      </c>
      <c r="E25" s="162" t="n">
        <f aca="false">E6/N25-1</f>
        <v>0.0114411313037213</v>
      </c>
      <c r="F25" s="162" t="n">
        <f aca="false">F6/O25-1</f>
        <v>-0.0199904584217208</v>
      </c>
      <c r="G25" s="162" t="n">
        <f aca="false">G6/P25-1</f>
        <v>-0.0140655868802603</v>
      </c>
      <c r="J25" s="148" t="s">
        <v>103</v>
      </c>
      <c r="K25" s="60" t="n">
        <v>169503</v>
      </c>
      <c r="L25" s="60" t="n">
        <v>65259</v>
      </c>
      <c r="M25" s="60" t="n">
        <v>370294</v>
      </c>
      <c r="N25" s="60" t="n">
        <v>137399</v>
      </c>
      <c r="O25" s="60" t="n">
        <v>234762</v>
      </c>
      <c r="P25" s="60" t="n">
        <v>507693</v>
      </c>
    </row>
    <row r="26" customFormat="false" ht="12.95" hidden="false" customHeight="true" outlineLevel="0" collapsed="false">
      <c r="A26" s="59" t="s">
        <v>104</v>
      </c>
      <c r="B26" s="162" t="n">
        <f aca="false">B7/K26-1</f>
        <v>-0.0426481024635869</v>
      </c>
      <c r="C26" s="162" t="n">
        <f aca="false">C7/L26-1</f>
        <v>-0.0593087195600943</v>
      </c>
      <c r="D26" s="162" t="n">
        <f aca="false">D7/M26-1</f>
        <v>-0.0346230782419843</v>
      </c>
      <c r="E26" s="162" t="n">
        <f aca="false">E7/N26-1</f>
        <v>0.309620447564721</v>
      </c>
      <c r="F26" s="162" t="n">
        <f aca="false">F7/O26-1</f>
        <v>-0.0450941383386674</v>
      </c>
      <c r="G26" s="162" t="n">
        <f aca="false">G7/P26-1</f>
        <v>0.0247453105933766</v>
      </c>
      <c r="J26" s="148" t="s">
        <v>104</v>
      </c>
      <c r="K26" s="60" t="n">
        <v>29591</v>
      </c>
      <c r="L26" s="60" t="n">
        <v>5092</v>
      </c>
      <c r="M26" s="60" t="n">
        <v>87485</v>
      </c>
      <c r="N26" s="60" t="n">
        <v>18232</v>
      </c>
      <c r="O26" s="60" t="n">
        <v>34683</v>
      </c>
      <c r="P26" s="60" t="n">
        <v>105717</v>
      </c>
    </row>
    <row r="27" customFormat="false" ht="12.95" hidden="false" customHeight="true" outlineLevel="0" collapsed="false">
      <c r="A27" s="163" t="s">
        <v>105</v>
      </c>
      <c r="B27" s="164" t="n">
        <f aca="false">B8/K27-1</f>
        <v>-0.0262840239509531</v>
      </c>
      <c r="C27" s="164" t="n">
        <f aca="false">C8/L27-1</f>
        <v>0.0804376297072393</v>
      </c>
      <c r="D27" s="164" t="n">
        <f aca="false">D8/M27-1</f>
        <v>-0.0237384559243214</v>
      </c>
      <c r="E27" s="164" t="n">
        <f aca="false">E8/N27-1</f>
        <v>0.0432726128856988</v>
      </c>
      <c r="F27" s="164" t="n">
        <f aca="false">F8/O27-1</f>
        <v>0.0134008646202488</v>
      </c>
      <c r="G27" s="164" t="n">
        <f aca="false">G8/P27-1</f>
        <v>0.00174118660199674</v>
      </c>
      <c r="J27" s="152" t="s">
        <v>105</v>
      </c>
      <c r="K27" s="60" t="n">
        <v>419190</v>
      </c>
      <c r="L27" s="60" t="n">
        <v>248155</v>
      </c>
      <c r="M27" s="60" t="n">
        <v>854984</v>
      </c>
      <c r="N27" s="60" t="n">
        <v>524535</v>
      </c>
      <c r="O27" s="60" t="n">
        <v>667345</v>
      </c>
      <c r="P27" s="60" t="n">
        <v>1379519</v>
      </c>
    </row>
    <row r="28" customFormat="false" ht="12.95" hidden="false" customHeight="true" outlineLevel="0" collapsed="false">
      <c r="A28" s="165" t="s">
        <v>106</v>
      </c>
      <c r="B28" s="162" t="s">
        <v>107</v>
      </c>
      <c r="C28" s="162" t="s">
        <v>107</v>
      </c>
      <c r="D28" s="162" t="s">
        <v>107</v>
      </c>
      <c r="E28" s="162" t="s">
        <v>107</v>
      </c>
      <c r="F28" s="162" t="s">
        <v>107</v>
      </c>
      <c r="G28" s="162" t="s">
        <v>107</v>
      </c>
      <c r="J28" s="148" t="s">
        <v>106</v>
      </c>
      <c r="K28" s="166" t="s">
        <v>107</v>
      </c>
      <c r="L28" s="166" t="s">
        <v>107</v>
      </c>
      <c r="M28" s="166" t="s">
        <v>107</v>
      </c>
      <c r="N28" s="166" t="s">
        <v>107</v>
      </c>
      <c r="O28" s="166" t="s">
        <v>107</v>
      </c>
      <c r="P28" s="166" t="s">
        <v>107</v>
      </c>
    </row>
    <row r="29" customFormat="false" ht="12.95" hidden="false" customHeight="true" outlineLevel="0" collapsed="false">
      <c r="A29" s="165" t="s">
        <v>108</v>
      </c>
      <c r="B29" s="162" t="s">
        <v>107</v>
      </c>
      <c r="C29" s="162" t="s">
        <v>107</v>
      </c>
      <c r="D29" s="162" t="s">
        <v>107</v>
      </c>
      <c r="E29" s="162" t="s">
        <v>107</v>
      </c>
      <c r="F29" s="162" t="s">
        <v>107</v>
      </c>
      <c r="G29" s="162" t="s">
        <v>107</v>
      </c>
      <c r="J29" s="148" t="s">
        <v>108</v>
      </c>
      <c r="K29" s="166" t="s">
        <v>107</v>
      </c>
      <c r="L29" s="166" t="s">
        <v>107</v>
      </c>
      <c r="M29" s="166" t="s">
        <v>107</v>
      </c>
      <c r="N29" s="166" t="s">
        <v>107</v>
      </c>
      <c r="O29" s="166" t="s">
        <v>107</v>
      </c>
      <c r="P29" s="166" t="s">
        <v>107</v>
      </c>
    </row>
    <row r="30" customFormat="false" ht="12.95" hidden="false" customHeight="true" outlineLevel="0" collapsed="false">
      <c r="A30" s="165" t="s">
        <v>109</v>
      </c>
      <c r="B30" s="162" t="n">
        <f aca="false">B11/K30-1</f>
        <v>0.24163633886694</v>
      </c>
      <c r="C30" s="162" t="n">
        <f aca="false">C11/L30-1</f>
        <v>0.315920894926089</v>
      </c>
      <c r="D30" s="162" t="n">
        <f aca="false">D11/M30-1</f>
        <v>0.0677366447985004</v>
      </c>
      <c r="E30" s="162" t="n">
        <f aca="false">E11/N30-1</f>
        <v>0.24417272250109</v>
      </c>
      <c r="F30" s="162" t="n">
        <f aca="false">F11/O30-1</f>
        <v>0.269040395976369</v>
      </c>
      <c r="G30" s="162" t="n">
        <f aca="false">G11/P30-1</f>
        <v>0.110198214098269</v>
      </c>
      <c r="J30" s="148" t="s">
        <v>109</v>
      </c>
      <c r="K30" s="60" t="n">
        <v>51383</v>
      </c>
      <c r="L30" s="60" t="n">
        <v>30036</v>
      </c>
      <c r="M30" s="60" t="n">
        <v>426800</v>
      </c>
      <c r="N30" s="60" t="n">
        <v>135269</v>
      </c>
      <c r="O30" s="60" t="n">
        <v>81419</v>
      </c>
      <c r="P30" s="60" t="n">
        <v>562069</v>
      </c>
    </row>
    <row r="31" customFormat="false" ht="12.95" hidden="false" customHeight="true" outlineLevel="0" collapsed="false">
      <c r="A31" s="59" t="s">
        <v>110</v>
      </c>
      <c r="B31" s="162" t="n">
        <f aca="false">B12/K31-1</f>
        <v>0.0337007732016861</v>
      </c>
      <c r="C31" s="162" t="n">
        <f aca="false">C12/L31-1</f>
        <v>0.0120855283545089</v>
      </c>
      <c r="D31" s="162" t="n">
        <f aca="false">D12/M31-1</f>
        <v>-0.0117988143489738</v>
      </c>
      <c r="E31" s="162" t="n">
        <f aca="false">E12/N31-1</f>
        <v>-0.0151692803752015</v>
      </c>
      <c r="F31" s="162" t="n">
        <f aca="false">F12/O31-1</f>
        <v>0.0279357312880191</v>
      </c>
      <c r="G31" s="162" t="n">
        <f aca="false">G12/P31-1</f>
        <v>-0.0125670950355242</v>
      </c>
      <c r="J31" s="148" t="s">
        <v>110</v>
      </c>
      <c r="K31" s="60" t="n">
        <v>44361</v>
      </c>
      <c r="L31" s="60" t="n">
        <v>16135</v>
      </c>
      <c r="M31" s="60" t="n">
        <v>138658</v>
      </c>
      <c r="N31" s="60" t="n">
        <v>40938</v>
      </c>
      <c r="O31" s="60" t="n">
        <v>60496</v>
      </c>
      <c r="P31" s="60" t="n">
        <v>179596</v>
      </c>
    </row>
    <row r="32" customFormat="false" ht="12.95" hidden="false" customHeight="true" outlineLevel="0" collapsed="false">
      <c r="A32" s="150" t="s">
        <v>111</v>
      </c>
      <c r="B32" s="167" t="n">
        <f aca="false">B13/K32-1</f>
        <v>0.0956923488622858</v>
      </c>
      <c r="C32" s="167" t="n">
        <f aca="false">C13/L32-1</f>
        <v>0.147409141810038</v>
      </c>
      <c r="D32" s="167" t="n">
        <f aca="false">D13/M32-1</f>
        <v>0.039165549098495</v>
      </c>
      <c r="E32" s="167" t="n">
        <f aca="false">E13/N32-1</f>
        <v>0.138040248892875</v>
      </c>
      <c r="F32" s="167" t="n">
        <f aca="false">F13/O32-1</f>
        <v>0.112080692076498</v>
      </c>
      <c r="G32" s="167" t="n">
        <f aca="false">G13/P32-1</f>
        <v>0.0630772915423965</v>
      </c>
      <c r="J32" s="152" t="s">
        <v>111</v>
      </c>
      <c r="K32" s="60" t="n">
        <v>127053</v>
      </c>
      <c r="L32" s="60" t="n">
        <v>58938</v>
      </c>
      <c r="M32" s="60" t="n">
        <v>671100</v>
      </c>
      <c r="N32" s="60" t="n">
        <v>214068</v>
      </c>
      <c r="O32" s="60" t="n">
        <v>185991</v>
      </c>
      <c r="P32" s="60" t="n">
        <v>885168</v>
      </c>
    </row>
    <row r="33" customFormat="false" ht="12.95" hidden="false" customHeight="true" outlineLevel="0" collapsed="false">
      <c r="A33" s="168" t="s">
        <v>9</v>
      </c>
      <c r="B33" s="167" t="n">
        <f aca="false">B14/K33-1</f>
        <v>0.00208698326568935</v>
      </c>
      <c r="C33" s="167" t="n">
        <f aca="false">C14/L33-1</f>
        <v>0.0932909574623975</v>
      </c>
      <c r="D33" s="167" t="n">
        <f aca="false">D14/M33-1</f>
        <v>0.00392376828536301</v>
      </c>
      <c r="E33" s="167" t="n">
        <f aca="false">E14/N33-1</f>
        <v>0.0707389490700687</v>
      </c>
      <c r="F33" s="167" t="n">
        <f aca="false">F14/O33-1</f>
        <v>0.0349088752847648</v>
      </c>
      <c r="G33" s="167" t="n">
        <f aca="false">G14/P33-1</f>
        <v>0.0257148118040154</v>
      </c>
      <c r="J33" s="152" t="s">
        <v>9</v>
      </c>
      <c r="K33" s="60" t="n">
        <v>546243</v>
      </c>
      <c r="L33" s="60" t="n">
        <v>307093</v>
      </c>
      <c r="M33" s="60" t="n">
        <v>1526084</v>
      </c>
      <c r="N33" s="60" t="n">
        <v>738603</v>
      </c>
      <c r="O33" s="60" t="n">
        <v>853336</v>
      </c>
      <c r="P33" s="60" t="n">
        <v>2264687</v>
      </c>
    </row>
    <row r="34" customFormat="false" ht="0.4" hidden="false" customHeight="true" outlineLevel="0" collapsed="false">
      <c r="C34" s="169" t="e">
        <f aca="false">C15/L34-1</f>
        <v>#DIV/0!</v>
      </c>
      <c r="G34" s="169" t="e">
        <f aca="false">G15/P34-1</f>
        <v>#DIV/0!</v>
      </c>
      <c r="J34" s="170" t="s">
        <v>114</v>
      </c>
      <c r="K34" s="170"/>
      <c r="L34" s="170"/>
      <c r="M34" s="170"/>
      <c r="N34" s="170"/>
      <c r="O34" s="170"/>
      <c r="P34" s="170"/>
    </row>
    <row r="35" customFormat="false" ht="12.75" hidden="false" customHeight="false" outlineLevel="0" collapsed="false">
      <c r="A35" s="171" t="s">
        <v>115</v>
      </c>
      <c r="B35" s="171"/>
      <c r="C35" s="171"/>
      <c r="D35" s="171"/>
      <c r="J35" s="55"/>
    </row>
    <row r="38" customFormat="false" ht="26.45" hidden="false" customHeight="true" outlineLevel="0" collapsed="false"/>
    <row r="39" customFormat="false" ht="26.45" hidden="false" customHeight="true" outlineLevel="0" collapsed="false"/>
  </sheetData>
  <mergeCells count="19">
    <mergeCell ref="A1:G2"/>
    <mergeCell ref="A3:A4"/>
    <mergeCell ref="B3:C3"/>
    <mergeCell ref="D3:E3"/>
    <mergeCell ref="F3:G3"/>
    <mergeCell ref="J3:J4"/>
    <mergeCell ref="K3:L3"/>
    <mergeCell ref="M3:N3"/>
    <mergeCell ref="O3:P3"/>
    <mergeCell ref="A20:G21"/>
    <mergeCell ref="A22:A23"/>
    <mergeCell ref="B22:C22"/>
    <mergeCell ref="D22:E22"/>
    <mergeCell ref="F22:G22"/>
    <mergeCell ref="J22:J23"/>
    <mergeCell ref="K22:L22"/>
    <mergeCell ref="M22:N22"/>
    <mergeCell ref="O22:P22"/>
    <mergeCell ref="J34:P34"/>
  </mergeCells>
  <printOptions headings="false" gridLines="false" gridLinesSet="true" horizontalCentered="true" verticalCentered="false"/>
  <pageMargins left="0.590277777777778" right="0.590277777777778" top="0.604861111111111" bottom="0.725" header="0.511811023622047" footer="0.511811023622047"/>
  <pageSetup paperSize="77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00390625" defaultRowHeight="12.75" zeroHeight="false" outlineLevelRow="0" outlineLevelCol="0"/>
  <cols>
    <col collapsed="false" customWidth="true" hidden="false" outlineLevel="0" max="1" min="1" style="89" width="14"/>
    <col collapsed="false" customWidth="true" hidden="false" outlineLevel="0" max="2" min="2" style="89" width="11.43"/>
    <col collapsed="false" customWidth="true" hidden="false" outlineLevel="0" max="3" min="3" style="89" width="12"/>
    <col collapsed="false" customWidth="true" hidden="false" outlineLevel="0" max="4" min="4" style="89" width="13.15"/>
    <col collapsed="false" customWidth="true" hidden="false" outlineLevel="0" max="5" min="5" style="89" width="12"/>
    <col collapsed="false" customWidth="true" hidden="false" outlineLevel="0" max="6" min="6" style="89" width="11.14"/>
    <col collapsed="false" customWidth="true" hidden="false" outlineLevel="0" max="7" min="7" style="89" width="12.57"/>
    <col collapsed="false" customWidth="true" hidden="false" outlineLevel="0" max="8" min="8" style="89" width="14.42"/>
    <col collapsed="false" customWidth="false" hidden="false" outlineLevel="0" max="10" min="9" style="89" width="13"/>
    <col collapsed="false" customWidth="true" hidden="false" outlineLevel="0" max="11" min="11" style="89" width="15.14"/>
    <col collapsed="false" customWidth="false" hidden="false" outlineLevel="0" max="16384" min="12" style="89" width="13"/>
  </cols>
  <sheetData>
    <row r="1" customFormat="false" ht="29.25" hidden="false" customHeight="true" outlineLevel="0" collapsed="false">
      <c r="A1" s="90" t="s">
        <v>116</v>
      </c>
      <c r="B1" s="90"/>
      <c r="C1" s="90"/>
      <c r="D1" s="90"/>
      <c r="E1" s="90"/>
      <c r="F1" s="90"/>
      <c r="G1" s="90"/>
      <c r="H1" s="172"/>
      <c r="I1" s="173" t="n">
        <v>2023</v>
      </c>
      <c r="J1" s="173"/>
      <c r="K1" s="173"/>
    </row>
    <row r="2" customFormat="false" ht="39.75" hidden="false" customHeight="true" outlineLevel="0" collapsed="false">
      <c r="A2" s="42" t="s">
        <v>117</v>
      </c>
      <c r="B2" s="42" t="s">
        <v>92</v>
      </c>
      <c r="C2" s="42" t="s">
        <v>118</v>
      </c>
      <c r="D2" s="42" t="s">
        <v>119</v>
      </c>
      <c r="E2" s="42" t="s">
        <v>120</v>
      </c>
      <c r="F2" s="42" t="s">
        <v>121</v>
      </c>
      <c r="G2" s="42" t="s">
        <v>122</v>
      </c>
      <c r="H2" s="172"/>
      <c r="I2" s="174" t="s">
        <v>92</v>
      </c>
      <c r="J2" s="174" t="s">
        <v>118</v>
      </c>
      <c r="K2" s="175" t="s">
        <v>119</v>
      </c>
    </row>
    <row r="3" s="91" customFormat="true" ht="12.75" hidden="false" customHeight="true" outlineLevel="0" collapsed="false">
      <c r="A3" s="36" t="s">
        <v>123</v>
      </c>
      <c r="B3" s="176" t="n">
        <v>28370</v>
      </c>
      <c r="C3" s="176" t="n">
        <v>37347</v>
      </c>
      <c r="D3" s="177" t="n">
        <v>164732</v>
      </c>
      <c r="E3" s="178" t="n">
        <f aca="false">B3/I3-1</f>
        <v>-0.0514560834531412</v>
      </c>
      <c r="F3" s="178" t="n">
        <f aca="false">C3/J3-1</f>
        <v>0.0345142793828426</v>
      </c>
      <c r="G3" s="178" t="n">
        <f aca="false">D3/K3-1</f>
        <v>-0.00182992595465181</v>
      </c>
      <c r="H3" s="179"/>
      <c r="I3" s="180" t="n">
        <v>29909</v>
      </c>
      <c r="J3" s="180" t="n">
        <v>36101</v>
      </c>
      <c r="K3" s="37" t="n">
        <v>165034</v>
      </c>
    </row>
    <row r="4" s="91" customFormat="true" ht="12.75" hidden="false" customHeight="true" outlineLevel="0" collapsed="false">
      <c r="A4" s="36" t="s">
        <v>124</v>
      </c>
      <c r="B4" s="176" t="n">
        <v>25694</v>
      </c>
      <c r="C4" s="176" t="n">
        <v>34136</v>
      </c>
      <c r="D4" s="177" t="n">
        <v>149608</v>
      </c>
      <c r="E4" s="178" t="n">
        <f aca="false">B4/I4-1</f>
        <v>0.0652128850379337</v>
      </c>
      <c r="F4" s="178" t="n">
        <f aca="false">C4/J4-1</f>
        <v>0.0626653799458332</v>
      </c>
      <c r="G4" s="178" t="n">
        <f aca="false">D4/K4-1</f>
        <v>0.0387064075593788</v>
      </c>
      <c r="H4" s="172"/>
      <c r="I4" s="180" t="n">
        <v>24121</v>
      </c>
      <c r="J4" s="180" t="n">
        <v>32123</v>
      </c>
      <c r="K4" s="37" t="n">
        <v>144033</v>
      </c>
    </row>
    <row r="5" customFormat="false" ht="12.75" hidden="false" customHeight="false" outlineLevel="0" collapsed="false">
      <c r="A5" s="36" t="s">
        <v>125</v>
      </c>
      <c r="B5" s="176" t="n">
        <v>18037</v>
      </c>
      <c r="C5" s="176" t="n">
        <v>43076</v>
      </c>
      <c r="D5" s="177" t="n">
        <v>157341</v>
      </c>
      <c r="E5" s="178" t="n">
        <f aca="false">B5/I5-1</f>
        <v>0.229767505283971</v>
      </c>
      <c r="F5" s="178" t="n">
        <f aca="false">C5/J5-1</f>
        <v>0.117290034756446</v>
      </c>
      <c r="G5" s="178" t="n">
        <f aca="false">D5/K5-1</f>
        <v>0.0872398352635506</v>
      </c>
      <c r="H5" s="181"/>
      <c r="I5" s="180" t="n">
        <v>14667</v>
      </c>
      <c r="J5" s="180" t="n">
        <v>38554</v>
      </c>
      <c r="K5" s="37" t="n">
        <v>144716</v>
      </c>
    </row>
    <row r="6" customFormat="false" ht="12.75" hidden="false" customHeight="false" outlineLevel="0" collapsed="false">
      <c r="A6" s="36" t="s">
        <v>126</v>
      </c>
      <c r="B6" s="176" t="n">
        <v>11184</v>
      </c>
      <c r="C6" s="176" t="n">
        <v>50590</v>
      </c>
      <c r="D6" s="177" t="n">
        <v>170608</v>
      </c>
      <c r="E6" s="178" t="n">
        <f aca="false">B6/I6-1</f>
        <v>-0.120132168987491</v>
      </c>
      <c r="F6" s="178" t="n">
        <f aca="false">C6/J6-1</f>
        <v>-0.0788084052587494</v>
      </c>
      <c r="G6" s="178" t="n">
        <f aca="false">D6/K6-1</f>
        <v>-0.041549628098245</v>
      </c>
      <c r="H6" s="181"/>
      <c r="I6" s="180" t="n">
        <v>12711</v>
      </c>
      <c r="J6" s="180" t="n">
        <v>54918</v>
      </c>
      <c r="K6" s="37" t="n">
        <v>178004</v>
      </c>
    </row>
    <row r="7" customFormat="false" ht="12.75" hidden="false" customHeight="false" outlineLevel="0" collapsed="false">
      <c r="A7" s="36" t="s">
        <v>127</v>
      </c>
      <c r="B7" s="176" t="n">
        <v>10646</v>
      </c>
      <c r="C7" s="176" t="n">
        <v>57161</v>
      </c>
      <c r="D7" s="177" t="n">
        <v>192241</v>
      </c>
      <c r="E7" s="178" t="n">
        <f aca="false">B7/I7-1</f>
        <v>0.0222777030919916</v>
      </c>
      <c r="F7" s="178" t="n">
        <f aca="false">C7/J7-1</f>
        <v>0.118698136840457</v>
      </c>
      <c r="G7" s="178" t="n">
        <f aca="false">D7/K7-1</f>
        <v>0.115397558484961</v>
      </c>
      <c r="H7" s="181"/>
      <c r="I7" s="180" t="n">
        <v>10414</v>
      </c>
      <c r="J7" s="180" t="n">
        <v>51096</v>
      </c>
      <c r="K7" s="37" t="n">
        <v>172352</v>
      </c>
    </row>
    <row r="8" customFormat="false" ht="12.75" hidden="false" customHeight="false" outlineLevel="0" collapsed="false">
      <c r="A8" s="36" t="s">
        <v>128</v>
      </c>
      <c r="B8" s="176" t="n">
        <v>19995</v>
      </c>
      <c r="C8" s="176" t="n">
        <v>52150</v>
      </c>
      <c r="D8" s="177" t="n">
        <v>192050</v>
      </c>
      <c r="E8" s="178" t="n">
        <f aca="false">B8/I8-1</f>
        <v>-0.101227131748101</v>
      </c>
      <c r="F8" s="178" t="n">
        <f aca="false">C8/J8-1</f>
        <v>0.0274040071711421</v>
      </c>
      <c r="G8" s="178" t="n">
        <f aca="false">D8/K8-1</f>
        <v>-0.0165050979910177</v>
      </c>
      <c r="H8" s="181"/>
      <c r="I8" s="180" t="n">
        <v>22247</v>
      </c>
      <c r="J8" s="180" t="n">
        <v>50759</v>
      </c>
      <c r="K8" s="37" t="n">
        <v>195273</v>
      </c>
    </row>
    <row r="9" customFormat="false" ht="12.75" hidden="false" customHeight="false" outlineLevel="0" collapsed="false">
      <c r="A9" s="36" t="s">
        <v>129</v>
      </c>
      <c r="B9" s="176" t="n">
        <v>53266</v>
      </c>
      <c r="C9" s="176" t="n">
        <v>59153</v>
      </c>
      <c r="D9" s="177" t="n">
        <v>298643</v>
      </c>
      <c r="E9" s="178" t="n">
        <f aca="false">B9/I9-1</f>
        <v>0.0752119499394428</v>
      </c>
      <c r="F9" s="178" t="n">
        <f aca="false">C9/J9-1</f>
        <v>0.0384277789481076</v>
      </c>
      <c r="G9" s="178" t="n">
        <f aca="false">D9/K9-1</f>
        <v>0.0251197116622328</v>
      </c>
      <c r="H9" s="181"/>
      <c r="I9" s="180" t="n">
        <v>49540</v>
      </c>
      <c r="J9" s="180" t="n">
        <v>56964</v>
      </c>
      <c r="K9" s="37" t="n">
        <v>291325</v>
      </c>
    </row>
    <row r="10" customFormat="false" ht="12.75" hidden="false" customHeight="false" outlineLevel="0" collapsed="false">
      <c r="A10" s="36" t="s">
        <v>130</v>
      </c>
      <c r="B10" s="176" t="n">
        <v>66212</v>
      </c>
      <c r="C10" s="176" t="n">
        <v>51621</v>
      </c>
      <c r="D10" s="177" t="n">
        <v>303831</v>
      </c>
      <c r="E10" s="178" t="n">
        <f aca="false">B10/I10-1</f>
        <v>0.116070525570576</v>
      </c>
      <c r="F10" s="178" t="n">
        <f aca="false">C10/J10-1</f>
        <v>-0.0929840282536503</v>
      </c>
      <c r="G10" s="178" t="n">
        <f aca="false">D10/K10-1</f>
        <v>-0.00219376746721667</v>
      </c>
      <c r="H10" s="181"/>
      <c r="I10" s="180" t="n">
        <v>59326</v>
      </c>
      <c r="J10" s="180" t="n">
        <v>56913</v>
      </c>
      <c r="K10" s="37" t="n">
        <v>304499</v>
      </c>
    </row>
    <row r="11" customFormat="false" ht="12.75" hidden="false" customHeight="false" outlineLevel="0" collapsed="false">
      <c r="A11" s="36" t="s">
        <v>131</v>
      </c>
      <c r="B11" s="176" t="n">
        <v>24868</v>
      </c>
      <c r="C11" s="176" t="n">
        <v>57232</v>
      </c>
      <c r="D11" s="177" t="n">
        <v>217854</v>
      </c>
      <c r="E11" s="178" t="n">
        <f aca="false">B11/I11-1</f>
        <v>0.0405020920502093</v>
      </c>
      <c r="F11" s="178" t="n">
        <f aca="false">C11/J11-1</f>
        <v>0.000349577011815594</v>
      </c>
      <c r="G11" s="178" t="n">
        <f aca="false">D11/K11-1</f>
        <v>0.0117873265340245</v>
      </c>
      <c r="H11" s="181"/>
      <c r="I11" s="180" t="n">
        <v>23900</v>
      </c>
      <c r="J11" s="180" t="n">
        <v>57212</v>
      </c>
      <c r="K11" s="37" t="n">
        <v>215316</v>
      </c>
    </row>
    <row r="12" customFormat="false" ht="12.75" hidden="false" customHeight="false" outlineLevel="0" collapsed="false">
      <c r="A12" s="36" t="s">
        <v>132</v>
      </c>
      <c r="B12" s="176" t="n">
        <v>12923</v>
      </c>
      <c r="C12" s="176" t="n">
        <v>51706</v>
      </c>
      <c r="D12" s="177" t="n">
        <v>175025</v>
      </c>
      <c r="E12" s="178" t="n">
        <f aca="false">B12/I12-1</f>
        <v>0.099736192664454</v>
      </c>
      <c r="F12" s="178" t="n">
        <f aca="false">C12/J12-1</f>
        <v>0.0144199642934217</v>
      </c>
      <c r="G12" s="178" t="n">
        <f aca="false">D12/K12-1</f>
        <v>0.0269069872505705</v>
      </c>
      <c r="H12" s="181"/>
      <c r="I12" s="180" t="n">
        <v>11751</v>
      </c>
      <c r="J12" s="180" t="n">
        <v>50971</v>
      </c>
      <c r="K12" s="37" t="n">
        <v>170439</v>
      </c>
    </row>
    <row r="13" customFormat="false" ht="12.75" hidden="false" customHeight="false" outlineLevel="0" collapsed="false">
      <c r="A13" s="36" t="s">
        <v>133</v>
      </c>
      <c r="B13" s="176" t="n">
        <v>13362</v>
      </c>
      <c r="C13" s="176" t="n">
        <v>40107</v>
      </c>
      <c r="D13" s="177" t="n">
        <v>145804</v>
      </c>
      <c r="E13" s="178" t="n">
        <f aca="false">B13/I13-1</f>
        <v>0.366257668711657</v>
      </c>
      <c r="F13" s="178" t="n">
        <f aca="false">C13/J13-1</f>
        <v>0.178093056045118</v>
      </c>
      <c r="G13" s="178" t="n">
        <f aca="false">D13/K13-1</f>
        <v>0.129204389680997</v>
      </c>
      <c r="H13" s="181"/>
      <c r="I13" s="180" t="n">
        <v>9780</v>
      </c>
      <c r="J13" s="180" t="n">
        <v>34044</v>
      </c>
      <c r="K13" s="37" t="n">
        <v>129121</v>
      </c>
    </row>
    <row r="14" customFormat="false" ht="12.75" hidden="false" customHeight="false" outlineLevel="0" collapsed="false">
      <c r="A14" s="36" t="s">
        <v>134</v>
      </c>
      <c r="B14" s="176" t="n">
        <v>25859</v>
      </c>
      <c r="C14" s="176" t="n">
        <v>36192</v>
      </c>
      <c r="D14" s="177" t="n">
        <v>155186</v>
      </c>
      <c r="E14" s="178" t="n">
        <f aca="false">B14/I14-1</f>
        <v>0.0301159223997132</v>
      </c>
      <c r="F14" s="178" t="n">
        <f aca="false">C14/J14-1</f>
        <v>0.0154882154882154</v>
      </c>
      <c r="G14" s="178" t="n">
        <f aca="false">D14/K14-1</f>
        <v>0.00395277373443315</v>
      </c>
      <c r="H14" s="181"/>
      <c r="I14" s="98" t="n">
        <v>25103</v>
      </c>
      <c r="J14" s="98" t="n">
        <v>35640</v>
      </c>
      <c r="K14" s="37" t="n">
        <v>154575</v>
      </c>
    </row>
    <row r="15" customFormat="false" ht="12.75" hidden="false" customHeight="false" outlineLevel="0" collapsed="false">
      <c r="A15" s="42" t="s">
        <v>9</v>
      </c>
      <c r="B15" s="176" t="n">
        <v>310416</v>
      </c>
      <c r="C15" s="176" t="n">
        <v>570471</v>
      </c>
      <c r="D15" s="182" t="n">
        <v>2322923</v>
      </c>
      <c r="E15" s="183" t="n">
        <f aca="false">B15/I15-1</f>
        <v>0.0577471555769094</v>
      </c>
      <c r="F15" s="183" t="n">
        <f aca="false">C15/J15-1</f>
        <v>0.0273296175906501</v>
      </c>
      <c r="G15" s="183" t="n">
        <f aca="false">D15/K15-1</f>
        <v>0.0257148118040154</v>
      </c>
      <c r="H15" s="181"/>
      <c r="I15" s="184" t="n">
        <v>293469</v>
      </c>
      <c r="J15" s="184" t="n">
        <v>555295</v>
      </c>
      <c r="K15" s="37" t="n">
        <v>2264687</v>
      </c>
    </row>
    <row r="16" customFormat="false" ht="12.75" hidden="false" customHeight="true" outlineLevel="0" collapsed="false">
      <c r="A16" s="104" t="s">
        <v>135</v>
      </c>
      <c r="B16" s="104"/>
      <c r="C16" s="104"/>
      <c r="D16" s="104"/>
      <c r="E16" s="104"/>
      <c r="F16" s="104"/>
      <c r="G16" s="104"/>
      <c r="H16" s="181"/>
      <c r="I16" s="86"/>
      <c r="J16" s="86"/>
      <c r="K16" s="86"/>
    </row>
    <row r="17" s="91" customFormat="true" ht="12.75" hidden="false" customHeight="false" outlineLevel="0" collapsed="false">
      <c r="A17" s="55"/>
      <c r="B17" s="55"/>
      <c r="C17" s="55"/>
      <c r="D17" s="55"/>
      <c r="E17" s="55"/>
      <c r="F17" s="55"/>
      <c r="G17" s="55"/>
      <c r="H17" s="185"/>
      <c r="I17" s="89"/>
      <c r="J17" s="89"/>
      <c r="K17" s="89"/>
      <c r="P17" s="86"/>
      <c r="Q17" s="86"/>
      <c r="R17" s="86"/>
    </row>
    <row r="18" s="86" customFormat="true" ht="12.75" hidden="false" customHeight="true" outlineLevel="0" collapsed="false">
      <c r="A18" s="186"/>
      <c r="B18" s="186"/>
      <c r="C18" s="186"/>
      <c r="D18" s="89"/>
      <c r="E18" s="89"/>
      <c r="F18" s="89"/>
      <c r="G18" s="89"/>
      <c r="H18" s="104"/>
      <c r="I18" s="89"/>
      <c r="J18" s="89"/>
      <c r="K18" s="89"/>
      <c r="P18" s="89"/>
      <c r="Q18" s="89"/>
      <c r="R18" s="89"/>
    </row>
    <row r="19" customFormat="false" ht="12.75" hidden="false" customHeight="false" outlineLevel="0" collapsed="false">
      <c r="H19" s="55"/>
    </row>
    <row r="23" customFormat="false" ht="12.75" hidden="false" customHeight="false" outlineLevel="0" collapsed="false">
      <c r="I23" s="89" t="str">
        <f aca="false">A3</f>
        <v>Gennaio</v>
      </c>
      <c r="J23" s="161" t="n">
        <f aca="false">D3</f>
        <v>164732</v>
      </c>
    </row>
    <row r="24" customFormat="false" ht="12.75" hidden="false" customHeight="false" outlineLevel="0" collapsed="false">
      <c r="I24" s="89" t="str">
        <f aca="false">A4</f>
        <v>Febbraio</v>
      </c>
      <c r="J24" s="161" t="n">
        <f aca="false">D4</f>
        <v>149608</v>
      </c>
      <c r="K24" s="100"/>
    </row>
    <row r="25" customFormat="false" ht="12.75" hidden="false" customHeight="false" outlineLevel="0" collapsed="false">
      <c r="I25" s="89" t="str">
        <f aca="false">A5</f>
        <v>Marzo</v>
      </c>
      <c r="J25" s="161" t="n">
        <f aca="false">D5</f>
        <v>157341</v>
      </c>
    </row>
    <row r="26" customFormat="false" ht="12.75" hidden="false" customHeight="false" outlineLevel="0" collapsed="false">
      <c r="I26" s="89" t="str">
        <f aca="false">A6</f>
        <v>Aprile</v>
      </c>
      <c r="J26" s="161" t="n">
        <f aca="false">D6</f>
        <v>170608</v>
      </c>
      <c r="L26" s="100"/>
    </row>
    <row r="27" customFormat="false" ht="12.75" hidden="false" customHeight="false" outlineLevel="0" collapsed="false">
      <c r="I27" s="89" t="str">
        <f aca="false">A7</f>
        <v>Maggio</v>
      </c>
      <c r="J27" s="161" t="n">
        <f aca="false">D7</f>
        <v>192241</v>
      </c>
      <c r="M27" s="100"/>
      <c r="N27" s="100"/>
      <c r="O27" s="100"/>
      <c r="P27" s="100"/>
      <c r="Q27" s="100"/>
    </row>
    <row r="28" customFormat="false" ht="12.75" hidden="false" customHeight="false" outlineLevel="0" collapsed="false">
      <c r="I28" s="89" t="str">
        <f aca="false">A8</f>
        <v>Giugno</v>
      </c>
      <c r="J28" s="161" t="n">
        <f aca="false">D8</f>
        <v>192050</v>
      </c>
    </row>
    <row r="29" customFormat="false" ht="12.75" hidden="false" customHeight="false" outlineLevel="0" collapsed="false">
      <c r="I29" s="89" t="str">
        <f aca="false">A9</f>
        <v>Luglio</v>
      </c>
      <c r="J29" s="161" t="n">
        <f aca="false">D9</f>
        <v>298643</v>
      </c>
    </row>
    <row r="30" customFormat="false" ht="12.75" hidden="false" customHeight="false" outlineLevel="0" collapsed="false">
      <c r="I30" s="89" t="str">
        <f aca="false">A10</f>
        <v>Agosto</v>
      </c>
      <c r="J30" s="161" t="n">
        <f aca="false">D10</f>
        <v>303831</v>
      </c>
    </row>
    <row r="31" customFormat="false" ht="12.75" hidden="false" customHeight="false" outlineLevel="0" collapsed="false">
      <c r="I31" s="89" t="str">
        <f aca="false">A11</f>
        <v>Settembre</v>
      </c>
      <c r="J31" s="161" t="n">
        <f aca="false">D11</f>
        <v>217854</v>
      </c>
    </row>
    <row r="32" customFormat="false" ht="12.75" hidden="false" customHeight="false" outlineLevel="0" collapsed="false">
      <c r="I32" s="89" t="str">
        <f aca="false">A12</f>
        <v>Ottobre</v>
      </c>
      <c r="J32" s="161" t="n">
        <f aca="false">D12</f>
        <v>175025</v>
      </c>
    </row>
    <row r="33" customFormat="false" ht="12.75" hidden="false" customHeight="false" outlineLevel="0" collapsed="false">
      <c r="I33" s="89" t="str">
        <f aca="false">A13</f>
        <v>Novembre</v>
      </c>
      <c r="J33" s="161" t="n">
        <f aca="false">D13</f>
        <v>145804</v>
      </c>
    </row>
    <row r="34" customFormat="false" ht="12.75" hidden="false" customHeight="false" outlineLevel="0" collapsed="false">
      <c r="I34" s="89" t="str">
        <f aca="false">A14</f>
        <v>Dicembre</v>
      </c>
      <c r="J34" s="161" t="n">
        <f aca="false">D14</f>
        <v>155186</v>
      </c>
    </row>
    <row r="43" customFormat="false" ht="12.75" hidden="false" customHeight="false" outlineLevel="0" collapsed="false">
      <c r="J43" s="187"/>
    </row>
    <row r="44" customFormat="false" ht="12.75" hidden="false" customHeight="false" outlineLevel="0" collapsed="false">
      <c r="J44" s="187"/>
    </row>
    <row r="45" customFormat="false" ht="12.75" hidden="false" customHeight="false" outlineLevel="0" collapsed="false">
      <c r="J45" s="187"/>
    </row>
    <row r="46" customFormat="false" ht="12.75" hidden="false" customHeight="false" outlineLevel="0" collapsed="false">
      <c r="J46" s="187"/>
    </row>
    <row r="47" customFormat="false" ht="12.75" hidden="false" customHeight="false" outlineLevel="0" collapsed="false">
      <c r="J47" s="187"/>
    </row>
    <row r="48" customFormat="false" ht="12.75" hidden="false" customHeight="false" outlineLevel="0" collapsed="false">
      <c r="J48" s="187"/>
    </row>
    <row r="49" customFormat="false" ht="12.75" hidden="false" customHeight="false" outlineLevel="0" collapsed="false">
      <c r="J49" s="187"/>
    </row>
    <row r="50" customFormat="false" ht="12.75" hidden="false" customHeight="false" outlineLevel="0" collapsed="false">
      <c r="J50" s="187"/>
    </row>
    <row r="51" customFormat="false" ht="12.75" hidden="false" customHeight="false" outlineLevel="0" collapsed="false">
      <c r="J51" s="187"/>
    </row>
    <row r="52" customFormat="false" ht="12.75" hidden="false" customHeight="false" outlineLevel="0" collapsed="false">
      <c r="J52" s="187"/>
    </row>
    <row r="53" customFormat="false" ht="12.75" hidden="false" customHeight="false" outlineLevel="0" collapsed="false">
      <c r="J53" s="187"/>
    </row>
    <row r="54" customFormat="false" ht="12.75" hidden="false" customHeight="false" outlineLevel="0" collapsed="false">
      <c r="J54" s="187"/>
    </row>
    <row r="55" customFormat="false" ht="12.75" hidden="false" customHeight="false" outlineLevel="0" collapsed="false">
      <c r="J55" s="187"/>
    </row>
    <row r="56" customFormat="false" ht="12.75" hidden="false" customHeight="false" outlineLevel="0" collapsed="false">
      <c r="J56" s="187"/>
    </row>
    <row r="57" customFormat="false" ht="12.75" hidden="false" customHeight="false" outlineLevel="0" collapsed="false">
      <c r="J57" s="187"/>
    </row>
    <row r="58" customFormat="false" ht="12.75" hidden="false" customHeight="false" outlineLevel="0" collapsed="false">
      <c r="J58" s="187"/>
    </row>
    <row r="59" customFormat="false" ht="12.75" hidden="false" customHeight="false" outlineLevel="0" collapsed="false">
      <c r="J59" s="187"/>
    </row>
    <row r="60" customFormat="false" ht="12.75" hidden="false" customHeight="false" outlineLevel="0" collapsed="false">
      <c r="J60" s="187"/>
    </row>
  </sheetData>
  <mergeCells count="4">
    <mergeCell ref="A1:G1"/>
    <mergeCell ref="I1:K1"/>
    <mergeCell ref="A16:G16"/>
    <mergeCell ref="A18:C18"/>
  </mergeCells>
  <printOptions headings="false" gridLines="false" gridLinesSet="true" horizontalCentered="false" verticalCentered="false"/>
  <pageMargins left="0.75" right="0.75" top="1.29513888888889" bottom="1.29513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7T11:42:18Z</dcterms:created>
  <dc:creator>Marini Francesca - cvi0680</dc:creator>
  <dc:description/>
  <dc:language>en-US</dc:language>
  <cp:lastModifiedBy>Marini Francesca - cvi0680</cp:lastModifiedBy>
  <cp:lastPrinted>2025-07-04T09:22:19Z</cp:lastPrinted>
  <dcterms:modified xsi:type="dcterms:W3CDTF">2025-07-07T12:15:19Z</dcterms:modified>
  <cp:revision>0</cp:revision>
  <dc:subject/>
  <dc:title/>
</cp:coreProperties>
</file>