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estazione" sheetId="1" state="visible" r:id="rId2"/>
    <sheet name="TAV_9_1-9_2" sheetId="2" state="visible" r:id="rId3"/>
    <sheet name="TAV__9_3-9_4-9_5-9_6" sheetId="3" state="visible" r:id="rId4"/>
    <sheet name="TAV_9_7-9_8" sheetId="4" state="visible" r:id="rId5"/>
    <sheet name="TAV_9_9" sheetId="5" state="visible" r:id="rId6"/>
  </sheets>
  <definedNames>
    <definedName function="false" hidden="false" localSheetId="0" name="_xlnm.Print_Area" vbProcedure="false">Intestazione!$A$1:$H$32</definedName>
    <definedName function="false" hidden="false" localSheetId="2" name="_xlnm.Print_Area" vbProcedure="false">'TAV__9_3-9_4-9_5-9_6'!$A$1:$E$67</definedName>
    <definedName function="false" hidden="false" localSheetId="1" name="_xlnm.Print_Area" vbProcedure="false">'TAV_9_1-9_2'!$A$1:$D$55</definedName>
    <definedName function="false" hidden="false" localSheetId="3" name="_xlnm.Print_Area" vbProcedure="false">'TAV_9_7-9_8'!$A$1:$G$51</definedName>
    <definedName function="false" hidden="false" name="Area" vbProcedure="false">"""['file:///A:/edit_prova.xls'#$''.$IV$65536]"""</definedName>
    <definedName function="false" hidden="false" name="Excel_BuiltIn_Database" vbProcedure="false">"""['file:///C:/Documenti/Lavori/2006/Umbria/Elaborazioni/Tabelle%20Umbria.xls'#$''.$A$1:.$N$18]"""</definedName>
    <definedName function="false" hidden="false" name="Excel_BuiltIn_Recorder" vbProcedure="false">"""['file:///C:/Users/Marco%20Mutinelli/Documents/Lavori/2008/Veneto/Rapporto%20finale/Tabelle%20Veneto%20cap1%20file%20di%20servizio.xls'#$''.$A$1:.$A$1048576]"""</definedName>
    <definedName function="false" hidden="false" name="HTML_CodePage" vbProcedure="false">1252</definedName>
    <definedName function="false" hidden="false" name="HTML_Description" vbProcedure="false">""""""""""""""</definedName>
    <definedName function="false" hidden="false" name="HTML_Email" vbProcedure="false">""""""""""""""</definedName>
    <definedName function="false" hidden="false" name="HTML_Header" vbProcedure="false">"""""""Tav19"""""""</definedName>
    <definedName function="false" hidden="false" name="HTML_LastUpdate" vbProcedure="false">"""""""09/10/98"""""""</definedName>
    <definedName function="false" hidden="false" name="HTML_LineAfter" vbProcedure="false">"""FALSE()"""</definedName>
    <definedName function="false" hidden="false" name="HTML_LineBefore" vbProcedure="false">"""FALSE()"""</definedName>
    <definedName function="false" hidden="false" name="HTML_Name" vbProcedure="false">"""""""lab. inf."""""""</definedName>
    <definedName function="false" hidden="false" name="HTML_OBDlg2" vbProcedure="false">"""TRUE()"""</definedName>
    <definedName function="false" hidden="false" name="HTML_OBDlg4" vbProcedure="false">"""TRUE()"""</definedName>
    <definedName function="false" hidden="false" name="HTML_OS" vbProcedure="false">0</definedName>
    <definedName function="false" hidden="false" name="HTML_Title" vbProcedure="false">"""""""SINT5_0"""""""</definedName>
    <definedName function="false" hidden="false" name="Nazionientrata" vbProcedure="false">"""['file:///C:/Documenti/IDE_ICE/Param/Tabelle%20uscita.XLS'#$'Settori manifatturiero'.$A$4:.$AE$44]"""</definedName>
    <definedName function="false" hidden="false" name="Spazi" vbProcedure="false">"""['file:///C:/Users/Marco%20Mutinelli/Documents/Lavori/2008/Veneto/Rapporto%20finale/Tabelle%20Veneto%20cap1%20file%20di%20servizio.xls'#$''.$A$1]"""</definedName>
    <definedName function="false" hidden="false" name="tbCodiciPaese" vbProcedure="false">"""['file:///R:/Schede%20settori/Operatori%20con%20l''estero/ImportExport2013_byPaese.xls'#$tbCodiciPaese.$A$2:.$C$200]"""</definedName>
    <definedName function="false" hidden="false" name="temp" vbProcedure="false">"""['file:///C:/Documents%20and%20Settings/Onida/Local%20Settings/Temporary%20Internet%20Files/Content.IE5/QZ09A54Z/Tabelle%20Mutinelli%20(servizio).xls'#$'Settori manifatturiero'.$A$4:.$C$44]"""</definedName>
    <definedName function="false" hidden="false" localSheetId="0" name="Excel_BuiltIn_Print_Area" vbProcedure="false">Intestazione!$A$1:$I$33</definedName>
    <definedName function="false" hidden="false" localSheetId="0" name="Print_Area" vbProcedure="false">Intestazione!$A$1:$I$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8">
  <si>
    <t xml:space="preserve">Relazione sullo stato dell'economia vicentina nel 2024</t>
  </si>
  <si>
    <t xml:space="preserve">Capitolo 9</t>
  </si>
  <si>
    <t xml:space="preserve">INTERNAZIONALIZZAZIONE</t>
  </si>
  <si>
    <t xml:space="preserve">TAV. 9.1 - IMPORTAZIONI PER MACROSETTORE (in  euro) – PROVINCIA DI VICENZA</t>
  </si>
  <si>
    <t xml:space="preserve">Settori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 apparecchi n.c.a.</t>
  </si>
  <si>
    <t xml:space="preserve">CL-Mezzi di trasporto</t>
  </si>
  <si>
    <t xml:space="preserve">CM-Prodotti delle altr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OFESSIONALI, SCIENTIFICHE E TECNICHE</t>
  </si>
  <si>
    <t xml:space="preserve">R-PRODOTTI DELLE ATTIVITÀ ARTISTICHE, SPORTIVE, DI INTRATTEN. E DIVERTIM.</t>
  </si>
  <si>
    <t xml:space="preserve">V-MERCI DICH. COME PROVV. DI BORDO, MERCI NAZ. DI RIT. E RESP., MERCI VARIE</t>
  </si>
  <si>
    <t xml:space="preserve">TOTALE</t>
  </si>
  <si>
    <t xml:space="preserve">Fonte: elaborazioni Camera di Commercio di Vicenza su dati ISTAT Coeweb</t>
  </si>
  <si>
    <t xml:space="preserve">TAV. 9.2 - ESPORTAZIONI PER MACROSETTORE (in euro) – PROVINCIA DI VICENZA</t>
  </si>
  <si>
    <t xml:space="preserve">CG-Articoli in gomma e materie plastiche, altri prodotti della lavorazione di minerali non metalliferi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AB. 9.3 – ESPORTATORI PER CLASSI DI VALORE -  VENETO E VICENZA - ANNO 2024</t>
  </si>
  <si>
    <t xml:space="preserve">Classe di valore (migliaia di euro)</t>
  </si>
  <si>
    <t xml:space="preserve">VENETO</t>
  </si>
  <si>
    <t xml:space="preserve">VICENZA</t>
  </si>
  <si>
    <t xml:space="preserve">n.</t>
  </si>
  <si>
    <t xml:space="preserve">% sul tot. Esportatori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otale</t>
  </si>
  <si>
    <t xml:space="preserve">Numero imprese attive</t>
  </si>
  <si>
    <t xml:space="preserve">% su tot imprese</t>
  </si>
  <si>
    <t xml:space="preserve">TAB. 9.4 - ESPORTATORI PER CLASSI DI VALORE, ITALIA - ANNI 2023 e 2024</t>
  </si>
  <si>
    <t xml:space="preserve">https://annuarioistatice.istat.it/attiv_intern/attivita.html#operatori</t>
  </si>
  <si>
    <t xml:space="preserve">annuario istat-ice</t>
  </si>
  <si>
    <t xml:space="preserve">imprese attive: C stat</t>
  </si>
  <si>
    <t xml:space="preserve">Fonte: elaborazioni Camera di Commercio di Vicenza su dati ISTAT e Unioncamere Veneto</t>
  </si>
  <si>
    <t xml:space="preserve">TAV 9.5 – PRIMI 10 PAESI NEL 2024 PER N. DI OPERATORI VICENTINI (P. IVA) ALL'EXPORT</t>
  </si>
  <si>
    <t xml:space="preserve">PAESE</t>
  </si>
  <si>
    <t xml:space="preserve">Svizzera</t>
  </si>
  <si>
    <t xml:space="preserve">Stati Uniti</t>
  </si>
  <si>
    <t xml:space="preserve">Germania</t>
  </si>
  <si>
    <t xml:space="preserve">Regno Unito</t>
  </si>
  <si>
    <t xml:space="preserve">Francia</t>
  </si>
  <si>
    <t xml:space="preserve">Spagna</t>
  </si>
  <si>
    <t xml:space="preserve">Polonia</t>
  </si>
  <si>
    <t xml:space="preserve">Turchia</t>
  </si>
  <si>
    <t xml:space="preserve">Austria</t>
  </si>
  <si>
    <t xml:space="preserve">Romania</t>
  </si>
  <si>
    <t xml:space="preserve">TAV 9.6 - PRIMI 10 PAESI NEL 2024 PER N. DI OPERATORI VICENTINI (P.IVA) ALL'IMPORT</t>
  </si>
  <si>
    <t xml:space="preserve">Cina</t>
  </si>
  <si>
    <t xml:space="preserve">Paesi Bassi</t>
  </si>
  <si>
    <t xml:space="preserve">Fonte: elaborazioni Camera di Commercio di Vicenza su dati ISTAT</t>
  </si>
  <si>
    <t xml:space="preserve">N.b.: una impresa può aver esportato in più paesi ed importato da più paesi (l'impresa è conteggiata più volte)</t>
  </si>
  <si>
    <t xml:space="preserve">TAV. 9.7 - VICENZA: PRIMI 20 PAESI PER VALORE DELLE ESPORTAZIONI MANIFATTURIERE (valori in euro)</t>
  </si>
  <si>
    <t xml:space="preserve">pos.</t>
  </si>
  <si>
    <t xml:space="preserve">Paesi</t>
  </si>
  <si>
    <t xml:space="preserve">var.%</t>
  </si>
  <si>
    <t xml:space="preserve">Germania </t>
  </si>
  <si>
    <t xml:space="preserve">Stati Uniti </t>
  </si>
  <si>
    <t xml:space="preserve">Francia </t>
  </si>
  <si>
    <t xml:space="preserve">Spagna </t>
  </si>
  <si>
    <t xml:space="preserve">Regno Unito </t>
  </si>
  <si>
    <t xml:space="preserve">Polonia </t>
  </si>
  <si>
    <t xml:space="preserve">Turchia </t>
  </si>
  <si>
    <t xml:space="preserve">Svizzera </t>
  </si>
  <si>
    <t xml:space="preserve">Romania </t>
  </si>
  <si>
    <t xml:space="preserve">Paesi Bassi </t>
  </si>
  <si>
    <t xml:space="preserve">Emirati Arabi Uniti </t>
  </si>
  <si>
    <t xml:space="preserve">Cina </t>
  </si>
  <si>
    <t xml:space="preserve">Belgio </t>
  </si>
  <si>
    <t xml:space="preserve">Austria </t>
  </si>
  <si>
    <t xml:space="preserve">Cechia </t>
  </si>
  <si>
    <t xml:space="preserve">Messico </t>
  </si>
  <si>
    <t xml:space="preserve">Svezia </t>
  </si>
  <si>
    <t xml:space="preserve">India </t>
  </si>
  <si>
    <t xml:space="preserve">Giappone </t>
  </si>
  <si>
    <t xml:space="preserve">Canada </t>
  </si>
  <si>
    <t xml:space="preserve">TAV. 9.8 - VICENZA - PRIME 20 MERCI PER VALORE DELLE ESPORTAZIONI (€)</t>
  </si>
  <si>
    <t xml:space="preserve">Tipologia merceologica</t>
  </si>
  <si>
    <t xml:space="preserve">CM321-Gioielleria, bigiotteria </t>
  </si>
  <si>
    <t xml:space="preserve">CB151-Cuoio conciato e lavorato; articoli da viaggio, borse, pelletteria</t>
  </si>
  <si>
    <t xml:space="preserve">CK282-Altre macchine di impiego generale</t>
  </si>
  <si>
    <t xml:space="preserve">CK289-Altre macchine per impieghi speciali</t>
  </si>
  <si>
    <t xml:space="preserve">CK281-Macchine di impiego generale</t>
  </si>
  <si>
    <t xml:space="preserve">CB141-Articoli di abbigliamento, escluso l'abbigliamento in pelliccia</t>
  </si>
  <si>
    <t xml:space="preserve">CH259-Altri prodotti in metallo</t>
  </si>
  <si>
    <t xml:space="preserve">CJ271-Motori, generatori e trasformatori elettricI</t>
  </si>
  <si>
    <t xml:space="preserve">CG222-Articoli in materie plastiche</t>
  </si>
  <si>
    <t xml:space="preserve">CE201-Prodotti chimici di base, fertilizzanti</t>
  </si>
  <si>
    <t xml:space="preserve">CJ273-Apparecchiature di cablaggio </t>
  </si>
  <si>
    <t xml:space="preserve">CH241-Prodotti della siderurgia</t>
  </si>
  <si>
    <t xml:space="preserve">CM310-Mobili</t>
  </si>
  <si>
    <t xml:space="preserve">CK284-Macchine per la formatura dei metalli </t>
  </si>
  <si>
    <t xml:space="preserve">CH244-Metalli di base preziosi e altri metalli non ferrosi</t>
  </si>
  <si>
    <t xml:space="preserve">CK283-Macchine per l'agricoltura e la silvicoltura</t>
  </si>
  <si>
    <t xml:space="preserve">CH243-Altri prodotti della prima trasformazione dell'acciaio</t>
  </si>
  <si>
    <t xml:space="preserve">CB152-Calzature</t>
  </si>
  <si>
    <t xml:space="preserve">CA110-Bevande</t>
  </si>
  <si>
    <t xml:space="preserve">CC171-Pasta-carta, carta e cartone</t>
  </si>
  <si>
    <t xml:space="preserve">TAV. 9.9 - VICENZA - PRIME 20 MERCI PER VALORE DELLE IMPORTAZIONI (valori in euro)</t>
  </si>
  <si>
    <t xml:space="preserve">tipologia merceologica</t>
  </si>
  <si>
    <t xml:space="preserve">CE201-Prodotti chimici di base, fertilizzanti e composti azotati</t>
  </si>
  <si>
    <t xml:space="preserve">AA011-Prodotti di colture agricole non permanenti</t>
  </si>
  <si>
    <t xml:space="preserve">CA101-Carne lavorata e conservata e prodotti a base di carne</t>
  </si>
  <si>
    <t xml:space="preserve">CA105-Prodotti delle industrie lattiero-casearie</t>
  </si>
  <si>
    <t xml:space="preserve">CJ271-Motori, generatori e trasformatori elettrici</t>
  </si>
  <si>
    <t xml:space="preserve">EE381-Rifiuti</t>
  </si>
  <si>
    <t xml:space="preserve">CJ279-Altre apparecchiature elettriche</t>
  </si>
  <si>
    <t xml:space="preserve">VV899-Merci dichiarate come provviste di bordo</t>
  </si>
  <si>
    <t xml:space="preserve">CL291-Autoveicol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\ ;#,##0.00\ ;\-#\ ;@\ "/>
    <numFmt numFmtId="166" formatCode="_-&quot;€ &quot;* #,##0.00_-;&quot;-€ &quot;* #,##0.00_-;_-&quot;€ &quot;* \-??_-;_-@_-"/>
    <numFmt numFmtId="167" formatCode="_-* #,##0_-;\-* #,##0_-;_-* \-_-;_-@_-"/>
    <numFmt numFmtId="168" formatCode="_-* #,##0.00_-;\-* #,##0.00_-;_-* \-??_-;_-@_-"/>
    <numFmt numFmtId="169" formatCode="#,##0;&quot;- &quot;#,##0;&quot;  - &quot;"/>
    <numFmt numFmtId="170" formatCode="#,##0;&quot;- &quot;#,##0;_-&quot; - &quot;"/>
    <numFmt numFmtId="171" formatCode="0%"/>
    <numFmt numFmtId="172" formatCode="[$€-410]\ #,##0.00;[RED]\-[$€-410]\ #,##0.00"/>
    <numFmt numFmtId="173" formatCode="#,##0.0\ "/>
    <numFmt numFmtId="174" formatCode="#,##0.0_-"/>
    <numFmt numFmtId="175" formatCode="#,##0.00\ "/>
    <numFmt numFmtId="176" formatCode="#,##0.00_-"/>
    <numFmt numFmtId="177" formatCode="@"/>
    <numFmt numFmtId="178" formatCode="0\ "/>
    <numFmt numFmtId="179" formatCode="#,##0_-"/>
    <numFmt numFmtId="180" formatCode="* #,##0;&quot;- &quot;#,##0;_*&quot; -&quot;"/>
    <numFmt numFmtId="181" formatCode="_-&quot;L. &quot;* #,##0_-;&quot;-L. &quot;* #,##0_-;_-&quot;L. &quot;* \-_-;_-@_-"/>
    <numFmt numFmtId="182" formatCode="#,##0"/>
    <numFmt numFmtId="183" formatCode="0.0%"/>
    <numFmt numFmtId="184" formatCode="#,##0.00"/>
    <numFmt numFmtId="185" formatCode="0"/>
    <numFmt numFmtId="186" formatCode="#,##0\ ;#,##0\ ;\-#\ ;@\ "/>
    <numFmt numFmtId="187" formatCode="0.00%"/>
  </numFmts>
  <fonts count="4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F20884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8"/>
      <name val="Arial Narrow"/>
      <family val="2"/>
      <charset val="1"/>
    </font>
    <font>
      <i val="true"/>
      <sz val="8"/>
      <color rgb="FF000000"/>
      <name val="Tahoma"/>
      <family val="2"/>
      <charset val="1"/>
    </font>
    <font>
      <b val="true"/>
      <i val="true"/>
      <sz val="8"/>
      <color rgb="FF000000"/>
      <name val="Tahoma"/>
      <family val="2"/>
      <charset val="1"/>
    </font>
    <font>
      <b val="true"/>
      <sz val="8"/>
      <color rgb="FF800000"/>
      <name val="Tahoma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i val="true"/>
      <sz val="10"/>
      <color rgb="FF000000"/>
      <name val="Tahoma"/>
      <family val="2"/>
      <charset val="1"/>
    </font>
    <font>
      <b val="true"/>
      <sz val="10"/>
      <color rgb="FF000080"/>
      <name val="Tahoma"/>
      <family val="2"/>
      <charset val="1"/>
    </font>
    <font>
      <sz val="10"/>
      <name val="Arial Narrow"/>
      <family val="2"/>
      <charset val="1"/>
    </font>
    <font>
      <sz val="12"/>
      <color rgb="FF006411"/>
      <name val="Calibri"/>
      <family val="2"/>
      <charset val="1"/>
    </font>
    <font>
      <sz val="14"/>
      <color rgb="FF000000"/>
      <name val="Source Sans Pro Light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Source Sans Pro Light"/>
      <family val="2"/>
      <charset val="1"/>
    </font>
    <font>
      <sz val="20"/>
      <color rgb="FF000000"/>
      <name val="Source Sans Pro Light"/>
      <family val="2"/>
      <charset val="1"/>
    </font>
    <font>
      <b val="true"/>
      <sz val="20"/>
      <color rgb="FF000000"/>
      <name val="Source Sans Pro Light"/>
      <family val="2"/>
      <charset val="1"/>
    </font>
    <font>
      <sz val="20"/>
      <color rgb="FF000000"/>
      <name val="Times New Roman"/>
      <family val="1"/>
      <charset val="1"/>
    </font>
    <font>
      <sz val="11"/>
      <color rgb="FF000000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sz val="11"/>
      <name val="Source Sans Pro Light"/>
      <family val="2"/>
      <charset val="1"/>
    </font>
    <font>
      <b val="true"/>
      <sz val="11"/>
      <name val="Source Sans Pro Light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Source Sans Pro Light"/>
      <family val="2"/>
      <charset val="1"/>
    </font>
    <font>
      <sz val="11"/>
      <color rgb="FFFF0000"/>
      <name val="Source Sans Pro Light"/>
      <family val="2"/>
      <charset val="1"/>
    </font>
    <font>
      <b val="true"/>
      <sz val="11"/>
      <color rgb="FFFF0000"/>
      <name val="Source Sans Pro Light"/>
      <family val="2"/>
      <charset val="1"/>
    </font>
    <font>
      <sz val="9"/>
      <name val="Source Sans Pro Light"/>
      <family val="2"/>
      <charset val="1"/>
    </font>
    <font>
      <sz val="9"/>
      <color rgb="FF000000"/>
      <name val="Calibri"/>
      <family val="2"/>
      <charset val="1"/>
    </font>
    <font>
      <i val="true"/>
      <sz val="11"/>
      <color rgb="FF000000"/>
      <name val="Source Sans Pro Light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9" fillId="0" borderId="0" applyFont="true" applyBorder="false" applyAlignment="true" applyProtection="false">
      <alignment horizontal="general" vertical="bottom" textRotation="0" wrapText="false" indent="0" shrinkToFit="false"/>
    </xf>
    <xf numFmtId="172" fontId="13" fillId="0" borderId="0" applyFont="true" applyBorder="false" applyAlignment="true" applyProtection="false">
      <alignment horizontal="general" vertical="bottom" textRotation="0" wrapText="false" indent="0" shrinkToFit="false"/>
    </xf>
    <xf numFmtId="173" fontId="14" fillId="0" borderId="1" applyFont="true" applyBorder="true" applyAlignment="true" applyProtection="false">
      <alignment horizontal="right" vertical="center" textRotation="0" wrapText="false" indent="0" shrinkToFit="false"/>
    </xf>
    <xf numFmtId="174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applyFont="true" applyBorder="true" applyAlignment="true" applyProtection="false">
      <alignment horizontal="right" vertical="center" textRotation="0" wrapText="false" indent="0" shrinkToFit="false"/>
    </xf>
    <xf numFmtId="176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" applyFont="true" applyBorder="true" applyAlignment="true" applyProtection="false">
      <alignment horizontal="general" vertical="center" textRotation="0" wrapText="true" indent="0" shrinkToFit="false"/>
    </xf>
    <xf numFmtId="177" fontId="1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78" fontId="14" fillId="0" borderId="1" applyFont="true" applyBorder="true" applyAlignment="true" applyProtection="false">
      <alignment horizontal="right" vertical="center" textRotation="0" wrapText="false" indent="0" shrinkToFit="false"/>
    </xf>
    <xf numFmtId="179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6" borderId="3" applyFont="true" applyBorder="true" applyAlignment="true" applyProtection="false">
      <alignment horizontal="center" vertical="center" textRotation="0" wrapText="true" indent="0" shrinkToFit="false"/>
    </xf>
    <xf numFmtId="177" fontId="17" fillId="4" borderId="3" applyFont="true" applyBorder="true" applyAlignment="true" applyProtection="false">
      <alignment horizontal="center" vertical="center" textRotation="0" wrapText="true" indent="0" shrinkToFit="false"/>
    </xf>
    <xf numFmtId="177" fontId="18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4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1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1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1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0" applyFont="true" applyBorder="false" applyAlignment="true" applyProtection="false">
      <alignment horizontal="left" vertical="center" textRotation="0" wrapText="false" indent="0" shrinkToFit="false"/>
    </xf>
    <xf numFmtId="177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0" fillId="2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0" fillId="2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0" fillId="0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2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olore1" xfId="38"/>
    <cellStyle name="Colore2" xfId="39"/>
    <cellStyle name="Colore3" xfId="40"/>
    <cellStyle name="Colore4" xfId="41"/>
    <cellStyle name="Colore5" xfId="42"/>
    <cellStyle name="Colore6" xfId="43"/>
    <cellStyle name="Controlla cella" xfId="44"/>
    <cellStyle name="Euro" xfId="45"/>
    <cellStyle name="Euro 2" xfId="46"/>
    <cellStyle name="Migliaia (0)_1" xfId="47"/>
    <cellStyle name="Migliaia 2" xfId="48"/>
    <cellStyle name="Migliaia 2 2" xfId="49"/>
    <cellStyle name="Migliaia 3" xfId="50"/>
    <cellStyle name="Migliaia 3 2" xfId="51"/>
    <cellStyle name="Migliaia 4" xfId="52"/>
    <cellStyle name="Migliaia 5" xfId="53"/>
    <cellStyle name="Migliaia 6" xfId="54"/>
    <cellStyle name="Migliaia 7" xfId="55"/>
    <cellStyle name="Migliaia [0] 2" xfId="56"/>
    <cellStyle name="Migliaia [0] 2 2" xfId="57"/>
    <cellStyle name="Migliaia [0] 3" xfId="58"/>
    <cellStyle name="Non valido" xfId="59"/>
    <cellStyle name="Normal 2" xfId="60"/>
    <cellStyle name="Normal_1.1" xfId="61"/>
    <cellStyle name="Normale 10" xfId="62"/>
    <cellStyle name="Normale 11" xfId="63"/>
    <cellStyle name="Normale 12" xfId="64"/>
    <cellStyle name="Normale 13" xfId="65"/>
    <cellStyle name="Normale 14" xfId="66"/>
    <cellStyle name="Normale 2" xfId="67"/>
    <cellStyle name="Normale 2 2" xfId="68"/>
    <cellStyle name="Normale 2 2 2" xfId="69"/>
    <cellStyle name="Normale 2 3" xfId="70"/>
    <cellStyle name="Normale 2 4" xfId="71"/>
    <cellStyle name="Normale 2 5" xfId="72"/>
    <cellStyle name="Normale 2_Carlo valori mobiliariEND2004_09" xfId="73"/>
    <cellStyle name="Normale 3" xfId="74"/>
    <cellStyle name="Normale 3 2" xfId="75"/>
    <cellStyle name="Normale 4" xfId="76"/>
    <cellStyle name="Normale 5" xfId="77"/>
    <cellStyle name="Normale 6" xfId="78"/>
    <cellStyle name="Normale 7" xfId="79"/>
    <cellStyle name="Normale 8" xfId="80"/>
    <cellStyle name="Normale 9" xfId="81"/>
    <cellStyle name="Normale_Foglio1" xfId="82"/>
    <cellStyle name="Normale_Popolazione2011" xfId="83"/>
    <cellStyle name="Nuovo" xfId="84"/>
    <cellStyle name="Nuovo 2" xfId="85"/>
    <cellStyle name="Percentuale 2" xfId="86"/>
    <cellStyle name="Percentuale 2 2" xfId="87"/>
    <cellStyle name="Percentuale 3" xfId="88"/>
    <cellStyle name="Percentuale 3 2" xfId="89"/>
    <cellStyle name="Percentuale 4" xfId="90"/>
    <cellStyle name="Percentuale 5" xfId="91"/>
    <cellStyle name="Risultato2" xfId="92"/>
    <cellStyle name="T_decimale(1)" xfId="93"/>
    <cellStyle name="T_decimale(1)_tavole nazionali GE 2011-1" xfId="94"/>
    <cellStyle name="T_decimale(1)_Volume Nazionale al 29-4-2010" xfId="95"/>
    <cellStyle name="T_decimale(1)_Volume Nazionale parte imprese" xfId="96"/>
    <cellStyle name="T_decimale(2)" xfId="97"/>
    <cellStyle name="T_decimale(2)_tavole nazionali GE 2011-1" xfId="98"/>
    <cellStyle name="T_decimale(2)_Volume Nazionale al 29-4-2010" xfId="99"/>
    <cellStyle name="T_decimale(2)_Volume Nazionale parte imprese" xfId="100"/>
    <cellStyle name="T_fiancata" xfId="101"/>
    <cellStyle name="T_fiancata_tavole nazionali GE 2011-1" xfId="102"/>
    <cellStyle name="T_fiancata_Volume Nazionale al 29-4-2010" xfId="103"/>
    <cellStyle name="T_fiancata_Volume Nazionale parte imprese" xfId="104"/>
    <cellStyle name="T_fonte" xfId="105"/>
    <cellStyle name="T_intero" xfId="106"/>
    <cellStyle name="T_intero_tavole nazionali GE 2011-1" xfId="107"/>
    <cellStyle name="T_intero_Volume Nazionale al 29-4-2010" xfId="108"/>
    <cellStyle name="T_intero_Volume Nazionale parte imprese" xfId="109"/>
    <cellStyle name="T_intestazione" xfId="110"/>
    <cellStyle name="T_intestazione bassa" xfId="111"/>
    <cellStyle name="T_intestazione bassa_Tavole dati" xfId="112"/>
    <cellStyle name="T_intestazione bassa_Tavole dati_tavole nazionali GE 2011-1" xfId="113"/>
    <cellStyle name="T_intestazione bassa_Tavole dati_Volume Nazionale al 29-4-2010" xfId="114"/>
    <cellStyle name="T_intestazione bassa_Tavole dati_Volume Nazionale parte imprese" xfId="115"/>
    <cellStyle name="T_intestazione bassa_tavole nazionali GE 2011-1" xfId="116"/>
    <cellStyle name="T_intestazione bassa_Volume Nazionale al 29-4-2010" xfId="117"/>
    <cellStyle name="T_intestazione bassa_Volume Nazionale parte imprese" xfId="118"/>
    <cellStyle name="T_intestazione_tavole nazionali GE 2011-1" xfId="119"/>
    <cellStyle name="T_intestazione_Volume Nazionale al 29-4-2010" xfId="120"/>
    <cellStyle name="T_intestazione_Volume Nazionale parte imprese" xfId="121"/>
    <cellStyle name="T_titolo" xfId="122"/>
    <cellStyle name="T_titolo_Tavole dati" xfId="123"/>
    <cellStyle name="trattino" xfId="124"/>
    <cellStyle name="Valido" xfId="125"/>
    <cellStyle name="Valuta (0)_01Piemonteval" xfId="126"/>
  </cellStyles>
  <colors>
    <indexedColors>
      <rgbColor rgb="FF000000"/>
      <rgbColor rgb="FFFFFFFF"/>
      <rgbColor rgb="FFFF0000"/>
      <rgbColor rgb="FF32CD32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8</xdr:row>
      <xdr:rowOff>209520</xdr:rowOff>
    </xdr:from>
    <xdr:to>
      <xdr:col>2</xdr:col>
      <xdr:colOff>323640</xdr:colOff>
      <xdr:row>30</xdr:row>
      <xdr:rowOff>47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69400" y="7353360"/>
          <a:ext cx="11548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CD32"/>
    <pageSetUpPr fitToPage="fals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0390625" defaultRowHeight="18.75" zeroHeight="false" outlineLevelRow="0" outlineLevelCol="0"/>
  <cols>
    <col collapsed="false" customWidth="true" hidden="false" outlineLevel="0" max="9" min="1" style="1" width="10.63"/>
    <col collapsed="false" customWidth="true" hidden="false" outlineLevel="0" max="64" min="10" style="2" width="10.63"/>
    <col collapsed="false" customWidth="false" hidden="false" outlineLevel="0" max="16384" min="65" style="3" width="9.5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15" s="9" customFormat="true" ht="26.25" hidden="false" customHeight="false" outlineLevel="0" collapsed="false">
      <c r="A15" s="6"/>
      <c r="B15" s="6"/>
      <c r="C15" s="7" t="s">
        <v>1</v>
      </c>
      <c r="D15" s="6"/>
      <c r="E15" s="6"/>
      <c r="F15" s="6"/>
      <c r="G15" s="6"/>
      <c r="H15" s="6"/>
      <c r="I15" s="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s="9" customFormat="true" ht="26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</row>
    <row r="17" s="9" customFormat="true" ht="26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s="9" customFormat="true" ht="26.25" hidden="false" customHeight="false" outlineLevel="0" collapsed="false">
      <c r="A18" s="6"/>
      <c r="B18" s="6"/>
      <c r="C18" s="7" t="s">
        <v>2</v>
      </c>
      <c r="D18" s="6"/>
      <c r="E18" s="6"/>
      <c r="F18" s="6"/>
      <c r="G18" s="6"/>
      <c r="H18" s="6"/>
      <c r="I18" s="6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</row>
    <row r="19" s="9" customFormat="true" ht="26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32" customFormat="false" ht="18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0390625" defaultRowHeight="15" zeroHeight="false" outlineLevelRow="0" outlineLevelCol="0"/>
  <cols>
    <col collapsed="false" customWidth="true" hidden="false" outlineLevel="0" max="1" min="1" style="10" width="66.88"/>
    <col collapsed="false" customWidth="true" hidden="false" outlineLevel="0" max="2" min="2" style="11" width="18.5"/>
    <col collapsed="false" customWidth="true" hidden="false" outlineLevel="0" max="3" min="3" style="11" width="20.25"/>
    <col collapsed="false" customWidth="true" hidden="false" outlineLevel="0" max="4" min="4" style="11" width="21.26"/>
    <col collapsed="false" customWidth="true" hidden="false" outlineLevel="0" max="5" min="5" style="11" width="13.75"/>
    <col collapsed="false" customWidth="true" hidden="false" outlineLevel="0" max="6" min="6" style="12" width="14.63"/>
    <col collapsed="false" customWidth="true" hidden="false" outlineLevel="0" max="7" min="7" style="12" width="19.75"/>
    <col collapsed="false" customWidth="false" hidden="false" outlineLevel="0" max="31" min="8" style="12" width="9.5"/>
    <col collapsed="false" customWidth="false" hidden="false" outlineLevel="0" max="16384" min="32" style="13" width="9.5"/>
  </cols>
  <sheetData>
    <row r="1" customFormat="false" ht="25.35" hidden="false" customHeight="true" outlineLevel="0" collapsed="false">
      <c r="A1" s="14" t="s">
        <v>3</v>
      </c>
      <c r="B1" s="14"/>
      <c r="C1" s="14"/>
      <c r="D1" s="14"/>
    </row>
    <row r="2" customFormat="false" ht="14.1" hidden="false" customHeight="true" outlineLevel="0" collapsed="false">
      <c r="A2" s="15" t="s">
        <v>4</v>
      </c>
      <c r="B2" s="14" t="n">
        <v>2022</v>
      </c>
      <c r="C2" s="14" t="n">
        <v>2023</v>
      </c>
      <c r="D2" s="14" t="n">
        <v>2024</v>
      </c>
    </row>
    <row r="3" customFormat="false" ht="15.6" hidden="false" customHeight="true" outlineLevel="0" collapsed="false">
      <c r="A3" s="16" t="s">
        <v>5</v>
      </c>
      <c r="B3" s="17" t="n">
        <v>898320181</v>
      </c>
      <c r="C3" s="18" t="n">
        <v>769371467</v>
      </c>
      <c r="D3" s="18" t="n">
        <v>822276891</v>
      </c>
      <c r="E3" s="19"/>
    </row>
    <row r="4" customFormat="false" ht="15.6" hidden="false" customHeight="true" outlineLevel="0" collapsed="false">
      <c r="A4" s="16" t="s">
        <v>6</v>
      </c>
      <c r="B4" s="17" t="n">
        <v>101228322</v>
      </c>
      <c r="C4" s="18" t="n">
        <v>103423469</v>
      </c>
      <c r="D4" s="18" t="n">
        <v>95541713</v>
      </c>
      <c r="E4" s="19"/>
    </row>
    <row r="5" customFormat="false" ht="15.6" hidden="false" customHeight="true" outlineLevel="0" collapsed="false">
      <c r="A5" s="20" t="s">
        <v>7</v>
      </c>
      <c r="B5" s="17" t="n">
        <v>10961350789</v>
      </c>
      <c r="C5" s="18" t="n">
        <v>9268008550</v>
      </c>
      <c r="D5" s="18" t="n">
        <v>9178075108</v>
      </c>
      <c r="E5" s="19"/>
    </row>
    <row r="6" customFormat="false" ht="15.6" hidden="false" customHeight="true" outlineLevel="0" collapsed="false">
      <c r="A6" s="20" t="s">
        <v>8</v>
      </c>
      <c r="B6" s="21" t="n">
        <v>963659154</v>
      </c>
      <c r="C6" s="22" t="n">
        <v>893737932</v>
      </c>
      <c r="D6" s="22" t="n">
        <v>987409930</v>
      </c>
      <c r="E6" s="19"/>
    </row>
    <row r="7" customFormat="false" ht="15.6" hidden="false" customHeight="true" outlineLevel="0" collapsed="false">
      <c r="A7" s="20" t="s">
        <v>9</v>
      </c>
      <c r="B7" s="21" t="n">
        <v>1942049258</v>
      </c>
      <c r="C7" s="22" t="n">
        <v>1649448396</v>
      </c>
      <c r="D7" s="22" t="n">
        <v>1464945724</v>
      </c>
      <c r="E7" s="19"/>
    </row>
    <row r="8" customFormat="false" ht="15.6" hidden="false" customHeight="true" outlineLevel="0" collapsed="false">
      <c r="A8" s="20" t="s">
        <v>10</v>
      </c>
      <c r="B8" s="21" t="n">
        <v>683597734</v>
      </c>
      <c r="C8" s="22" t="n">
        <v>393264067</v>
      </c>
      <c r="D8" s="22" t="n">
        <v>464417577</v>
      </c>
      <c r="E8" s="19"/>
    </row>
    <row r="9" customFormat="false" ht="15.6" hidden="false" customHeight="true" outlineLevel="0" collapsed="false">
      <c r="A9" s="20" t="s">
        <v>11</v>
      </c>
      <c r="B9" s="21" t="n">
        <v>28923200</v>
      </c>
      <c r="C9" s="22" t="n">
        <v>28736176</v>
      </c>
      <c r="D9" s="22" t="n">
        <v>32733821</v>
      </c>
      <c r="E9" s="19"/>
    </row>
    <row r="10" customFormat="false" ht="15.6" hidden="false" customHeight="true" outlineLevel="0" collapsed="false">
      <c r="A10" s="20" t="s">
        <v>12</v>
      </c>
      <c r="B10" s="21" t="n">
        <v>1313755197</v>
      </c>
      <c r="C10" s="22" t="n">
        <v>1017390749</v>
      </c>
      <c r="D10" s="22" t="n">
        <v>1067202158</v>
      </c>
      <c r="E10" s="19"/>
    </row>
    <row r="11" customFormat="false" ht="15.6" hidden="false" customHeight="true" outlineLevel="0" collapsed="false">
      <c r="A11" s="20" t="s">
        <v>13</v>
      </c>
      <c r="B11" s="21" t="n">
        <v>126146089</v>
      </c>
      <c r="C11" s="22" t="n">
        <v>110165812</v>
      </c>
      <c r="D11" s="22" t="n">
        <v>123375256</v>
      </c>
      <c r="E11" s="19"/>
    </row>
    <row r="12" customFormat="false" ht="15.6" hidden="false" customHeight="true" outlineLevel="0" collapsed="false">
      <c r="A12" s="20" t="s">
        <v>14</v>
      </c>
      <c r="B12" s="21" t="n">
        <v>430130922</v>
      </c>
      <c r="C12" s="22" t="n">
        <v>417341243</v>
      </c>
      <c r="D12" s="22" t="n">
        <v>463755781</v>
      </c>
      <c r="E12" s="19"/>
    </row>
    <row r="13" customFormat="false" ht="15.6" hidden="false" customHeight="true" outlineLevel="0" collapsed="false">
      <c r="A13" s="20" t="s">
        <v>15</v>
      </c>
      <c r="B13" s="21" t="n">
        <v>2042984723</v>
      </c>
      <c r="C13" s="22" t="n">
        <v>1668568172</v>
      </c>
      <c r="D13" s="22" t="n">
        <v>1726180520</v>
      </c>
      <c r="E13" s="19"/>
    </row>
    <row r="14" customFormat="false" ht="15.6" hidden="false" customHeight="true" outlineLevel="0" collapsed="false">
      <c r="A14" s="20" t="s">
        <v>16</v>
      </c>
      <c r="B14" s="21" t="n">
        <v>398457975</v>
      </c>
      <c r="C14" s="22" t="n">
        <v>377778523</v>
      </c>
      <c r="D14" s="22" t="n">
        <v>365836811</v>
      </c>
      <c r="E14" s="19"/>
    </row>
    <row r="15" customFormat="false" ht="15.6" hidden="false" customHeight="true" outlineLevel="0" collapsed="false">
      <c r="A15" s="20" t="s">
        <v>17</v>
      </c>
      <c r="B15" s="21" t="n">
        <v>895388459</v>
      </c>
      <c r="C15" s="22" t="n">
        <v>737622172</v>
      </c>
      <c r="D15" s="22" t="n">
        <v>715323961</v>
      </c>
      <c r="E15" s="19"/>
    </row>
    <row r="16" customFormat="false" ht="15.6" hidden="false" customHeight="true" outlineLevel="0" collapsed="false">
      <c r="A16" s="20" t="s">
        <v>18</v>
      </c>
      <c r="B16" s="21" t="n">
        <v>1260879708</v>
      </c>
      <c r="C16" s="22" t="n">
        <v>1165806369</v>
      </c>
      <c r="D16" s="22" t="n">
        <v>1011452436</v>
      </c>
      <c r="E16" s="19"/>
    </row>
    <row r="17" customFormat="false" ht="15.6" hidden="false" customHeight="true" outlineLevel="0" collapsed="false">
      <c r="A17" s="20" t="s">
        <v>19</v>
      </c>
      <c r="B17" s="21" t="n">
        <v>384554001</v>
      </c>
      <c r="C17" s="22" t="n">
        <v>344689240</v>
      </c>
      <c r="D17" s="22" t="n">
        <v>282959335</v>
      </c>
      <c r="E17" s="19"/>
    </row>
    <row r="18" customFormat="false" ht="15.6" hidden="false" customHeight="true" outlineLevel="0" collapsed="false">
      <c r="A18" s="20" t="s">
        <v>20</v>
      </c>
      <c r="B18" s="21" t="n">
        <v>490824369</v>
      </c>
      <c r="C18" s="22" t="n">
        <v>463459699</v>
      </c>
      <c r="D18" s="22" t="n">
        <v>472481798</v>
      </c>
      <c r="E18" s="19"/>
    </row>
    <row r="19" customFormat="false" ht="15.6" hidden="false" customHeight="true" outlineLevel="0" collapsed="false">
      <c r="A19" s="16" t="s">
        <v>21</v>
      </c>
      <c r="B19" s="17" t="n">
        <v>194198435</v>
      </c>
      <c r="C19" s="18" t="n">
        <v>119226237</v>
      </c>
      <c r="D19" s="18" t="n">
        <v>154885795</v>
      </c>
      <c r="E19" s="19"/>
    </row>
    <row r="20" customFormat="false" ht="15.6" hidden="false" customHeight="true" outlineLevel="0" collapsed="false">
      <c r="A20" s="16" t="s">
        <v>22</v>
      </c>
      <c r="B20" s="17" t="n">
        <v>7153868</v>
      </c>
      <c r="C20" s="18" t="n">
        <v>6029822</v>
      </c>
      <c r="D20" s="18" t="n">
        <v>6076449</v>
      </c>
      <c r="E20" s="19"/>
    </row>
    <row r="21" customFormat="false" ht="15.6" hidden="false" customHeight="true" outlineLevel="0" collapsed="false">
      <c r="A21" s="16" t="s">
        <v>23</v>
      </c>
      <c r="B21" s="17" t="n">
        <v>45</v>
      </c>
      <c r="C21" s="18" t="n">
        <v>1145</v>
      </c>
      <c r="D21" s="18" t="n">
        <v>138</v>
      </c>
      <c r="E21" s="19"/>
    </row>
    <row r="22" customFormat="false" ht="15.6" hidden="false" customHeight="true" outlineLevel="0" collapsed="false">
      <c r="A22" s="16" t="s">
        <v>24</v>
      </c>
      <c r="B22" s="17" t="n">
        <v>3124026</v>
      </c>
      <c r="C22" s="18" t="n">
        <v>1726978</v>
      </c>
      <c r="D22" s="18" t="n">
        <v>4565991</v>
      </c>
      <c r="E22" s="19"/>
    </row>
    <row r="23" customFormat="false" ht="15.6" hidden="false" customHeight="true" outlineLevel="0" collapsed="false">
      <c r="A23" s="16" t="s">
        <v>25</v>
      </c>
      <c r="B23" s="17" t="n">
        <v>103546521</v>
      </c>
      <c r="C23" s="18" t="n">
        <v>127611618</v>
      </c>
      <c r="D23" s="18" t="n">
        <v>140748377</v>
      </c>
      <c r="E23" s="19"/>
    </row>
    <row r="24" s="29" customFormat="true" ht="15.6" hidden="false" customHeight="true" outlineLevel="0" collapsed="false">
      <c r="A24" s="23" t="s">
        <v>26</v>
      </c>
      <c r="B24" s="24" t="n">
        <v>12268922187</v>
      </c>
      <c r="C24" s="25" t="n">
        <v>10395399286</v>
      </c>
      <c r="D24" s="25" t="n">
        <v>10402170462</v>
      </c>
      <c r="E24" s="19"/>
      <c r="F24" s="26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customFormat="false" ht="15.6" hidden="false" customHeight="true" outlineLevel="0" collapsed="false">
      <c r="A25" s="30" t="s">
        <v>27</v>
      </c>
      <c r="B25" s="31"/>
      <c r="C25" s="31"/>
      <c r="D25" s="32"/>
    </row>
    <row r="26" customFormat="false" ht="15.6" hidden="false" customHeight="true" outlineLevel="0" collapsed="false">
      <c r="B26" s="33"/>
      <c r="C26" s="33"/>
      <c r="D26" s="19"/>
    </row>
    <row r="27" customFormat="false" ht="15.6" hidden="false" customHeight="true" outlineLevel="0" collapsed="false">
      <c r="B27" s="34"/>
      <c r="C27" s="34"/>
      <c r="D27" s="34"/>
    </row>
    <row r="28" customFormat="false" ht="15.6" hidden="false" customHeight="true" outlineLevel="0" collapsed="false"/>
    <row r="29" customFormat="false" ht="29.1" hidden="false" customHeight="true" outlineLevel="0" collapsed="false">
      <c r="A29" s="14" t="s">
        <v>28</v>
      </c>
      <c r="B29" s="14"/>
      <c r="C29" s="14"/>
      <c r="D29" s="14"/>
    </row>
    <row r="30" customFormat="false" ht="15.6" hidden="false" customHeight="true" outlineLevel="0" collapsed="false">
      <c r="A30" s="15" t="s">
        <v>4</v>
      </c>
      <c r="B30" s="14" t="n">
        <v>2022</v>
      </c>
      <c r="C30" s="14" t="n">
        <v>2023</v>
      </c>
      <c r="D30" s="14" t="n">
        <v>2024</v>
      </c>
    </row>
    <row r="31" customFormat="false" ht="15.6" hidden="false" customHeight="true" outlineLevel="0" collapsed="false">
      <c r="A31" s="16" t="s">
        <v>5</v>
      </c>
      <c r="B31" s="21" t="n">
        <v>36211169</v>
      </c>
      <c r="C31" s="35" t="n">
        <v>40177719</v>
      </c>
      <c r="D31" s="35" t="n">
        <v>35787256</v>
      </c>
      <c r="E31" s="36"/>
    </row>
    <row r="32" customFormat="false" ht="15.6" hidden="false" customHeight="true" outlineLevel="0" collapsed="false">
      <c r="A32" s="16" t="s">
        <v>6</v>
      </c>
      <c r="B32" s="21" t="n">
        <v>23974441</v>
      </c>
      <c r="C32" s="35" t="n">
        <v>24855020</v>
      </c>
      <c r="D32" s="35" t="n">
        <v>30728843</v>
      </c>
      <c r="E32" s="36"/>
    </row>
    <row r="33" customFormat="false" ht="15.6" hidden="false" customHeight="true" outlineLevel="0" collapsed="false">
      <c r="A33" s="20" t="s">
        <v>7</v>
      </c>
      <c r="B33" s="21" t="n">
        <v>23335997474</v>
      </c>
      <c r="C33" s="35" t="n">
        <v>22733968503</v>
      </c>
      <c r="D33" s="35" t="n">
        <v>22403302466</v>
      </c>
      <c r="E33" s="36"/>
      <c r="F33" s="37"/>
    </row>
    <row r="34" customFormat="false" ht="15.6" hidden="false" customHeight="true" outlineLevel="0" collapsed="false">
      <c r="A34" s="20" t="s">
        <v>8</v>
      </c>
      <c r="B34" s="21" t="n">
        <v>1178358110</v>
      </c>
      <c r="C34" s="35" t="n">
        <v>1230460127</v>
      </c>
      <c r="D34" s="35" t="n">
        <v>1251569581</v>
      </c>
      <c r="E34" s="36"/>
    </row>
    <row r="35" customFormat="false" ht="15.6" hidden="false" customHeight="true" outlineLevel="0" collapsed="false">
      <c r="A35" s="20" t="s">
        <v>9</v>
      </c>
      <c r="B35" s="21" t="n">
        <v>4695071870</v>
      </c>
      <c r="C35" s="35" t="n">
        <v>4375634957</v>
      </c>
      <c r="D35" s="35" t="n">
        <v>4103227596</v>
      </c>
      <c r="E35" s="36"/>
    </row>
    <row r="36" customFormat="false" ht="15.6" hidden="false" customHeight="true" outlineLevel="0" collapsed="false">
      <c r="A36" s="20" t="s">
        <v>10</v>
      </c>
      <c r="B36" s="21" t="n">
        <v>693773839</v>
      </c>
      <c r="C36" s="35" t="n">
        <v>499992109</v>
      </c>
      <c r="D36" s="35" t="n">
        <v>531734998</v>
      </c>
      <c r="E36" s="36"/>
    </row>
    <row r="37" customFormat="false" ht="15.6" hidden="false" customHeight="true" outlineLevel="0" collapsed="false">
      <c r="A37" s="20" t="s">
        <v>11</v>
      </c>
      <c r="B37" s="21" t="n">
        <v>1293197</v>
      </c>
      <c r="C37" s="35" t="n">
        <v>1722657</v>
      </c>
      <c r="D37" s="35" t="n">
        <v>3902590</v>
      </c>
      <c r="E37" s="36"/>
    </row>
    <row r="38" customFormat="false" ht="15.6" hidden="false" customHeight="true" outlineLevel="0" collapsed="false">
      <c r="A38" s="20" t="s">
        <v>12</v>
      </c>
      <c r="B38" s="21" t="n">
        <v>1030538358</v>
      </c>
      <c r="C38" s="35" t="n">
        <v>940989833</v>
      </c>
      <c r="D38" s="35" t="n">
        <v>1031618055</v>
      </c>
      <c r="E38" s="36"/>
    </row>
    <row r="39" customFormat="false" ht="15.6" hidden="false" customHeight="true" outlineLevel="0" collapsed="false">
      <c r="A39" s="20" t="s">
        <v>13</v>
      </c>
      <c r="B39" s="21" t="n">
        <v>328488573</v>
      </c>
      <c r="C39" s="35" t="n">
        <v>360725539</v>
      </c>
      <c r="D39" s="35" t="n">
        <v>332184302</v>
      </c>
      <c r="E39" s="36"/>
    </row>
    <row r="40" customFormat="false" ht="30" hidden="false" customHeight="false" outlineLevel="0" collapsed="false">
      <c r="A40" s="20" t="s">
        <v>29</v>
      </c>
      <c r="B40" s="21" t="n">
        <v>1111743043</v>
      </c>
      <c r="C40" s="35" t="n">
        <v>1076742190</v>
      </c>
      <c r="D40" s="35" t="n">
        <v>1103363059</v>
      </c>
      <c r="E40" s="36"/>
    </row>
    <row r="41" customFormat="false" ht="15.6" hidden="false" customHeight="true" outlineLevel="0" collapsed="false">
      <c r="A41" s="20" t="s">
        <v>15</v>
      </c>
      <c r="B41" s="21" t="n">
        <v>3801844753</v>
      </c>
      <c r="C41" s="35" t="n">
        <v>3496063315</v>
      </c>
      <c r="D41" s="35" t="n">
        <v>3151936668</v>
      </c>
      <c r="E41" s="36"/>
    </row>
    <row r="42" customFormat="false" ht="15.6" hidden="false" customHeight="true" outlineLevel="0" collapsed="false">
      <c r="A42" s="20" t="s">
        <v>16</v>
      </c>
      <c r="B42" s="21" t="n">
        <v>542298688</v>
      </c>
      <c r="C42" s="35" t="n">
        <v>556402554</v>
      </c>
      <c r="D42" s="35" t="n">
        <v>566089471</v>
      </c>
      <c r="E42" s="36"/>
    </row>
    <row r="43" customFormat="false" ht="15.6" hidden="false" customHeight="true" outlineLevel="0" collapsed="false">
      <c r="A43" s="20" t="s">
        <v>17</v>
      </c>
      <c r="B43" s="21" t="n">
        <v>2271847646</v>
      </c>
      <c r="C43" s="35" t="n">
        <v>2218792657</v>
      </c>
      <c r="D43" s="35" t="n">
        <v>2143206802</v>
      </c>
      <c r="E43" s="36"/>
    </row>
    <row r="44" customFormat="false" ht="15.6" hidden="false" customHeight="true" outlineLevel="0" collapsed="false">
      <c r="A44" s="20" t="s">
        <v>18</v>
      </c>
      <c r="B44" s="21" t="n">
        <v>4333210730</v>
      </c>
      <c r="C44" s="35" t="n">
        <v>4629375920</v>
      </c>
      <c r="D44" s="35" t="n">
        <v>4525260928</v>
      </c>
      <c r="E44" s="36"/>
      <c r="F44" s="38"/>
    </row>
    <row r="45" customFormat="false" ht="15.6" hidden="false" customHeight="true" outlineLevel="0" collapsed="false">
      <c r="A45" s="20" t="s">
        <v>19</v>
      </c>
      <c r="B45" s="21" t="n">
        <v>526417891</v>
      </c>
      <c r="C45" s="35" t="n">
        <v>477108506</v>
      </c>
      <c r="D45" s="35" t="n">
        <v>485753934</v>
      </c>
      <c r="E45" s="36"/>
      <c r="F45" s="38"/>
    </row>
    <row r="46" customFormat="false" ht="15.6" hidden="false" customHeight="true" outlineLevel="0" collapsed="false">
      <c r="A46" s="20" t="s">
        <v>20</v>
      </c>
      <c r="B46" s="21" t="n">
        <v>2821110776</v>
      </c>
      <c r="C46" s="35" t="n">
        <v>2869958139</v>
      </c>
      <c r="D46" s="35" t="n">
        <v>3173454482</v>
      </c>
      <c r="E46" s="36"/>
    </row>
    <row r="47" customFormat="false" ht="15.6" hidden="false" customHeight="true" outlineLevel="0" collapsed="false">
      <c r="A47" s="16" t="s">
        <v>21</v>
      </c>
      <c r="B47" s="21" t="n">
        <v>54122098</v>
      </c>
      <c r="C47" s="35" t="n">
        <v>57838168</v>
      </c>
      <c r="D47" s="35" t="n">
        <v>67270534</v>
      </c>
      <c r="E47" s="36"/>
    </row>
    <row r="48" customFormat="false" ht="15.6" hidden="false" customHeight="true" outlineLevel="0" collapsed="false">
      <c r="A48" s="16" t="s">
        <v>22</v>
      </c>
      <c r="B48" s="21" t="n">
        <v>99124607</v>
      </c>
      <c r="C48" s="35" t="n">
        <v>79496285</v>
      </c>
      <c r="D48" s="35" t="n">
        <v>85578521</v>
      </c>
      <c r="E48" s="36"/>
    </row>
    <row r="49" customFormat="false" ht="15.6" hidden="false" customHeight="true" outlineLevel="0" collapsed="false">
      <c r="A49" s="16" t="s">
        <v>23</v>
      </c>
      <c r="B49" s="21" t="n">
        <v>2484</v>
      </c>
      <c r="C49" s="35" t="n">
        <v>4990</v>
      </c>
      <c r="D49" s="35" t="n">
        <v>13655</v>
      </c>
      <c r="E49" s="36"/>
    </row>
    <row r="50" customFormat="false" ht="15.6" hidden="false" customHeight="true" outlineLevel="0" collapsed="false">
      <c r="A50" s="16" t="s">
        <v>30</v>
      </c>
      <c r="B50" s="21" t="n">
        <v>2416146</v>
      </c>
      <c r="C50" s="35" t="n">
        <v>1225084</v>
      </c>
      <c r="D50" s="35" t="n">
        <v>3903162</v>
      </c>
      <c r="E50" s="36"/>
    </row>
    <row r="51" customFormat="false" ht="15.6" hidden="false" customHeight="true" outlineLevel="0" collapsed="false">
      <c r="A51" s="16" t="s">
        <v>31</v>
      </c>
      <c r="B51" s="21" t="n">
        <v>32034661</v>
      </c>
      <c r="C51" s="35" t="n">
        <v>30849663</v>
      </c>
      <c r="D51" s="35" t="n">
        <v>98134110</v>
      </c>
      <c r="E51" s="36"/>
    </row>
    <row r="52" s="29" customFormat="true" ht="15.6" hidden="false" customHeight="true" outlineLevel="0" collapsed="false">
      <c r="A52" s="15" t="s">
        <v>26</v>
      </c>
      <c r="B52" s="39" t="n">
        <v>23583883080</v>
      </c>
      <c r="C52" s="40" t="n">
        <v>22968415432</v>
      </c>
      <c r="D52" s="40" t="n">
        <v>22724718547</v>
      </c>
      <c r="E52" s="36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</row>
    <row r="53" customFormat="false" ht="15.6" hidden="false" customHeight="true" outlineLevel="0" collapsed="false">
      <c r="A53" s="30" t="s">
        <v>27</v>
      </c>
      <c r="E53" s="41"/>
    </row>
    <row r="54" customFormat="false" ht="15.6" hidden="false" customHeight="true" outlineLevel="0" collapsed="false">
      <c r="A54" s="42"/>
      <c r="C54" s="41"/>
      <c r="D54" s="19"/>
    </row>
    <row r="55" customFormat="false" ht="15" hidden="false" customHeight="false" outlineLevel="0" collapsed="false">
      <c r="A55" s="43"/>
      <c r="C55" s="41"/>
      <c r="D55" s="38"/>
      <c r="E55" s="36"/>
    </row>
    <row r="56" customFormat="false" ht="15" hidden="false" customHeight="false" outlineLevel="0" collapsed="false">
      <c r="C56" s="36"/>
      <c r="D56" s="36"/>
    </row>
    <row r="57" customFormat="false" ht="15" hidden="false" customHeight="false" outlineLevel="0" collapsed="false">
      <c r="D57" s="36"/>
    </row>
  </sheetData>
  <mergeCells count="2">
    <mergeCell ref="A1:D1"/>
    <mergeCell ref="A29:D2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0390625" defaultRowHeight="17.1" zeroHeight="false" outlineLevelRow="0" outlineLevelCol="0"/>
  <cols>
    <col collapsed="false" customWidth="true" hidden="false" outlineLevel="0" max="1" min="1" style="44" width="24.76"/>
    <col collapsed="false" customWidth="true" hidden="false" outlineLevel="0" max="2" min="2" style="45" width="15"/>
    <col collapsed="false" customWidth="true" hidden="false" outlineLevel="0" max="3" min="3" style="45" width="13.63"/>
    <col collapsed="false" customWidth="true" hidden="false" outlineLevel="0" max="4" min="4" style="45" width="11.63"/>
    <col collapsed="false" customWidth="true" hidden="false" outlineLevel="0" max="5" min="5" style="45" width="13.87"/>
    <col collapsed="false" customWidth="true" hidden="false" outlineLevel="0" max="6" min="6" style="45" width="10.25"/>
    <col collapsed="false" customWidth="true" hidden="false" outlineLevel="0" max="7" min="7" style="11" width="53.87"/>
    <col collapsed="false" customWidth="true" hidden="false" outlineLevel="0" max="11" min="8" style="11" width="9.26"/>
    <col collapsed="false" customWidth="false" hidden="false" outlineLevel="0" max="244" min="12" style="12" width="9.5"/>
    <col collapsed="false" customWidth="false" hidden="false" outlineLevel="0" max="16384" min="245" style="41" width="9.5"/>
  </cols>
  <sheetData>
    <row r="1" customFormat="false" ht="33" hidden="false" customHeight="true" outlineLevel="0" collapsed="false">
      <c r="A1" s="14" t="s">
        <v>32</v>
      </c>
      <c r="B1" s="14"/>
      <c r="C1" s="14"/>
      <c r="D1" s="14"/>
      <c r="E1" s="14"/>
      <c r="F1" s="44"/>
    </row>
    <row r="2" customFormat="false" ht="17.1" hidden="false" customHeight="true" outlineLevel="0" collapsed="false">
      <c r="A2" s="14"/>
      <c r="B2" s="14"/>
      <c r="C2" s="14"/>
      <c r="D2" s="14"/>
      <c r="E2" s="14"/>
      <c r="F2" s="46"/>
    </row>
    <row r="3" customFormat="false" ht="17.1" hidden="false" customHeight="true" outlineLevel="0" collapsed="false">
      <c r="A3" s="14" t="s">
        <v>33</v>
      </c>
      <c r="B3" s="14" t="s">
        <v>34</v>
      </c>
      <c r="C3" s="14"/>
      <c r="D3" s="14" t="s">
        <v>35</v>
      </c>
      <c r="E3" s="14"/>
      <c r="F3" s="46"/>
    </row>
    <row r="4" customFormat="false" ht="29.1" hidden="false" customHeight="true" outlineLevel="0" collapsed="false">
      <c r="A4" s="14"/>
      <c r="B4" s="47" t="s">
        <v>36</v>
      </c>
      <c r="C4" s="14" t="s">
        <v>37</v>
      </c>
      <c r="D4" s="14" t="s">
        <v>36</v>
      </c>
      <c r="E4" s="14" t="s">
        <v>37</v>
      </c>
      <c r="F4" s="46"/>
    </row>
    <row r="5" customFormat="false" ht="17.1" hidden="false" customHeight="true" outlineLevel="0" collapsed="false">
      <c r="A5" s="48" t="s">
        <v>38</v>
      </c>
      <c r="B5" s="49" t="n">
        <v>16110</v>
      </c>
      <c r="C5" s="50" t="n">
        <f aca="false">B5/B$13</f>
        <v>0.572230312932902</v>
      </c>
      <c r="D5" s="51" t="n">
        <v>3556</v>
      </c>
      <c r="E5" s="52" t="n">
        <f aca="false">D5/D$13</f>
        <v>0.530825496342738</v>
      </c>
      <c r="F5" s="46"/>
    </row>
    <row r="6" customFormat="false" ht="17.1" hidden="false" customHeight="true" outlineLevel="0" collapsed="false">
      <c r="A6" s="48" t="s">
        <v>39</v>
      </c>
      <c r="B6" s="49" t="n">
        <v>3313</v>
      </c>
      <c r="C6" s="50" t="n">
        <f aca="false">B6/B$13</f>
        <v>0.117678400170497</v>
      </c>
      <c r="D6" s="51" t="n">
        <v>811</v>
      </c>
      <c r="E6" s="52" t="n">
        <f aca="false">D6/D$13</f>
        <v>0.121062845200776</v>
      </c>
      <c r="F6" s="46"/>
    </row>
    <row r="7" customFormat="false" ht="17.1" hidden="false" customHeight="true" outlineLevel="0" collapsed="false">
      <c r="A7" s="48" t="s">
        <v>40</v>
      </c>
      <c r="B7" s="49" t="n">
        <v>2604</v>
      </c>
      <c r="C7" s="50" t="n">
        <f aca="false">B7/B$13</f>
        <v>0.0924945831705325</v>
      </c>
      <c r="D7" s="51" t="n">
        <v>643</v>
      </c>
      <c r="E7" s="52" t="n">
        <f aca="false">D7/D$13</f>
        <v>0.0959844752948201</v>
      </c>
      <c r="F7" s="46"/>
    </row>
    <row r="8" customFormat="false" ht="17.1" hidden="false" customHeight="true" outlineLevel="0" collapsed="false">
      <c r="A8" s="48" t="s">
        <v>41</v>
      </c>
      <c r="B8" s="49" t="n">
        <v>2536</v>
      </c>
      <c r="C8" s="50" t="n">
        <f aca="false">B8/B$13</f>
        <v>0.0900792100309026</v>
      </c>
      <c r="D8" s="51" t="n">
        <v>681</v>
      </c>
      <c r="E8" s="52" t="n">
        <f aca="false">D8/D$13</f>
        <v>0.101656963725929</v>
      </c>
      <c r="F8" s="46"/>
    </row>
    <row r="9" customFormat="false" ht="17.1" hidden="false" customHeight="true" outlineLevel="0" collapsed="false">
      <c r="A9" s="48" t="s">
        <v>42</v>
      </c>
      <c r="B9" s="49" t="n">
        <v>1275</v>
      </c>
      <c r="C9" s="50" t="n">
        <f aca="false">B9/B$13</f>
        <v>0.0452882463680602</v>
      </c>
      <c r="D9" s="51" t="n">
        <v>340</v>
      </c>
      <c r="E9" s="52" t="n">
        <f aca="false">D9/D$13</f>
        <v>0.0507538438572921</v>
      </c>
      <c r="F9" s="46"/>
      <c r="J9" s="53"/>
    </row>
    <row r="10" customFormat="false" ht="17.1" hidden="false" customHeight="true" outlineLevel="0" collapsed="false">
      <c r="A10" s="48" t="s">
        <v>43</v>
      </c>
      <c r="B10" s="49" t="n">
        <v>1316</v>
      </c>
      <c r="C10" s="50" t="n">
        <f aca="false">B10/B$13</f>
        <v>0.0467445742904841</v>
      </c>
      <c r="D10" s="51" t="n">
        <v>372</v>
      </c>
      <c r="E10" s="52" t="n">
        <f aca="false">D10/D$13</f>
        <v>0.0555306762203314</v>
      </c>
      <c r="F10" s="46"/>
    </row>
    <row r="11" customFormat="false" ht="17.1" hidden="false" customHeight="true" outlineLevel="0" collapsed="false">
      <c r="A11" s="48" t="s">
        <v>44</v>
      </c>
      <c r="B11" s="49" t="n">
        <v>717</v>
      </c>
      <c r="C11" s="50" t="n">
        <f aca="false">B11/B$13</f>
        <v>0.0254679785458033</v>
      </c>
      <c r="D11" s="51" t="n">
        <v>206</v>
      </c>
      <c r="E11" s="52" t="n">
        <f aca="false">D11/D$13</f>
        <v>0.0307508583370652</v>
      </c>
      <c r="F11" s="46"/>
    </row>
    <row r="12" customFormat="false" ht="17.1" hidden="false" customHeight="true" outlineLevel="0" collapsed="false">
      <c r="A12" s="48" t="s">
        <v>45</v>
      </c>
      <c r="B12" s="49" t="n">
        <v>282</v>
      </c>
      <c r="C12" s="50" t="n">
        <f aca="false">B12/B$13</f>
        <v>0.010016694490818</v>
      </c>
      <c r="D12" s="51" t="n">
        <v>90</v>
      </c>
      <c r="E12" s="52" t="n">
        <f aca="false">D12/D$13</f>
        <v>0.0134348410210479</v>
      </c>
      <c r="F12" s="46"/>
    </row>
    <row r="13" customFormat="false" ht="17.1" hidden="false" customHeight="true" outlineLevel="0" collapsed="false">
      <c r="A13" s="54" t="s">
        <v>46</v>
      </c>
      <c r="B13" s="49" t="n">
        <v>28153</v>
      </c>
      <c r="C13" s="50" t="n">
        <f aca="false">B13/B$13</f>
        <v>1</v>
      </c>
      <c r="D13" s="51" t="n">
        <v>6699</v>
      </c>
      <c r="E13" s="52" t="n">
        <f aca="false">D13/D$13</f>
        <v>1</v>
      </c>
      <c r="F13" s="46"/>
    </row>
    <row r="14" customFormat="false" ht="17.1" hidden="false" customHeight="true" outlineLevel="0" collapsed="false">
      <c r="A14" s="55" t="s">
        <v>47</v>
      </c>
      <c r="B14" s="56" t="n">
        <v>418367</v>
      </c>
      <c r="C14" s="57"/>
      <c r="D14" s="58" t="n">
        <v>71559</v>
      </c>
      <c r="E14" s="57"/>
      <c r="F14" s="46"/>
    </row>
    <row r="15" customFormat="false" ht="17.1" hidden="false" customHeight="true" outlineLevel="0" collapsed="false">
      <c r="A15" s="55" t="s">
        <v>48</v>
      </c>
      <c r="B15" s="59" t="n">
        <f aca="false">B13/B14</f>
        <v>0.0672925923889791</v>
      </c>
      <c r="C15" s="60"/>
      <c r="D15" s="59" t="n">
        <f aca="false">D13/D14</f>
        <v>0.0936150589024441</v>
      </c>
      <c r="E15" s="60"/>
      <c r="F15" s="46"/>
    </row>
    <row r="16" customFormat="false" ht="17.1" hidden="false" customHeight="true" outlineLevel="0" collapsed="false">
      <c r="B16" s="61"/>
      <c r="C16" s="61"/>
      <c r="D16" s="41"/>
      <c r="E16" s="61"/>
      <c r="F16" s="46"/>
    </row>
    <row r="17" customFormat="false" ht="17.1" hidden="true" customHeight="true" outlineLevel="0" collapsed="false">
      <c r="B17" s="61"/>
      <c r="C17" s="61"/>
      <c r="D17" s="61"/>
      <c r="E17" s="61"/>
      <c r="F17" s="46"/>
    </row>
    <row r="18" customFormat="false" ht="35.45" hidden="false" customHeight="true" outlineLevel="0" collapsed="false">
      <c r="A18" s="15" t="s">
        <v>49</v>
      </c>
      <c r="B18" s="15"/>
      <c r="C18" s="15"/>
      <c r="D18" s="15"/>
      <c r="E18" s="15"/>
      <c r="F18" s="44"/>
    </row>
    <row r="19" customFormat="false" ht="17.1" hidden="false" customHeight="true" outlineLevel="0" collapsed="false">
      <c r="A19" s="62"/>
      <c r="B19" s="62"/>
      <c r="C19" s="62"/>
      <c r="D19" s="62"/>
      <c r="E19" s="62"/>
      <c r="F19" s="46"/>
    </row>
    <row r="20" customFormat="false" ht="17.1" hidden="false" customHeight="true" outlineLevel="0" collapsed="false">
      <c r="A20" s="63" t="s">
        <v>33</v>
      </c>
      <c r="B20" s="64" t="n">
        <v>2023</v>
      </c>
      <c r="C20" s="64"/>
      <c r="D20" s="65" t="n">
        <v>2024</v>
      </c>
      <c r="E20" s="65"/>
      <c r="F20" s="46"/>
      <c r="H20" s="66"/>
    </row>
    <row r="21" customFormat="false" ht="32.25" hidden="false" customHeight="true" outlineLevel="0" collapsed="false">
      <c r="A21" s="63"/>
      <c r="B21" s="63" t="s">
        <v>36</v>
      </c>
      <c r="C21" s="63" t="s">
        <v>37</v>
      </c>
      <c r="D21" s="63" t="s">
        <v>36</v>
      </c>
      <c r="E21" s="63" t="s">
        <v>37</v>
      </c>
      <c r="F21" s="46"/>
      <c r="G21" s="11" t="s">
        <v>50</v>
      </c>
      <c r="H21" s="11" t="s">
        <v>51</v>
      </c>
    </row>
    <row r="22" customFormat="false" ht="17.1" hidden="false" customHeight="true" outlineLevel="0" collapsed="false">
      <c r="A22" s="67" t="s">
        <v>38</v>
      </c>
      <c r="B22" s="68" t="n">
        <v>73999</v>
      </c>
      <c r="C22" s="69" t="n">
        <f aca="false">B22/B$30</f>
        <v>0.536570686892271</v>
      </c>
      <c r="D22" s="68" t="n">
        <v>71357</v>
      </c>
      <c r="E22" s="69" t="n">
        <f aca="false">D22/D$30</f>
        <v>0.534761722760554</v>
      </c>
      <c r="F22" s="46"/>
      <c r="G22" s="11" t="s">
        <v>52</v>
      </c>
    </row>
    <row r="23" customFormat="false" ht="17.1" hidden="false" customHeight="true" outlineLevel="0" collapsed="false">
      <c r="A23" s="67" t="s">
        <v>39</v>
      </c>
      <c r="B23" s="68" t="n">
        <v>15100</v>
      </c>
      <c r="C23" s="69" t="n">
        <f aca="false">B23/B$30</f>
        <v>0.109490903553741</v>
      </c>
      <c r="D23" s="68" t="n">
        <v>15441</v>
      </c>
      <c r="E23" s="69" t="n">
        <f aca="false">D23/D$30</f>
        <v>0.11571752962072</v>
      </c>
      <c r="F23" s="46"/>
    </row>
    <row r="24" customFormat="false" ht="17.1" hidden="false" customHeight="true" outlineLevel="0" collapsed="false">
      <c r="A24" s="67" t="s">
        <v>40</v>
      </c>
      <c r="B24" s="68" t="n">
        <v>12977</v>
      </c>
      <c r="C24" s="69" t="n">
        <f aca="false">B24/B$30</f>
        <v>0.0940969175772781</v>
      </c>
      <c r="D24" s="68" t="n">
        <v>12032</v>
      </c>
      <c r="E24" s="69" t="n">
        <f aca="false">D24/D$30</f>
        <v>0.0901698929082638</v>
      </c>
      <c r="F24" s="46"/>
    </row>
    <row r="25" customFormat="false" ht="17.1" hidden="false" customHeight="true" outlineLevel="0" collapsed="false">
      <c r="A25" s="67" t="s">
        <v>41</v>
      </c>
      <c r="B25" s="68" t="n">
        <v>15743</v>
      </c>
      <c r="C25" s="69" t="n">
        <f aca="false">B25/B$30</f>
        <v>0.114153330771295</v>
      </c>
      <c r="D25" s="68" t="n">
        <v>14703</v>
      </c>
      <c r="E25" s="69" t="n">
        <f aca="false">D25/D$30</f>
        <v>0.110186829739877</v>
      </c>
      <c r="F25" s="46"/>
    </row>
    <row r="26" customFormat="false" ht="17.1" hidden="false" customHeight="true" outlineLevel="0" collapsed="false">
      <c r="A26" s="67" t="s">
        <v>42</v>
      </c>
      <c r="B26" s="68" t="n">
        <v>7055</v>
      </c>
      <c r="C26" s="69" t="n">
        <f aca="false">B26/B$30</f>
        <v>0.0511561804352082</v>
      </c>
      <c r="D26" s="68" t="n">
        <v>6917</v>
      </c>
      <c r="E26" s="69" t="n">
        <f aca="false">D26/D$30</f>
        <v>0.0518371965796593</v>
      </c>
      <c r="F26" s="46"/>
    </row>
    <row r="27" customFormat="false" ht="17.1" hidden="false" customHeight="true" outlineLevel="0" collapsed="false">
      <c r="A27" s="67" t="s">
        <v>43</v>
      </c>
      <c r="B27" s="68" t="n">
        <v>7289</v>
      </c>
      <c r="C27" s="69" t="n">
        <f aca="false">B27/B$30</f>
        <v>0.0528529268876304</v>
      </c>
      <c r="D27" s="68" t="n">
        <v>7234</v>
      </c>
      <c r="E27" s="69" t="n">
        <f aca="false">D27/D$30</f>
        <v>0.0542128495095064</v>
      </c>
      <c r="F27" s="46"/>
    </row>
    <row r="28" customFormat="false" ht="17.1" hidden="false" customHeight="true" outlineLevel="0" collapsed="false">
      <c r="A28" s="67" t="s">
        <v>44</v>
      </c>
      <c r="B28" s="68" t="n">
        <v>3918</v>
      </c>
      <c r="C28" s="69" t="n">
        <f aca="false">B28/B$30</f>
        <v>0.0284096264982489</v>
      </c>
      <c r="D28" s="68" t="n">
        <v>3915</v>
      </c>
      <c r="E28" s="69" t="n">
        <f aca="false">D28/D$30</f>
        <v>0.029339688392275</v>
      </c>
      <c r="F28" s="46"/>
    </row>
    <row r="29" customFormat="false" ht="17.1" hidden="false" customHeight="true" outlineLevel="0" collapsed="false">
      <c r="A29" s="67" t="s">
        <v>45</v>
      </c>
      <c r="B29" s="68" t="n">
        <v>1830</v>
      </c>
      <c r="C29" s="69" t="n">
        <f aca="false">B29/B$30</f>
        <v>0.0132694273843276</v>
      </c>
      <c r="D29" s="68" t="n">
        <v>1838</v>
      </c>
      <c r="E29" s="69" t="n">
        <f aca="false">D29/D$30</f>
        <v>0.0137742904891447</v>
      </c>
      <c r="F29" s="46"/>
    </row>
    <row r="30" customFormat="false" ht="35.45" hidden="false" customHeight="true" outlineLevel="0" collapsed="false">
      <c r="A30" s="63" t="s">
        <v>46</v>
      </c>
      <c r="B30" s="70" t="n">
        <v>137911</v>
      </c>
      <c r="C30" s="69" t="n">
        <f aca="false">B30/B$30</f>
        <v>1</v>
      </c>
      <c r="D30" s="70" t="n">
        <v>133437</v>
      </c>
      <c r="E30" s="69" t="n">
        <f aca="false">D30/D$30</f>
        <v>1</v>
      </c>
      <c r="F30" s="46"/>
    </row>
    <row r="31" customFormat="false" ht="35.45" hidden="false" customHeight="true" outlineLevel="0" collapsed="false">
      <c r="A31" s="71" t="s">
        <v>47</v>
      </c>
      <c r="B31" s="70" t="n">
        <v>5097617</v>
      </c>
      <c r="C31" s="69"/>
      <c r="D31" s="70" t="n">
        <v>5052350</v>
      </c>
      <c r="E31" s="69"/>
      <c r="F31" s="46"/>
    </row>
    <row r="32" customFormat="false" ht="35.45" hidden="false" customHeight="true" outlineLevel="0" collapsed="false">
      <c r="A32" s="71" t="s">
        <v>48</v>
      </c>
      <c r="B32" s="72" t="n">
        <v>0.026</v>
      </c>
      <c r="C32" s="73"/>
      <c r="D32" s="72" t="n">
        <f aca="false">D30/D31</f>
        <v>0.0264108781062278</v>
      </c>
      <c r="E32" s="73"/>
      <c r="F32" s="46"/>
    </row>
    <row r="33" customFormat="false" ht="31.15" hidden="false" customHeight="true" outlineLevel="0" collapsed="false">
      <c r="A33" s="74" t="s">
        <v>53</v>
      </c>
      <c r="B33" s="74"/>
      <c r="C33" s="74"/>
      <c r="D33" s="74"/>
      <c r="E33" s="74"/>
    </row>
    <row r="34" customFormat="false" ht="35.45" hidden="false" customHeight="true" outlineLevel="0" collapsed="false">
      <c r="A34" s="10"/>
      <c r="B34" s="10"/>
      <c r="C34" s="10"/>
      <c r="D34" s="10"/>
      <c r="E34" s="10"/>
    </row>
    <row r="35" customFormat="false" ht="35.45" hidden="false" customHeight="true" outlineLevel="0" collapsed="false"/>
    <row r="36" customFormat="false" ht="43.35" hidden="false" customHeight="true" outlineLevel="0" collapsed="false">
      <c r="A36" s="15" t="s">
        <v>54</v>
      </c>
      <c r="B36" s="15"/>
      <c r="C36" s="44"/>
      <c r="D36" s="44"/>
      <c r="E36" s="44"/>
      <c r="F36" s="44"/>
    </row>
    <row r="37" customFormat="false" ht="15" hidden="false" customHeight="true" outlineLevel="0" collapsed="false">
      <c r="A37" s="15" t="s">
        <v>55</v>
      </c>
      <c r="B37" s="15" t="n">
        <v>2024</v>
      </c>
      <c r="C37" s="46"/>
      <c r="D37" s="46"/>
      <c r="E37" s="46"/>
      <c r="F37" s="46"/>
    </row>
    <row r="38" customFormat="false" ht="15" hidden="false" customHeight="true" outlineLevel="0" collapsed="false">
      <c r="A38" s="75" t="s">
        <v>56</v>
      </c>
      <c r="B38" s="76" t="n">
        <v>1743</v>
      </c>
      <c r="C38" s="77"/>
      <c r="D38" s="78"/>
      <c r="E38" s="79"/>
      <c r="F38" s="46"/>
    </row>
    <row r="39" customFormat="false" ht="15" hidden="false" customHeight="true" outlineLevel="0" collapsed="false">
      <c r="A39" s="75" t="s">
        <v>57</v>
      </c>
      <c r="B39" s="76" t="n">
        <v>1733</v>
      </c>
      <c r="C39" s="77"/>
      <c r="D39" s="78"/>
      <c r="E39" s="79"/>
      <c r="F39" s="46"/>
    </row>
    <row r="40" customFormat="false" ht="15" hidden="false" customHeight="true" outlineLevel="0" collapsed="false">
      <c r="A40" s="75" t="s">
        <v>58</v>
      </c>
      <c r="B40" s="76" t="n">
        <v>1552</v>
      </c>
      <c r="C40" s="77"/>
      <c r="D40" s="78"/>
      <c r="E40" s="79"/>
      <c r="F40" s="46"/>
    </row>
    <row r="41" customFormat="false" ht="15" hidden="false" customHeight="true" outlineLevel="0" collapsed="false">
      <c r="A41" s="75" t="s">
        <v>59</v>
      </c>
      <c r="B41" s="76" t="n">
        <v>1551</v>
      </c>
      <c r="C41" s="77"/>
      <c r="D41" s="78"/>
      <c r="E41" s="79"/>
      <c r="F41" s="46"/>
    </row>
    <row r="42" customFormat="false" ht="15" hidden="false" customHeight="true" outlineLevel="0" collapsed="false">
      <c r="A42" s="75" t="s">
        <v>60</v>
      </c>
      <c r="B42" s="76" t="n">
        <v>1479</v>
      </c>
      <c r="C42" s="77"/>
      <c r="D42" s="78"/>
      <c r="E42" s="79"/>
      <c r="F42" s="46"/>
    </row>
    <row r="43" customFormat="false" ht="15" hidden="false" customHeight="true" outlineLevel="0" collapsed="false">
      <c r="A43" s="75" t="s">
        <v>61</v>
      </c>
      <c r="B43" s="76" t="n">
        <v>1354</v>
      </c>
      <c r="C43" s="77"/>
      <c r="D43" s="78"/>
      <c r="E43" s="79"/>
      <c r="F43" s="46"/>
    </row>
    <row r="44" customFormat="false" ht="15" hidden="false" customHeight="true" outlineLevel="0" collapsed="false">
      <c r="A44" s="75" t="s">
        <v>62</v>
      </c>
      <c r="B44" s="76" t="n">
        <v>1166</v>
      </c>
      <c r="C44" s="77"/>
      <c r="D44" s="78"/>
      <c r="E44" s="79"/>
      <c r="F44" s="46"/>
    </row>
    <row r="45" customFormat="false" ht="15" hidden="false" customHeight="true" outlineLevel="0" collapsed="false">
      <c r="A45" s="75" t="s">
        <v>63</v>
      </c>
      <c r="B45" s="76" t="n">
        <v>1104</v>
      </c>
      <c r="C45" s="77"/>
      <c r="D45" s="78"/>
      <c r="E45" s="79"/>
      <c r="F45" s="46"/>
    </row>
    <row r="46" customFormat="false" ht="15" hidden="false" customHeight="true" outlineLevel="0" collapsed="false">
      <c r="A46" s="75" t="s">
        <v>64</v>
      </c>
      <c r="B46" s="76" t="n">
        <v>1087</v>
      </c>
      <c r="C46" s="77"/>
      <c r="D46" s="78"/>
      <c r="E46" s="79"/>
      <c r="F46" s="46"/>
    </row>
    <row r="47" customFormat="false" ht="15" hidden="false" customHeight="true" outlineLevel="0" collapsed="false">
      <c r="A47" s="75" t="s">
        <v>65</v>
      </c>
      <c r="B47" s="76" t="n">
        <v>1031</v>
      </c>
      <c r="C47" s="77"/>
      <c r="D47" s="80"/>
      <c r="E47" s="81"/>
      <c r="F47" s="46"/>
    </row>
    <row r="48" customFormat="false" ht="14.65" hidden="false" customHeight="true" outlineLevel="0" collapsed="false">
      <c r="A48" s="82"/>
      <c r="B48" s="79"/>
      <c r="C48" s="46"/>
      <c r="D48" s="80"/>
      <c r="E48" s="81"/>
      <c r="F48" s="46"/>
    </row>
    <row r="49" customFormat="false" ht="14.65" hidden="false" customHeight="true" outlineLevel="0" collapsed="false">
      <c r="A49" s="82"/>
      <c r="B49" s="79"/>
      <c r="C49" s="46"/>
      <c r="D49" s="80"/>
      <c r="E49" s="81"/>
      <c r="F49" s="46"/>
    </row>
    <row r="50" customFormat="false" ht="43.35" hidden="false" customHeight="true" outlineLevel="0" collapsed="false">
      <c r="A50" s="14" t="s">
        <v>66</v>
      </c>
      <c r="B50" s="14"/>
      <c r="C50" s="44"/>
      <c r="D50" s="44"/>
      <c r="E50" s="44"/>
      <c r="F50" s="44"/>
    </row>
    <row r="51" customFormat="false" ht="15" hidden="false" customHeight="true" outlineLevel="0" collapsed="false">
      <c r="A51" s="83" t="s">
        <v>55</v>
      </c>
      <c r="B51" s="83" t="n">
        <v>2024</v>
      </c>
      <c r="C51" s="44"/>
      <c r="D51" s="44"/>
      <c r="E51" s="44"/>
      <c r="F51" s="44"/>
    </row>
    <row r="52" customFormat="false" ht="15" hidden="false" customHeight="true" outlineLevel="0" collapsed="false">
      <c r="A52" s="84" t="s">
        <v>67</v>
      </c>
      <c r="B52" s="85" t="n">
        <v>1572</v>
      </c>
      <c r="C52" s="86"/>
      <c r="D52" s="80"/>
      <c r="E52" s="81"/>
      <c r="F52" s="81"/>
    </row>
    <row r="53" customFormat="false" ht="15" hidden="false" customHeight="true" outlineLevel="0" collapsed="false">
      <c r="A53" s="84" t="s">
        <v>58</v>
      </c>
      <c r="B53" s="85" t="n">
        <v>1481</v>
      </c>
      <c r="C53" s="87"/>
      <c r="D53" s="80"/>
      <c r="E53" s="81"/>
      <c r="F53" s="81"/>
    </row>
    <row r="54" customFormat="false" ht="15" hidden="false" customHeight="true" outlineLevel="0" collapsed="false">
      <c r="A54" s="84" t="s">
        <v>60</v>
      </c>
      <c r="B54" s="85" t="n">
        <v>847</v>
      </c>
      <c r="C54" s="87"/>
      <c r="D54" s="80"/>
      <c r="E54" s="81"/>
      <c r="F54" s="81"/>
    </row>
    <row r="55" customFormat="false" ht="15" hidden="false" customHeight="true" outlineLevel="0" collapsed="false">
      <c r="A55" s="84" t="s">
        <v>57</v>
      </c>
      <c r="B55" s="85" t="n">
        <v>673</v>
      </c>
      <c r="C55" s="87"/>
      <c r="D55" s="80"/>
      <c r="E55" s="81"/>
      <c r="F55" s="81"/>
    </row>
    <row r="56" customFormat="false" ht="15" hidden="false" customHeight="true" outlineLevel="0" collapsed="false">
      <c r="A56" s="84" t="s">
        <v>59</v>
      </c>
      <c r="B56" s="85" t="n">
        <v>666</v>
      </c>
      <c r="C56" s="87"/>
      <c r="D56" s="80"/>
      <c r="E56" s="81"/>
      <c r="F56" s="81"/>
    </row>
    <row r="57" customFormat="false" ht="15" hidden="false" customHeight="true" outlineLevel="0" collapsed="false">
      <c r="A57" s="84" t="s">
        <v>61</v>
      </c>
      <c r="B57" s="85" t="n">
        <v>666</v>
      </c>
      <c r="C57" s="87"/>
      <c r="D57" s="80"/>
      <c r="E57" s="81"/>
      <c r="F57" s="81"/>
    </row>
    <row r="58" customFormat="false" ht="15" hidden="false" customHeight="true" outlineLevel="0" collapsed="false">
      <c r="A58" s="84" t="s">
        <v>68</v>
      </c>
      <c r="B58" s="85" t="n">
        <v>663</v>
      </c>
      <c r="C58" s="87"/>
      <c r="D58" s="80"/>
      <c r="E58" s="81"/>
      <c r="F58" s="81"/>
    </row>
    <row r="59" customFormat="false" ht="15" hidden="false" customHeight="true" outlineLevel="0" collapsed="false">
      <c r="A59" s="84" t="s">
        <v>63</v>
      </c>
      <c r="B59" s="85" t="n">
        <v>577</v>
      </c>
      <c r="C59" s="87"/>
      <c r="D59" s="80"/>
      <c r="E59" s="81"/>
      <c r="F59" s="81"/>
    </row>
    <row r="60" customFormat="false" ht="15" hidden="false" customHeight="true" outlineLevel="0" collapsed="false">
      <c r="A60" s="84" t="s">
        <v>56</v>
      </c>
      <c r="B60" s="85" t="n">
        <v>547</v>
      </c>
      <c r="C60" s="87"/>
      <c r="D60" s="80"/>
      <c r="E60" s="81"/>
      <c r="F60" s="81"/>
    </row>
    <row r="61" customFormat="false" ht="15" hidden="false" customHeight="true" outlineLevel="0" collapsed="false">
      <c r="A61" s="84" t="s">
        <v>64</v>
      </c>
      <c r="B61" s="85" t="n">
        <v>506</v>
      </c>
      <c r="C61" s="87"/>
      <c r="D61" s="80"/>
      <c r="E61" s="81"/>
      <c r="F61" s="81"/>
    </row>
    <row r="62" customFormat="false" ht="14.65" hidden="false" customHeight="true" outlineLevel="0" collapsed="false">
      <c r="A62" s="10"/>
    </row>
    <row r="63" customFormat="false" ht="17.1" hidden="false" customHeight="true" outlineLevel="0" collapsed="false">
      <c r="A63" s="88" t="s">
        <v>69</v>
      </c>
      <c r="B63" s="88"/>
      <c r="C63" s="88"/>
      <c r="D63" s="88"/>
      <c r="E63" s="88"/>
    </row>
    <row r="64" customFormat="false" ht="17.1" hidden="false" customHeight="true" outlineLevel="0" collapsed="false">
      <c r="A64" s="89" t="s">
        <v>70</v>
      </c>
      <c r="B64" s="89"/>
      <c r="C64" s="89"/>
      <c r="D64" s="89"/>
      <c r="E64" s="89"/>
    </row>
    <row r="65" customFormat="false" ht="17.1" hidden="false" customHeight="true" outlineLevel="0" collapsed="false">
      <c r="A65" s="89"/>
      <c r="B65" s="89"/>
      <c r="C65" s="89"/>
      <c r="D65" s="89"/>
      <c r="E65" s="89"/>
    </row>
    <row r="66" customFormat="false" ht="17.1" hidden="false" customHeight="true" outlineLevel="0" collapsed="false">
      <c r="A66" s="90"/>
      <c r="B66" s="46"/>
      <c r="C66" s="46"/>
      <c r="D66" s="46"/>
      <c r="E66" s="46"/>
      <c r="F66" s="46"/>
    </row>
    <row r="67" customFormat="false" ht="17.1" hidden="false" customHeight="true" outlineLevel="0" collapsed="false">
      <c r="A67" s="90"/>
      <c r="B67" s="46"/>
      <c r="C67" s="46"/>
      <c r="D67" s="46"/>
      <c r="E67" s="46"/>
      <c r="F67" s="46"/>
    </row>
    <row r="68" customFormat="false" ht="17.1" hidden="false" customHeight="true" outlineLevel="0" collapsed="false">
      <c r="A68" s="90"/>
      <c r="B68" s="46"/>
      <c r="C68" s="46"/>
      <c r="D68" s="46"/>
      <c r="E68" s="46"/>
      <c r="F68" s="46"/>
    </row>
    <row r="69" customFormat="false" ht="17.1" hidden="false" customHeight="true" outlineLevel="0" collapsed="false">
      <c r="A69" s="90"/>
      <c r="B69" s="46"/>
      <c r="C69" s="46"/>
      <c r="D69" s="46"/>
      <c r="E69" s="46"/>
      <c r="F69" s="46"/>
    </row>
    <row r="70" customFormat="false" ht="17.1" hidden="false" customHeight="true" outlineLevel="0" collapsed="false">
      <c r="A70" s="90"/>
      <c r="B70" s="46"/>
      <c r="C70" s="46"/>
      <c r="D70" s="46"/>
      <c r="E70" s="46"/>
      <c r="F70" s="46"/>
    </row>
    <row r="71" customFormat="false" ht="17.1" hidden="false" customHeight="true" outlineLevel="0" collapsed="false">
      <c r="A71" s="43"/>
      <c r="B71" s="10"/>
      <c r="C71" s="10"/>
      <c r="D71" s="10"/>
      <c r="E71" s="10"/>
      <c r="F71" s="10"/>
    </row>
    <row r="72" customFormat="false" ht="17.1" hidden="false" customHeight="true" outlineLevel="0" collapsed="false">
      <c r="A72" s="43"/>
      <c r="B72" s="10"/>
      <c r="C72" s="10"/>
      <c r="D72" s="10"/>
      <c r="E72" s="10"/>
      <c r="F72" s="10"/>
    </row>
    <row r="73" customFormat="false" ht="17.1" hidden="false" customHeight="true" outlineLevel="0" collapsed="false">
      <c r="A73" s="43"/>
      <c r="B73" s="10"/>
      <c r="C73" s="10"/>
      <c r="D73" s="10"/>
      <c r="E73" s="10"/>
      <c r="F73" s="10"/>
    </row>
    <row r="74" customFormat="false" ht="17.1" hidden="false" customHeight="true" outlineLevel="0" collapsed="false">
      <c r="A74" s="43"/>
      <c r="B74" s="10"/>
      <c r="C74" s="10"/>
      <c r="D74" s="10"/>
      <c r="E74" s="10"/>
      <c r="F74" s="10"/>
    </row>
    <row r="75" customFormat="false" ht="17.1" hidden="false" customHeight="true" outlineLevel="0" collapsed="false">
      <c r="A75" s="43"/>
      <c r="B75" s="10"/>
      <c r="C75" s="10"/>
      <c r="D75" s="10"/>
      <c r="E75" s="10"/>
      <c r="F75" s="10"/>
    </row>
    <row r="76" customFormat="false" ht="17.1" hidden="false" customHeight="true" outlineLevel="0" collapsed="false">
      <c r="A76" s="43"/>
      <c r="B76" s="10"/>
      <c r="C76" s="10"/>
      <c r="D76" s="10"/>
      <c r="E76" s="10"/>
      <c r="F76" s="10"/>
    </row>
    <row r="77" customFormat="false" ht="17.1" hidden="false" customHeight="true" outlineLevel="0" collapsed="false">
      <c r="A77" s="43"/>
      <c r="B77" s="10"/>
      <c r="C77" s="10"/>
      <c r="D77" s="10"/>
      <c r="E77" s="10"/>
      <c r="F77" s="10"/>
    </row>
    <row r="78" customFormat="false" ht="17.1" hidden="false" customHeight="true" outlineLevel="0" collapsed="false">
      <c r="A78" s="43"/>
      <c r="B78" s="10"/>
      <c r="C78" s="10"/>
      <c r="D78" s="10"/>
      <c r="E78" s="10"/>
      <c r="F78" s="10"/>
    </row>
    <row r="79" customFormat="false" ht="17.1" hidden="false" customHeight="true" outlineLevel="0" collapsed="false">
      <c r="A79" s="43"/>
      <c r="B79" s="10"/>
      <c r="C79" s="10"/>
      <c r="D79" s="10"/>
      <c r="E79" s="10"/>
      <c r="F79" s="10"/>
    </row>
    <row r="80" customFormat="false" ht="17.1" hidden="false" customHeight="true" outlineLevel="0" collapsed="false">
      <c r="A80" s="43"/>
      <c r="B80" s="10"/>
      <c r="C80" s="10"/>
      <c r="D80" s="10"/>
      <c r="E80" s="10"/>
      <c r="F80" s="10"/>
    </row>
    <row r="81" customFormat="false" ht="17.1" hidden="false" customHeight="true" outlineLevel="0" collapsed="false">
      <c r="A81" s="43"/>
      <c r="B81" s="10"/>
      <c r="C81" s="10"/>
      <c r="D81" s="10"/>
      <c r="E81" s="10"/>
      <c r="F81" s="10"/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5">
    <mergeCell ref="A1:E1"/>
    <mergeCell ref="A2:E2"/>
    <mergeCell ref="A3:A4"/>
    <mergeCell ref="B3:C3"/>
    <mergeCell ref="D3:E3"/>
    <mergeCell ref="A18:E18"/>
    <mergeCell ref="A19:E19"/>
    <mergeCell ref="A20:A21"/>
    <mergeCell ref="B20:C20"/>
    <mergeCell ref="D20:E20"/>
    <mergeCell ref="A33:E33"/>
    <mergeCell ref="A36:B36"/>
    <mergeCell ref="A50:B50"/>
    <mergeCell ref="A63:E63"/>
    <mergeCell ref="A64:E65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578125" defaultRowHeight="15" zeroHeight="false" outlineLevelRow="0" outlineLevelCol="0"/>
  <cols>
    <col collapsed="false" customWidth="true" hidden="false" outlineLevel="0" max="1" min="1" style="41" width="5.75"/>
    <col collapsed="false" customWidth="true" hidden="false" outlineLevel="0" max="2" min="2" style="41" width="29.5"/>
    <col collapsed="false" customWidth="true" hidden="false" outlineLevel="0" max="4" min="3" style="41" width="15.37"/>
    <col collapsed="false" customWidth="true" hidden="false" outlineLevel="0" max="5" min="5" style="41" width="9.5"/>
    <col collapsed="false" customWidth="true" hidden="false" outlineLevel="0" max="6" min="6" style="41" width="14.13"/>
    <col collapsed="false" customWidth="false" hidden="false" outlineLevel="0" max="7" min="7" style="41" width="12.76"/>
  </cols>
  <sheetData>
    <row r="1" customFormat="false" ht="15.75" hidden="false" customHeight="true" outlineLevel="0" collapsed="false">
      <c r="A1" s="14" t="s">
        <v>71</v>
      </c>
      <c r="B1" s="14"/>
      <c r="C1" s="14"/>
      <c r="D1" s="14"/>
      <c r="E1" s="14"/>
    </row>
    <row r="2" customFormat="false" ht="31.7" hidden="false" customHeight="true" outlineLevel="0" collapsed="false">
      <c r="A2" s="14"/>
      <c r="B2" s="14"/>
      <c r="C2" s="14"/>
      <c r="D2" s="14"/>
      <c r="E2" s="14"/>
    </row>
    <row r="3" customFormat="false" ht="15" hidden="false" customHeight="false" outlineLevel="0" collapsed="false">
      <c r="A3" s="14" t="s">
        <v>72</v>
      </c>
      <c r="B3" s="14" t="s">
        <v>73</v>
      </c>
      <c r="C3" s="14" t="n">
        <v>2024</v>
      </c>
      <c r="D3" s="14" t="n">
        <v>2023</v>
      </c>
      <c r="E3" s="91" t="s">
        <v>74</v>
      </c>
    </row>
    <row r="4" customFormat="false" ht="15" hidden="false" customHeight="false" outlineLevel="0" collapsed="false">
      <c r="A4" s="92" t="n">
        <v>1</v>
      </c>
      <c r="B4" s="93" t="s">
        <v>75</v>
      </c>
      <c r="C4" s="94" t="n">
        <v>2694750271</v>
      </c>
      <c r="D4" s="94" t="n">
        <v>2445774002</v>
      </c>
      <c r="E4" s="95" t="n">
        <v>-0.0923930768945083</v>
      </c>
      <c r="F4" s="96"/>
    </row>
    <row r="5" customFormat="false" ht="15" hidden="false" customHeight="false" outlineLevel="0" collapsed="false">
      <c r="A5" s="92" t="n">
        <v>2</v>
      </c>
      <c r="B5" s="93" t="s">
        <v>76</v>
      </c>
      <c r="C5" s="94" t="n">
        <v>2292039087</v>
      </c>
      <c r="D5" s="94" t="n">
        <v>2174213800</v>
      </c>
      <c r="E5" s="95" t="n">
        <v>-0.0514063166148789</v>
      </c>
      <c r="F5" s="96"/>
    </row>
    <row r="6" customFormat="false" ht="15" hidden="false" customHeight="false" outlineLevel="0" collapsed="false">
      <c r="A6" s="92" t="n">
        <v>3</v>
      </c>
      <c r="B6" s="93" t="s">
        <v>77</v>
      </c>
      <c r="C6" s="94" t="n">
        <v>2059402352</v>
      </c>
      <c r="D6" s="94" t="n">
        <v>2046328011</v>
      </c>
      <c r="E6" s="95" t="n">
        <v>-0.00634860933673442</v>
      </c>
      <c r="F6" s="96"/>
    </row>
    <row r="7" customFormat="false" ht="15" hidden="false" customHeight="false" outlineLevel="0" collapsed="false">
      <c r="A7" s="92" t="n">
        <v>4</v>
      </c>
      <c r="B7" s="93" t="s">
        <v>78</v>
      </c>
      <c r="C7" s="94" t="n">
        <v>985051802</v>
      </c>
      <c r="D7" s="94" t="n">
        <v>1059021197</v>
      </c>
      <c r="E7" s="95" t="n">
        <v>0.0750918833403647</v>
      </c>
      <c r="F7" s="96"/>
    </row>
    <row r="8" customFormat="false" ht="15" hidden="false" customHeight="false" outlineLevel="0" collapsed="false">
      <c r="A8" s="92" t="n">
        <v>5</v>
      </c>
      <c r="B8" s="93" t="s">
        <v>79</v>
      </c>
      <c r="C8" s="94" t="n">
        <v>849026755</v>
      </c>
      <c r="D8" s="94" t="n">
        <v>885215135</v>
      </c>
      <c r="E8" s="95" t="n">
        <v>0.0426233682117592</v>
      </c>
      <c r="F8" s="96"/>
    </row>
    <row r="9" customFormat="false" ht="15" hidden="false" customHeight="false" outlineLevel="0" collapsed="false">
      <c r="A9" s="92" t="n">
        <v>6</v>
      </c>
      <c r="B9" s="93" t="s">
        <v>80</v>
      </c>
      <c r="C9" s="94" t="n">
        <v>794821912</v>
      </c>
      <c r="D9" s="94" t="n">
        <v>761310073</v>
      </c>
      <c r="E9" s="95" t="n">
        <v>-0.0421627014731824</v>
      </c>
      <c r="F9" s="96"/>
    </row>
    <row r="10" customFormat="false" ht="15" hidden="false" customHeight="false" outlineLevel="0" collapsed="false">
      <c r="A10" s="92" t="n">
        <v>7</v>
      </c>
      <c r="B10" s="93" t="s">
        <v>81</v>
      </c>
      <c r="C10" s="94" t="n">
        <v>591930849</v>
      </c>
      <c r="D10" s="94" t="n">
        <v>726770960</v>
      </c>
      <c r="E10" s="95" t="n">
        <v>0.227797066545521</v>
      </c>
      <c r="F10" s="96"/>
    </row>
    <row r="11" customFormat="false" ht="15" hidden="false" customHeight="false" outlineLevel="0" collapsed="false">
      <c r="A11" s="92" t="n">
        <v>8</v>
      </c>
      <c r="B11" s="93" t="s">
        <v>82</v>
      </c>
      <c r="C11" s="94" t="n">
        <v>686523304</v>
      </c>
      <c r="D11" s="94" t="n">
        <v>717201222</v>
      </c>
      <c r="E11" s="95" t="n">
        <v>0.0446859091617959</v>
      </c>
      <c r="F11" s="96"/>
    </row>
    <row r="12" customFormat="false" ht="15" hidden="false" customHeight="false" outlineLevel="0" collapsed="false">
      <c r="A12" s="92" t="n">
        <v>9</v>
      </c>
      <c r="B12" s="93" t="s">
        <v>83</v>
      </c>
      <c r="C12" s="94" t="n">
        <v>628456389</v>
      </c>
      <c r="D12" s="94" t="n">
        <v>625320379</v>
      </c>
      <c r="E12" s="95" t="n">
        <v>-0.0049900200791817</v>
      </c>
      <c r="F12" s="96"/>
    </row>
    <row r="13" customFormat="false" ht="15" hidden="false" customHeight="false" outlineLevel="0" collapsed="false">
      <c r="A13" s="92" t="n">
        <v>10</v>
      </c>
      <c r="B13" s="93" t="s">
        <v>84</v>
      </c>
      <c r="C13" s="94" t="n">
        <v>573945877</v>
      </c>
      <c r="D13" s="94" t="n">
        <v>604599658</v>
      </c>
      <c r="E13" s="95" t="n">
        <v>0.0534088356209239</v>
      </c>
      <c r="F13" s="96"/>
    </row>
    <row r="14" customFormat="false" ht="15" hidden="false" customHeight="false" outlineLevel="0" collapsed="false">
      <c r="A14" s="92" t="n">
        <v>11</v>
      </c>
      <c r="B14" s="93" t="s">
        <v>85</v>
      </c>
      <c r="C14" s="94" t="n">
        <v>492514629</v>
      </c>
      <c r="D14" s="94" t="n">
        <v>540708327</v>
      </c>
      <c r="E14" s="95" t="n">
        <v>0.0978523178039448</v>
      </c>
      <c r="F14" s="96"/>
    </row>
    <row r="15" customFormat="false" ht="15" hidden="false" customHeight="false" outlineLevel="0" collapsed="false">
      <c r="A15" s="92" t="n">
        <v>12</v>
      </c>
      <c r="B15" s="93" t="s">
        <v>86</v>
      </c>
      <c r="C15" s="94" t="n">
        <v>516363173</v>
      </c>
      <c r="D15" s="94" t="n">
        <v>539663356</v>
      </c>
      <c r="E15" s="95" t="n">
        <v>0.0451236343301344</v>
      </c>
      <c r="F15" s="96"/>
    </row>
    <row r="16" customFormat="false" ht="15" hidden="false" customHeight="false" outlineLevel="0" collapsed="false">
      <c r="A16" s="92" t="n">
        <v>13</v>
      </c>
      <c r="B16" s="93" t="s">
        <v>87</v>
      </c>
      <c r="C16" s="94" t="n">
        <v>479073065</v>
      </c>
      <c r="D16" s="94" t="n">
        <v>482777946</v>
      </c>
      <c r="E16" s="95" t="n">
        <v>0.00773343623482559</v>
      </c>
      <c r="F16" s="96"/>
    </row>
    <row r="17" customFormat="false" ht="15" hidden="false" customHeight="false" outlineLevel="0" collapsed="false">
      <c r="A17" s="92" t="n">
        <v>14</v>
      </c>
      <c r="B17" s="93" t="s">
        <v>88</v>
      </c>
      <c r="C17" s="94" t="n">
        <v>561924410</v>
      </c>
      <c r="D17" s="94" t="n">
        <v>462818859</v>
      </c>
      <c r="E17" s="95" t="n">
        <v>-0.17636811862293</v>
      </c>
      <c r="F17" s="96"/>
    </row>
    <row r="18" customFormat="false" ht="15" hidden="false" customHeight="false" outlineLevel="0" collapsed="false">
      <c r="A18" s="92" t="n">
        <v>15</v>
      </c>
      <c r="B18" s="93" t="s">
        <v>89</v>
      </c>
      <c r="C18" s="94" t="n">
        <v>486597628</v>
      </c>
      <c r="D18" s="94" t="n">
        <v>453540735</v>
      </c>
      <c r="E18" s="95" t="n">
        <v>-0.0679347598463838</v>
      </c>
      <c r="F18" s="96"/>
    </row>
    <row r="19" customFormat="false" ht="15" hidden="false" customHeight="false" outlineLevel="0" collapsed="false">
      <c r="A19" s="92" t="n">
        <v>16</v>
      </c>
      <c r="B19" s="93" t="s">
        <v>90</v>
      </c>
      <c r="C19" s="94" t="n">
        <v>328803839</v>
      </c>
      <c r="D19" s="94" t="n">
        <v>339622894</v>
      </c>
      <c r="E19" s="95" t="n">
        <v>0.0329042843079457</v>
      </c>
      <c r="F19" s="96"/>
    </row>
    <row r="20" customFormat="false" ht="15" hidden="false" customHeight="false" outlineLevel="0" collapsed="false">
      <c r="A20" s="92" t="n">
        <v>17</v>
      </c>
      <c r="B20" s="93" t="s">
        <v>91</v>
      </c>
      <c r="C20" s="94" t="n">
        <v>298362634</v>
      </c>
      <c r="D20" s="94" t="n">
        <v>291008426</v>
      </c>
      <c r="E20" s="95" t="n">
        <v>-0.0246485556901204</v>
      </c>
      <c r="F20" s="96"/>
    </row>
    <row r="21" customFormat="false" ht="15" hidden="false" customHeight="false" outlineLevel="0" collapsed="false">
      <c r="A21" s="92" t="n">
        <v>18</v>
      </c>
      <c r="B21" s="93" t="s">
        <v>92</v>
      </c>
      <c r="C21" s="94" t="n">
        <v>271107547</v>
      </c>
      <c r="D21" s="94" t="n">
        <v>270852532</v>
      </c>
      <c r="E21" s="95" t="n">
        <v>-0.000940641464326375</v>
      </c>
      <c r="F21" s="96"/>
    </row>
    <row r="22" customFormat="false" ht="15" hidden="false" customHeight="false" outlineLevel="0" collapsed="false">
      <c r="A22" s="92" t="n">
        <v>19</v>
      </c>
      <c r="B22" s="93" t="s">
        <v>93</v>
      </c>
      <c r="C22" s="94" t="n">
        <v>259421844</v>
      </c>
      <c r="D22" s="94" t="n">
        <v>268747107</v>
      </c>
      <c r="E22" s="95" t="n">
        <v>0.0359463291765052</v>
      </c>
      <c r="F22" s="96"/>
    </row>
    <row r="23" customFormat="false" ht="15" hidden="false" customHeight="false" outlineLevel="0" collapsed="false">
      <c r="A23" s="92" t="n">
        <v>20</v>
      </c>
      <c r="B23" s="93" t="s">
        <v>94</v>
      </c>
      <c r="C23" s="94" t="n">
        <v>272827216</v>
      </c>
      <c r="D23" s="94" t="n">
        <v>246402951</v>
      </c>
      <c r="E23" s="95" t="n">
        <v>-0.096853478869938</v>
      </c>
      <c r="F23" s="96"/>
    </row>
    <row r="24" s="98" customFormat="true" ht="22.15" hidden="false" customHeight="true" outlineLevel="0" collapsed="false">
      <c r="A24" s="97" t="s">
        <v>27</v>
      </c>
      <c r="B24" s="97"/>
      <c r="C24" s="97" t="n">
        <v>23335997474</v>
      </c>
      <c r="D24" s="97" t="n">
        <v>22703360413</v>
      </c>
      <c r="E24" s="97" t="n">
        <v>-2</v>
      </c>
      <c r="F24" s="96"/>
      <c r="G24" s="41"/>
    </row>
    <row r="25" customFormat="false" ht="15" hidden="false" customHeight="false" outlineLevel="0" collapsed="false">
      <c r="A25" s="99"/>
      <c r="B25" s="100"/>
      <c r="C25" s="101"/>
      <c r="D25" s="11"/>
      <c r="E25" s="102"/>
    </row>
    <row r="26" customFormat="false" ht="15" hidden="false" customHeight="false" outlineLevel="0" collapsed="false">
      <c r="A26" s="99"/>
      <c r="B26" s="100"/>
      <c r="C26" s="101"/>
      <c r="D26" s="11"/>
      <c r="E26" s="102"/>
    </row>
    <row r="27" customFormat="false" ht="15" hidden="false" customHeight="false" outlineLevel="0" collapsed="false">
      <c r="A27" s="103"/>
      <c r="B27" s="100"/>
      <c r="C27" s="11"/>
      <c r="D27" s="11"/>
      <c r="E27" s="102"/>
    </row>
    <row r="28" customFormat="false" ht="15.75" hidden="false" customHeight="true" outlineLevel="0" collapsed="false">
      <c r="A28" s="14" t="s">
        <v>95</v>
      </c>
      <c r="B28" s="14"/>
      <c r="C28" s="14"/>
      <c r="D28" s="14"/>
      <c r="E28" s="14"/>
    </row>
    <row r="29" customFormat="false" ht="15" hidden="false" customHeight="false" outlineLevel="0" collapsed="false">
      <c r="A29" s="14"/>
      <c r="B29" s="14"/>
      <c r="C29" s="14"/>
      <c r="D29" s="14"/>
      <c r="E29" s="14"/>
    </row>
    <row r="30" customFormat="false" ht="15" hidden="false" customHeight="false" outlineLevel="0" collapsed="false">
      <c r="A30" s="14" t="s">
        <v>72</v>
      </c>
      <c r="B30" s="14" t="s">
        <v>96</v>
      </c>
      <c r="C30" s="14" t="n">
        <v>2022</v>
      </c>
      <c r="D30" s="14" t="n">
        <v>2023</v>
      </c>
      <c r="E30" s="91" t="s">
        <v>74</v>
      </c>
    </row>
    <row r="31" customFormat="false" ht="42.4" hidden="false" customHeight="true" outlineLevel="0" collapsed="false">
      <c r="A31" s="104" t="n">
        <v>1</v>
      </c>
      <c r="B31" s="105" t="s">
        <v>97</v>
      </c>
      <c r="C31" s="106" t="n">
        <v>2170656348</v>
      </c>
      <c r="D31" s="106" t="n">
        <v>2493639740</v>
      </c>
      <c r="E31" s="95" t="n">
        <f aca="false">D31/C31-1</f>
        <v>0.148795267522466</v>
      </c>
    </row>
    <row r="32" customFormat="false" ht="42.4" hidden="false" customHeight="true" outlineLevel="0" collapsed="false">
      <c r="A32" s="104" t="n">
        <v>2</v>
      </c>
      <c r="B32" s="105" t="s">
        <v>98</v>
      </c>
      <c r="C32" s="106" t="n">
        <v>2307663782</v>
      </c>
      <c r="D32" s="106" t="n">
        <v>2251152397</v>
      </c>
      <c r="E32" s="95" t="n">
        <f aca="false">D32/C32-1</f>
        <v>-0.0244885695398066</v>
      </c>
    </row>
    <row r="33" customFormat="false" ht="42.4" hidden="false" customHeight="true" outlineLevel="0" collapsed="false">
      <c r="A33" s="104" t="n">
        <v>3</v>
      </c>
      <c r="B33" s="105" t="s">
        <v>99</v>
      </c>
      <c r="C33" s="106" t="n">
        <v>1331924044</v>
      </c>
      <c r="D33" s="106" t="n">
        <v>1328567842</v>
      </c>
      <c r="E33" s="95" t="n">
        <f aca="false">D33/C33-1</f>
        <v>-0.00251981486115438</v>
      </c>
    </row>
    <row r="34" customFormat="false" ht="42.4" hidden="false" customHeight="true" outlineLevel="0" collapsed="false">
      <c r="A34" s="104" t="n">
        <v>4</v>
      </c>
      <c r="B34" s="105" t="s">
        <v>100</v>
      </c>
      <c r="C34" s="106" t="n">
        <v>1227422674</v>
      </c>
      <c r="D34" s="106" t="n">
        <v>1236821142</v>
      </c>
      <c r="E34" s="95" t="n">
        <f aca="false">D34/C34-1</f>
        <v>0.00765707543056182</v>
      </c>
    </row>
    <row r="35" customFormat="false" ht="42.4" hidden="false" customHeight="true" outlineLevel="0" collapsed="false">
      <c r="A35" s="104" t="n">
        <v>5</v>
      </c>
      <c r="B35" s="105" t="s">
        <v>101</v>
      </c>
      <c r="C35" s="106" t="n">
        <v>1084500549</v>
      </c>
      <c r="D35" s="106" t="n">
        <v>1060307426</v>
      </c>
      <c r="E35" s="95" t="n">
        <f aca="false">D35/C35-1</f>
        <v>-0.0223080781492532</v>
      </c>
    </row>
    <row r="36" customFormat="false" ht="42.4" hidden="false" customHeight="true" outlineLevel="0" collapsed="false">
      <c r="A36" s="104" t="n">
        <v>6</v>
      </c>
      <c r="B36" s="105" t="s">
        <v>102</v>
      </c>
      <c r="C36" s="106" t="n">
        <v>1048704641</v>
      </c>
      <c r="D36" s="106" t="n">
        <v>950357883</v>
      </c>
      <c r="E36" s="95" t="n">
        <f aca="false">D36/C36-1</f>
        <v>-0.0937792722135955</v>
      </c>
    </row>
    <row r="37" customFormat="false" ht="42.4" hidden="false" customHeight="true" outlineLevel="0" collapsed="false">
      <c r="A37" s="104" t="n">
        <v>7</v>
      </c>
      <c r="B37" s="105" t="s">
        <v>103</v>
      </c>
      <c r="C37" s="106" t="n">
        <v>1050159098</v>
      </c>
      <c r="D37" s="106" t="n">
        <v>919211049</v>
      </c>
      <c r="E37" s="95" t="n">
        <f aca="false">D37/C37-1</f>
        <v>-0.124693533817292</v>
      </c>
    </row>
    <row r="38" customFormat="false" ht="42.4" hidden="false" customHeight="true" outlineLevel="0" collapsed="false">
      <c r="A38" s="104" t="n">
        <v>8</v>
      </c>
      <c r="B38" s="105" t="s">
        <v>104</v>
      </c>
      <c r="C38" s="106" t="n">
        <v>849249823</v>
      </c>
      <c r="D38" s="106" t="n">
        <v>835107706</v>
      </c>
      <c r="E38" s="95" t="n">
        <f aca="false">D38/C38-1</f>
        <v>-0.0166524815395811</v>
      </c>
    </row>
    <row r="39" customFormat="false" ht="42.4" hidden="false" customHeight="true" outlineLevel="0" collapsed="false">
      <c r="A39" s="104" t="n">
        <v>9</v>
      </c>
      <c r="B39" s="105" t="s">
        <v>105</v>
      </c>
      <c r="C39" s="106" t="n">
        <v>709143481</v>
      </c>
      <c r="D39" s="106" t="n">
        <v>718328724</v>
      </c>
      <c r="E39" s="95" t="n">
        <f aca="false">D39/C39-1</f>
        <v>0.0129525875173349</v>
      </c>
    </row>
    <row r="40" customFormat="false" ht="42.4" hidden="false" customHeight="true" outlineLevel="0" collapsed="false">
      <c r="A40" s="104" t="n">
        <v>10</v>
      </c>
      <c r="B40" s="105" t="s">
        <v>106</v>
      </c>
      <c r="C40" s="106" t="n">
        <v>563033115</v>
      </c>
      <c r="D40" s="106" t="n">
        <v>647965223</v>
      </c>
      <c r="E40" s="95" t="n">
        <f aca="false">D40/C40-1</f>
        <v>0.15084744704581</v>
      </c>
    </row>
    <row r="41" customFormat="false" ht="42.4" hidden="false" customHeight="true" outlineLevel="0" collapsed="false">
      <c r="A41" s="107" t="n">
        <v>11</v>
      </c>
      <c r="B41" s="20" t="s">
        <v>107</v>
      </c>
      <c r="C41" s="108" t="n">
        <v>628291774</v>
      </c>
      <c r="D41" s="108" t="n">
        <v>595985483</v>
      </c>
      <c r="E41" s="95" t="n">
        <f aca="false">D41/C41-1</f>
        <v>-0.0514192487263091</v>
      </c>
    </row>
    <row r="42" customFormat="false" ht="42.4" hidden="false" customHeight="true" outlineLevel="0" collapsed="false">
      <c r="A42" s="107" t="n">
        <v>12</v>
      </c>
      <c r="B42" s="20" t="s">
        <v>108</v>
      </c>
      <c r="C42" s="108" t="n">
        <v>709975385</v>
      </c>
      <c r="D42" s="108" t="n">
        <v>582385533</v>
      </c>
      <c r="E42" s="95" t="n">
        <f aca="false">D42/C42-1</f>
        <v>-0.179710247278503</v>
      </c>
    </row>
    <row r="43" customFormat="false" ht="42.4" hidden="false" customHeight="true" outlineLevel="0" collapsed="false">
      <c r="A43" s="107" t="n">
        <v>13</v>
      </c>
      <c r="B43" s="20" t="s">
        <v>109</v>
      </c>
      <c r="C43" s="108" t="n">
        <v>552217777</v>
      </c>
      <c r="D43" s="108" t="n">
        <v>533121477</v>
      </c>
      <c r="E43" s="95" t="n">
        <f aca="false">D43/C43-1</f>
        <v>-0.0345811033171429</v>
      </c>
    </row>
    <row r="44" customFormat="false" ht="42.4" hidden="false" customHeight="true" outlineLevel="0" collapsed="false">
      <c r="A44" s="107" t="n">
        <v>14</v>
      </c>
      <c r="B44" s="20" t="s">
        <v>110</v>
      </c>
      <c r="C44" s="108" t="n">
        <v>446838181</v>
      </c>
      <c r="D44" s="108" t="n">
        <v>467557442</v>
      </c>
      <c r="E44" s="95" t="n">
        <f aca="false">D44/C44-1</f>
        <v>0.0463686002696355</v>
      </c>
    </row>
    <row r="45" customFormat="false" ht="42.4" hidden="false" customHeight="true" outlineLevel="0" collapsed="false">
      <c r="A45" s="107" t="n">
        <v>15</v>
      </c>
      <c r="B45" s="20" t="s">
        <v>111</v>
      </c>
      <c r="C45" s="108" t="n">
        <v>456081499</v>
      </c>
      <c r="D45" s="108" t="n">
        <v>466850747</v>
      </c>
      <c r="E45" s="95" t="n">
        <f aca="false">D45/C45-1</f>
        <v>0.0236125517557992</v>
      </c>
    </row>
    <row r="46" customFormat="false" ht="42.4" hidden="false" customHeight="true" outlineLevel="0" collapsed="false">
      <c r="A46" s="107" t="n">
        <v>16</v>
      </c>
      <c r="B46" s="20" t="s">
        <v>112</v>
      </c>
      <c r="C46" s="108" t="n">
        <v>538690472</v>
      </c>
      <c r="D46" s="108" t="n">
        <v>432007076</v>
      </c>
      <c r="E46" s="95" t="n">
        <f aca="false">D46/C46-1</f>
        <v>-0.198042106822339</v>
      </c>
    </row>
    <row r="47" customFormat="false" ht="42.4" hidden="false" customHeight="true" outlineLevel="0" collapsed="false">
      <c r="A47" s="107" t="n">
        <v>17</v>
      </c>
      <c r="B47" s="20" t="s">
        <v>113</v>
      </c>
      <c r="C47" s="108" t="n">
        <v>443479898</v>
      </c>
      <c r="D47" s="108" t="n">
        <v>346664177</v>
      </c>
      <c r="E47" s="95" t="n">
        <f aca="false">D47/C47-1</f>
        <v>-0.218309153214426</v>
      </c>
    </row>
    <row r="48" customFormat="false" ht="42.4" hidden="false" customHeight="true" outlineLevel="0" collapsed="false">
      <c r="A48" s="107" t="n">
        <v>18</v>
      </c>
      <c r="B48" s="20" t="s">
        <v>114</v>
      </c>
      <c r="C48" s="108" t="n">
        <v>379049706</v>
      </c>
      <c r="D48" s="108" t="n">
        <v>312835309</v>
      </c>
      <c r="E48" s="95" t="n">
        <f aca="false">D48/C48-1</f>
        <v>-0.17468526146278</v>
      </c>
    </row>
    <row r="49" customFormat="false" ht="42.4" hidden="false" customHeight="true" outlineLevel="0" collapsed="false">
      <c r="A49" s="107" t="n">
        <v>19</v>
      </c>
      <c r="B49" s="20" t="s">
        <v>115</v>
      </c>
      <c r="C49" s="108" t="n">
        <v>267830357</v>
      </c>
      <c r="D49" s="108" t="n">
        <v>306492635</v>
      </c>
      <c r="E49" s="95" t="n">
        <f aca="false">D49/C49-1</f>
        <v>0.144353606637652</v>
      </c>
    </row>
    <row r="50" customFormat="false" ht="42.4" hidden="false" customHeight="true" outlineLevel="0" collapsed="false">
      <c r="A50" s="107" t="n">
        <v>20</v>
      </c>
      <c r="B50" s="20" t="s">
        <v>116</v>
      </c>
      <c r="C50" s="109" t="n">
        <v>286294891</v>
      </c>
      <c r="D50" s="109" t="n">
        <v>299769565</v>
      </c>
      <c r="E50" s="95" t="n">
        <f aca="false">D50/C50-1</f>
        <v>0.0470657158880281</v>
      </c>
    </row>
    <row r="51" customFormat="false" ht="27.95" hidden="false" customHeight="true" outlineLevel="0" collapsed="false">
      <c r="A51" s="88" t="s">
        <v>27</v>
      </c>
      <c r="B51" s="88"/>
      <c r="C51" s="88"/>
      <c r="D51" s="88"/>
      <c r="E51" s="88"/>
    </row>
  </sheetData>
  <mergeCells count="4">
    <mergeCell ref="A1:E2"/>
    <mergeCell ref="A24:E24"/>
    <mergeCell ref="A28:E29"/>
    <mergeCell ref="A51:E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agina &amp;P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578125" defaultRowHeight="1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36.25"/>
    <col collapsed="false" customWidth="true" hidden="false" outlineLevel="0" max="5" min="3" style="41" width="14.75"/>
    <col collapsed="false" customWidth="false" hidden="false" outlineLevel="0" max="10" min="6" style="41" width="12.76"/>
  </cols>
  <sheetData>
    <row r="1" customFormat="false" ht="15" hidden="false" customHeight="false" outlineLevel="0" collapsed="false">
      <c r="A1" s="103"/>
      <c r="B1" s="100"/>
      <c r="C1" s="102"/>
      <c r="D1" s="102"/>
      <c r="E1" s="102"/>
    </row>
    <row r="2" customFormat="false" ht="15.75" hidden="false" customHeight="true" outlineLevel="0" collapsed="false">
      <c r="A2" s="14" t="s">
        <v>117</v>
      </c>
      <c r="B2" s="14"/>
      <c r="C2" s="14"/>
      <c r="D2" s="14"/>
      <c r="E2" s="14"/>
    </row>
    <row r="3" customFormat="false" ht="15" hidden="false" customHeight="false" outlineLevel="0" collapsed="false">
      <c r="A3" s="14"/>
      <c r="B3" s="14"/>
      <c r="C3" s="14"/>
      <c r="D3" s="14"/>
      <c r="E3" s="14"/>
    </row>
    <row r="4" customFormat="false" ht="15" hidden="false" customHeight="false" outlineLevel="0" collapsed="false">
      <c r="A4" s="14" t="s">
        <v>72</v>
      </c>
      <c r="B4" s="14" t="s">
        <v>118</v>
      </c>
      <c r="C4" s="14" t="n">
        <v>2022</v>
      </c>
      <c r="D4" s="14" t="n">
        <v>2023</v>
      </c>
      <c r="E4" s="91" t="s">
        <v>74</v>
      </c>
    </row>
    <row r="5" customFormat="false" ht="42.4" hidden="false" customHeight="true" outlineLevel="0" collapsed="false">
      <c r="A5" s="104" t="n">
        <v>1</v>
      </c>
      <c r="B5" s="105" t="s">
        <v>111</v>
      </c>
      <c r="C5" s="110" t="n">
        <v>823161622</v>
      </c>
      <c r="D5" s="110" t="n">
        <v>944003078</v>
      </c>
      <c r="E5" s="95" t="n">
        <f aca="false">D5/C5-1</f>
        <v>0.146801615588439</v>
      </c>
    </row>
    <row r="6" customFormat="false" ht="42.4" hidden="false" customHeight="true" outlineLevel="0" collapsed="false">
      <c r="A6" s="104" t="n">
        <v>2</v>
      </c>
      <c r="B6" s="105" t="s">
        <v>119</v>
      </c>
      <c r="C6" s="110" t="n">
        <v>826812622</v>
      </c>
      <c r="D6" s="110" t="n">
        <v>864208786</v>
      </c>
      <c r="E6" s="95" t="n">
        <f aca="false">D6/C6-1</f>
        <v>0.0452293095254659</v>
      </c>
    </row>
    <row r="7" customFormat="false" ht="42.4" hidden="false" customHeight="true" outlineLevel="0" collapsed="false">
      <c r="A7" s="104" t="n">
        <v>3</v>
      </c>
      <c r="B7" s="105" t="s">
        <v>120</v>
      </c>
      <c r="C7" s="110" t="n">
        <v>665046739</v>
      </c>
      <c r="D7" s="110" t="n">
        <v>661903297</v>
      </c>
      <c r="E7" s="95" t="n">
        <f aca="false">D7/C7-1</f>
        <v>-0.00472664824238767</v>
      </c>
    </row>
    <row r="8" customFormat="false" ht="42.4" hidden="false" customHeight="true" outlineLevel="0" collapsed="false">
      <c r="A8" s="104" t="n">
        <v>4</v>
      </c>
      <c r="B8" s="105" t="s">
        <v>98</v>
      </c>
      <c r="C8" s="110" t="n">
        <v>594479590</v>
      </c>
      <c r="D8" s="110" t="n">
        <v>539860721</v>
      </c>
      <c r="E8" s="95" t="n">
        <f aca="false">D8/C8-1</f>
        <v>-0.0918767774685082</v>
      </c>
    </row>
    <row r="9" customFormat="false" ht="42.4" hidden="false" customHeight="true" outlineLevel="0" collapsed="false">
      <c r="A9" s="104" t="n">
        <v>5</v>
      </c>
      <c r="B9" s="105" t="s">
        <v>102</v>
      </c>
      <c r="C9" s="110" t="n">
        <v>430378962</v>
      </c>
      <c r="D9" s="110" t="n">
        <v>390843643</v>
      </c>
      <c r="E9" s="95" t="n">
        <f aca="false">D9/C9-1</f>
        <v>-0.0918616440178133</v>
      </c>
    </row>
    <row r="10" customFormat="false" ht="42.4" hidden="false" customHeight="true" outlineLevel="0" collapsed="false">
      <c r="A10" s="104" t="n">
        <v>6</v>
      </c>
      <c r="B10" s="105" t="s">
        <v>121</v>
      </c>
      <c r="C10" s="110" t="n">
        <v>369093611</v>
      </c>
      <c r="D10" s="110" t="n">
        <v>384897361</v>
      </c>
      <c r="E10" s="95" t="n">
        <f aca="false">D10/C10-1</f>
        <v>0.0428177284271658</v>
      </c>
    </row>
    <row r="11" customFormat="false" ht="42.4" hidden="false" customHeight="true" outlineLevel="0" collapsed="false">
      <c r="A11" s="104" t="n">
        <v>7</v>
      </c>
      <c r="B11" s="105" t="s">
        <v>101</v>
      </c>
      <c r="C11" s="110" t="n">
        <v>407848587</v>
      </c>
      <c r="D11" s="110" t="n">
        <v>369920193</v>
      </c>
      <c r="E11" s="95" t="n">
        <f aca="false">D11/C11-1</f>
        <v>-0.0929962618700945</v>
      </c>
    </row>
    <row r="12" customFormat="false" ht="42.4" hidden="false" customHeight="true" outlineLevel="0" collapsed="false">
      <c r="A12" s="104" t="n">
        <v>8</v>
      </c>
      <c r="B12" s="105" t="s">
        <v>108</v>
      </c>
      <c r="C12" s="110" t="n">
        <v>440583896</v>
      </c>
      <c r="D12" s="110" t="n">
        <v>365011466</v>
      </c>
      <c r="E12" s="95" t="n">
        <f aca="false">D12/C12-1</f>
        <v>-0.171527898967964</v>
      </c>
    </row>
    <row r="13" customFormat="false" ht="42.4" hidden="false" customHeight="true" outlineLevel="0" collapsed="false">
      <c r="A13" s="104" t="n">
        <v>9</v>
      </c>
      <c r="B13" s="105" t="s">
        <v>99</v>
      </c>
      <c r="C13" s="110" t="n">
        <v>344907783</v>
      </c>
      <c r="D13" s="110" t="n">
        <v>305603111</v>
      </c>
      <c r="E13" s="95" t="n">
        <f aca="false">D13/C13-1</f>
        <v>-0.113957045730105</v>
      </c>
    </row>
    <row r="14" customFormat="false" ht="42.4" hidden="false" customHeight="true" outlineLevel="0" collapsed="false">
      <c r="A14" s="104" t="n">
        <v>10</v>
      </c>
      <c r="B14" s="105" t="s">
        <v>122</v>
      </c>
      <c r="C14" s="110" t="n">
        <v>273798349</v>
      </c>
      <c r="D14" s="110" t="n">
        <v>297060087</v>
      </c>
      <c r="E14" s="95" t="n">
        <f aca="false">D14/C14-1</f>
        <v>0.0849593800874233</v>
      </c>
    </row>
    <row r="15" customFormat="false" ht="42.4" hidden="false" customHeight="true" outlineLevel="0" collapsed="false">
      <c r="A15" s="104" t="n">
        <v>11</v>
      </c>
      <c r="B15" s="105" t="s">
        <v>105</v>
      </c>
      <c r="C15" s="110" t="n">
        <v>209228493</v>
      </c>
      <c r="D15" s="110" t="n">
        <v>244593824</v>
      </c>
      <c r="E15" s="95" t="n">
        <f aca="false">D15/C15-1</f>
        <v>0.169027317899766</v>
      </c>
    </row>
    <row r="16" customFormat="false" ht="42.4" hidden="false" customHeight="true" outlineLevel="0" collapsed="false">
      <c r="A16" s="104" t="n">
        <v>12</v>
      </c>
      <c r="B16" s="105" t="s">
        <v>123</v>
      </c>
      <c r="C16" s="110" t="n">
        <v>254586114</v>
      </c>
      <c r="D16" s="110" t="n">
        <v>239881916</v>
      </c>
      <c r="E16" s="95" t="n">
        <f aca="false">D16/C16-1</f>
        <v>-0.0577572663684242</v>
      </c>
    </row>
    <row r="17" customFormat="false" ht="42.4" hidden="false" customHeight="true" outlineLevel="0" collapsed="false">
      <c r="A17" s="104" t="n">
        <v>13</v>
      </c>
      <c r="B17" s="105" t="s">
        <v>116</v>
      </c>
      <c r="C17" s="110" t="n">
        <v>204127258</v>
      </c>
      <c r="D17" s="110" t="n">
        <v>237979583</v>
      </c>
      <c r="E17" s="95" t="n">
        <f aca="false">D17/C17-1</f>
        <v>0.165839316765819</v>
      </c>
    </row>
    <row r="18" customFormat="false" ht="42.4" hidden="false" customHeight="true" outlineLevel="0" collapsed="false">
      <c r="A18" s="104" t="n">
        <v>14</v>
      </c>
      <c r="B18" s="105" t="s">
        <v>97</v>
      </c>
      <c r="C18" s="110" t="n">
        <v>250973670</v>
      </c>
      <c r="D18" s="110" t="n">
        <v>233945816</v>
      </c>
      <c r="E18" s="95" t="n">
        <f aca="false">D18/C18-1</f>
        <v>-0.067847172972368</v>
      </c>
    </row>
    <row r="19" customFormat="false" ht="42.4" hidden="false" customHeight="true" outlineLevel="0" collapsed="false">
      <c r="A19" s="104" t="n">
        <v>15</v>
      </c>
      <c r="B19" s="105" t="s">
        <v>100</v>
      </c>
      <c r="C19" s="110" t="n">
        <v>210090023</v>
      </c>
      <c r="D19" s="110" t="n">
        <v>162308037</v>
      </c>
      <c r="E19" s="95" t="n">
        <f aca="false">D19/C19-1</f>
        <v>-0.227435769284484</v>
      </c>
    </row>
    <row r="20" customFormat="false" ht="42.4" hidden="false" customHeight="true" outlineLevel="0" collapsed="false">
      <c r="A20" s="104" t="n">
        <v>16</v>
      </c>
      <c r="B20" s="105" t="s">
        <v>124</v>
      </c>
      <c r="C20" s="110" t="n">
        <v>119226218</v>
      </c>
      <c r="D20" s="110" t="n">
        <v>153834075</v>
      </c>
      <c r="E20" s="95" t="n">
        <f aca="false">D20/C20-1</f>
        <v>0.290270525900604</v>
      </c>
    </row>
    <row r="21" customFormat="false" ht="42.4" hidden="false" customHeight="true" outlineLevel="0" collapsed="false">
      <c r="A21" s="104" t="n">
        <v>17</v>
      </c>
      <c r="B21" s="105" t="s">
        <v>125</v>
      </c>
      <c r="C21" s="110" t="n">
        <v>139123988</v>
      </c>
      <c r="D21" s="110" t="n">
        <v>153127506</v>
      </c>
      <c r="E21" s="95" t="n">
        <f aca="false">D21/C21-1</f>
        <v>0.100654949597908</v>
      </c>
    </row>
    <row r="22" customFormat="false" ht="42.4" hidden="false" customHeight="true" outlineLevel="0" collapsed="false">
      <c r="A22" s="104" t="n">
        <v>18</v>
      </c>
      <c r="B22" s="105" t="s">
        <v>126</v>
      </c>
      <c r="C22" s="110" t="n">
        <v>127611618</v>
      </c>
      <c r="D22" s="110" t="n">
        <v>140748377</v>
      </c>
      <c r="E22" s="95" t="n">
        <f aca="false">D22/C22-1</f>
        <v>0.102943283737692</v>
      </c>
    </row>
    <row r="23" customFormat="false" ht="42.4" hidden="false" customHeight="true" outlineLevel="0" collapsed="false">
      <c r="A23" s="104" t="n">
        <v>19</v>
      </c>
      <c r="B23" s="105" t="s">
        <v>103</v>
      </c>
      <c r="C23" s="110" t="n">
        <v>160892488</v>
      </c>
      <c r="D23" s="110" t="n">
        <v>137688022</v>
      </c>
      <c r="E23" s="95" t="n">
        <f aca="false">D23/C23-1</f>
        <v>-0.14422342701295</v>
      </c>
    </row>
    <row r="24" customFormat="false" ht="42.4" hidden="false" customHeight="true" outlineLevel="0" collapsed="false">
      <c r="A24" s="104" t="n">
        <v>20</v>
      </c>
      <c r="B24" s="105" t="s">
        <v>127</v>
      </c>
      <c r="C24" s="110" t="n">
        <v>165354915</v>
      </c>
      <c r="D24" s="110" t="n">
        <v>137609463</v>
      </c>
      <c r="E24" s="95" t="n">
        <f aca="false">D24/C24-1</f>
        <v>-0.167793331090279</v>
      </c>
    </row>
    <row r="25" s="98" customFormat="true" ht="28.35" hidden="false" customHeight="true" outlineLevel="0" collapsed="false">
      <c r="A25" s="111" t="s">
        <v>69</v>
      </c>
      <c r="B25" s="111"/>
      <c r="C25" s="111"/>
      <c r="D25" s="111"/>
      <c r="E25" s="111"/>
      <c r="F25" s="41"/>
      <c r="G25" s="41"/>
      <c r="H25" s="41"/>
      <c r="I25" s="41"/>
      <c r="J25" s="41"/>
    </row>
    <row r="26" customFormat="false" ht="28.35" hidden="false" customHeight="true" outlineLevel="0" collapsed="false">
      <c r="A26" s="11"/>
      <c r="B26" s="100"/>
      <c r="C26" s="102"/>
      <c r="D26" s="102"/>
      <c r="E26" s="102"/>
    </row>
    <row r="27" customFormat="false" ht="28.35" hidden="false" customHeight="true" outlineLevel="0" collapsed="false">
      <c r="A27" s="11"/>
      <c r="B27" s="100"/>
      <c r="C27" s="102"/>
      <c r="D27" s="102"/>
      <c r="E27" s="102"/>
    </row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2">
    <mergeCell ref="A2:E3"/>
    <mergeCell ref="A25:E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ffffff&amp;A</oddHeader>
    <oddFooter>&amp;C&amp;"Arial,Regular"&amp;10ffffff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6:56:05Z</dcterms:created>
  <dc:creator>Marini Francesca - cvi0680</dc:creator>
  <dc:description/>
  <dc:language>en-US</dc:language>
  <cp:lastModifiedBy>Marini Francesca - cvi0680</cp:lastModifiedBy>
  <dcterms:modified xsi:type="dcterms:W3CDTF">2025-07-17T06:57:45Z</dcterms:modified>
  <cp:revision>0</cp:revision>
  <dc:subject/>
  <dc:title/>
</cp:coreProperties>
</file>