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testazione" sheetId="1" state="visible" r:id="rId2"/>
    <sheet name="TAV. 5.1" sheetId="2" state="visible" r:id="rId3"/>
    <sheet name="TAV 5.2" sheetId="3" state="visible" r:id="rId4"/>
    <sheet name="TAV. 5.3" sheetId="4" state="visible" r:id="rId5"/>
    <sheet name="TAV. 5.4" sheetId="5" state="visible" r:id="rId6"/>
    <sheet name="TAV. 5.5" sheetId="6" state="visible" r:id="rId7"/>
    <sheet name="TAV. 5.6.a" sheetId="7" state="visible" r:id="rId8"/>
    <sheet name="TAV. 5.6.b" sheetId="8" state="visible" r:id="rId9"/>
    <sheet name="TAV. 5.7-5.8" sheetId="9" state="visible" r:id="rId10"/>
  </sheets>
  <definedNames>
    <definedName function="false" hidden="false" localSheetId="0" name="_xlnm.Print_Area" vbProcedure="false">Intestazione!$A$1:$J$34</definedName>
    <definedName function="false" hidden="false" localSheetId="2" name="_xlnm.Print_Area" vbProcedure="false">'TAV 5.2'!$A$64:$C$129</definedName>
    <definedName function="false" hidden="false" localSheetId="2" name="_xlnm.Print_Titles" vbProcedure="false">'TAV 5.2'!$1:$4</definedName>
    <definedName function="false" hidden="false" localSheetId="1" name="_xlnm.Print_Area" vbProcedure="false">'TAV. 5.1'!$A$1:$C$26</definedName>
    <definedName function="false" hidden="false" localSheetId="3" name="_xlnm.Print_Area" vbProcedure="false">'TAV. 5.3'!$C$1:$F$8</definedName>
    <definedName function="false" hidden="false" localSheetId="4" name="_xlnm.Print_Area" vbProcedure="false">'TAV. 5.4'!$B$1:$K$37</definedName>
    <definedName function="false" hidden="false" localSheetId="5" name="_xlnm.Print_Area" vbProcedure="false">'TAV. 5.5'!$A$1:$F$44</definedName>
    <definedName function="false" hidden="false" localSheetId="6" name="_xlnm.Print_Area" vbProcedure="false">'TAV. 5.6.a'!$A$1:$D$46</definedName>
    <definedName function="false" hidden="false" localSheetId="7" name="_xlnm.Print_Area" vbProcedure="false">'TAV. 5.6.b'!$A$1:$D$47</definedName>
    <definedName function="false" hidden="false" localSheetId="8" name="_xlnm.Print_Area" vbProcedure="false">'TAV. 5.7-5.8'!$A$30:$K$54</definedName>
    <definedName function="false" hidden="false" name="Area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localSheetId="0" name="Excel_BuiltIn_Print_Area" vbProcedure="false">Intestazione!$A$1:$I$34</definedName>
    <definedName function="false" hidden="false" localSheetId="1" name="Excel_BuiltIn_Print_Area" vbProcedure="false">'TAV. 5.1'!$A$1:$D$39</definedName>
    <definedName function="false" hidden="false" localSheetId="2" name="Excel_BuiltIn_Print_Area" vbProcedure="false">'TAV 5.2'!$A$1:$C$60</definedName>
    <definedName function="false" hidden="false" localSheetId="3" name="Area" vbProcedure="false">#REF!</definedName>
    <definedName function="false" hidden="false" localSheetId="3" name="Excel_BuiltIn_Print_Area" vbProcedure="false">'TAV. 5.3'!$A$1:$F$3</definedName>
    <definedName function="false" hidden="false" localSheetId="4" name="Excel_BuiltIn_Print_Area" vbProcedure="false">'TAV. 5.4'!$A$1:$E$43</definedName>
    <definedName function="false" hidden="false" localSheetId="5" name="Excel_BuiltIn_Print_Area" vbProcedure="false">'TAV. 5.5'!$A$1:$F$64</definedName>
    <definedName function="false" hidden="false" localSheetId="5" name="HTML_Control" vbProcedure="false">{"'Tav19'!$A$1:$AB$128"}</definedName>
    <definedName function="false" hidden="false" localSheetId="6" name="HTML_Control" vbProcedure="false">{"'Tav19'!$A$1:$AB$128"}</definedName>
    <definedName function="false" hidden="false" localSheetId="7" name="Area" vbProcedure="false">#REF!</definedName>
    <definedName function="false" hidden="false" localSheetId="7" name="HTML_Control" vbProcedure="false">{"'Tav19'!$A$1:$AB$128"}</definedName>
    <definedName function="false" hidden="false" localSheetId="8" name="Excel_BuiltIn_Print_Area" vbProcedure="false">'TAV. 5.7-5.8'!$A$1:$K$56</definedName>
    <definedName function="false" hidden="false" localSheetId="8" name="HTML_Control" vbProcedure="false">{"'Tav19'!$A$1:$AB$128"}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289">
  <si>
    <t xml:space="preserve">Relazione sullo stato dell'economia vicentina nel 2024</t>
  </si>
  <si>
    <t xml:space="preserve">Capitolo 5</t>
  </si>
  <si>
    <t xml:space="preserve">DEMOGRAFIA IMPRENDITORIALE</t>
  </si>
  <si>
    <t xml:space="preserve">TAV. 5.1 – IMPRESE REGISTRATE E UNITA' LOCALI PER SETTORE DI ATTIVITÀ ECONOMICA AL 31/12/2024 – PROVINCIA DI VICENZA</t>
  </si>
  <si>
    <t xml:space="preserve">SETTORI DI ATTIVITÀ CODICI ATECO 2007</t>
  </si>
  <si>
    <t xml:space="preserve">IMPRESE</t>
  </si>
  <si>
    <t xml:space="preserve">U.L.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elaborazione Camera di Commercio di Vicenza su dati Infocamere
</t>
  </si>
  <si>
    <t xml:space="preserve">TAV. 5.2 – IMPRESE REGISTRATE E UNITA' LOCALI PER SETTORE DI ATTIVITÀ ECONOMICA AL 31/12/2024 – PROVINCIA DI VICENZA</t>
  </si>
  <si>
    <t xml:space="preserve">COMUNI</t>
  </si>
  <si>
    <t xml:space="preserve">U.L. </t>
  </si>
  <si>
    <t xml:space="preserve">VI001 AGUGLIARO</t>
  </si>
  <si>
    <t xml:space="preserve">VI002 ALBETTONE</t>
  </si>
  <si>
    <t xml:space="preserve">VI003 ALONTE</t>
  </si>
  <si>
    <t xml:space="preserve">VI004 ALTAVILLA VICENTINA</t>
  </si>
  <si>
    <t xml:space="preserve">VI005 ALTISSIMO</t>
  </si>
  <si>
    <t xml:space="preserve">VI006 ARCUGNANO</t>
  </si>
  <si>
    <t xml:space="preserve">VI007 ARSIERO</t>
  </si>
  <si>
    <t xml:space="preserve">VI008 ARZIGNANO</t>
  </si>
  <si>
    <t xml:space="preserve">VI009 ASIAGO</t>
  </si>
  <si>
    <t xml:space="preserve">VI010 ASIGLIANO VENETO</t>
  </si>
  <si>
    <t xml:space="preserve">VI011 BARBARANO VICENTINO</t>
  </si>
  <si>
    <t xml:space="preserve">VI012 BASSANO DEL GRAPPA</t>
  </si>
  <si>
    <t xml:space="preserve">VI013 BOLZANO VICENTINO</t>
  </si>
  <si>
    <t xml:space="preserve">VI014 BREGANZE</t>
  </si>
  <si>
    <t xml:space="preserve">VI015 BRENDOLA</t>
  </si>
  <si>
    <t xml:space="preserve">VI016 BRESSANVIDO</t>
  </si>
  <si>
    <t xml:space="preserve">VI017 BROGLIANO</t>
  </si>
  <si>
    <t xml:space="preserve">VI018 CALDOGNO</t>
  </si>
  <si>
    <t xml:space="preserve">VI019 CALTRANO</t>
  </si>
  <si>
    <t xml:space="preserve">VI020 CALVENE</t>
  </si>
  <si>
    <t xml:space="preserve">VI021 CAMISANO VICENTINO</t>
  </si>
  <si>
    <t xml:space="preserve">VI022 CAMPIGLIA DEI BERICI</t>
  </si>
  <si>
    <t xml:space="preserve">VI024 CARRE'</t>
  </si>
  <si>
    <t xml:space="preserve">VI025 CARTIGLIANO</t>
  </si>
  <si>
    <t xml:space="preserve">VI026 CASSOLA</t>
  </si>
  <si>
    <t xml:space="preserve">VI027 CASTEGNERO</t>
  </si>
  <si>
    <t xml:space="preserve">VI028 CASTELGOMBERTO</t>
  </si>
  <si>
    <t xml:space="preserve">VI029 CHIAMPO</t>
  </si>
  <si>
    <t xml:space="preserve">VI030 CHIUPPANO</t>
  </si>
  <si>
    <t xml:space="preserve">VI031 CISMON DEL GRAPPA</t>
  </si>
  <si>
    <t xml:space="preserve">VI032 COGOLLO DEL CENGIO</t>
  </si>
  <si>
    <t xml:space="preserve">VI033 CONCO</t>
  </si>
  <si>
    <t xml:space="preserve">VI034 CORNEDO VICENTINO</t>
  </si>
  <si>
    <t xml:space="preserve">VI035 COSTABISSARA</t>
  </si>
  <si>
    <t xml:space="preserve">VI036 CREAZZO</t>
  </si>
  <si>
    <t xml:space="preserve">VI037 CRESPADORO</t>
  </si>
  <si>
    <t xml:space="preserve">VI038 DUEVILLE</t>
  </si>
  <si>
    <t xml:space="preserve">VI039 ENEGO</t>
  </si>
  <si>
    <t xml:space="preserve">VI040 FARA VICENTINO</t>
  </si>
  <si>
    <t xml:space="preserve">VI041 FOZA</t>
  </si>
  <si>
    <t xml:space="preserve">VI042 GALLIO</t>
  </si>
  <si>
    <t xml:space="preserve">VI043 GAMBELLARA</t>
  </si>
  <si>
    <t xml:space="preserve">VI045 GRANCONA</t>
  </si>
  <si>
    <t xml:space="preserve">VI046 GRISIGNANO DI ZOCCO</t>
  </si>
  <si>
    <t xml:space="preserve">VI047 GRUMOLO DELLE ABBADESSE</t>
  </si>
  <si>
    <t xml:space="preserve">VI048 ISOLA VICENTINA</t>
  </si>
  <si>
    <t xml:space="preserve">VI049 LAGHI</t>
  </si>
  <si>
    <t xml:space="preserve">VI050 LASTEBASSE</t>
  </si>
  <si>
    <t xml:space="preserve">VI051 LONGARE</t>
  </si>
  <si>
    <t xml:space="preserve">VI052 LONIGO</t>
  </si>
  <si>
    <t xml:space="preserve">VI053 LUGO DI VICENZA</t>
  </si>
  <si>
    <t xml:space="preserve">VI054 LUSIANA</t>
  </si>
  <si>
    <t xml:space="preserve">VI055 MALO</t>
  </si>
  <si>
    <t xml:space="preserve">VI056 MARANO VICENTINO</t>
  </si>
  <si>
    <t xml:space="preserve">VI057 MAROSTICA</t>
  </si>
  <si>
    <t xml:space="preserve">VI058 MASON VICENTINO</t>
  </si>
  <si>
    <t xml:space="preserve">VI059 MOLVENA</t>
  </si>
  <si>
    <t xml:space="preserve">VI060 MONTEBELLO VICENTINO</t>
  </si>
  <si>
    <t xml:space="preserve">VI061 MONTECCHIO MAGGIORE</t>
  </si>
  <si>
    <t xml:space="preserve">VI062 MONTECCHIO PRECALCINO</t>
  </si>
  <si>
    <t xml:space="preserve">VI063 MONTE DI MALO</t>
  </si>
  <si>
    <t xml:space="preserve">VI064 MONTEGALDA</t>
  </si>
  <si>
    <t xml:space="preserve">VI065 MONTEGALDELLA</t>
  </si>
  <si>
    <t xml:space="preserve">VI066 MONTEVIALE</t>
  </si>
  <si>
    <t xml:space="preserve">VI067 MONTICELLO CONTE OTTO</t>
  </si>
  <si>
    <t xml:space="preserve">VI068 MONTORSO VICENTINO</t>
  </si>
  <si>
    <t xml:space="preserve">VI070 MUSSOLENTE</t>
  </si>
  <si>
    <t xml:space="preserve">VI071 NANTO</t>
  </si>
  <si>
    <t xml:space="preserve">VI072 NOGAROLE VICENTINO</t>
  </si>
  <si>
    <t xml:space="preserve">VI073 NOVE</t>
  </si>
  <si>
    <t xml:space="preserve">VI074 NOVENTA VICENTINA</t>
  </si>
  <si>
    <t xml:space="preserve">VI075 ORGIANO</t>
  </si>
  <si>
    <t xml:space="preserve">VI076 PEDEMONTE</t>
  </si>
  <si>
    <t xml:space="preserve">VI077 PIANEZZE</t>
  </si>
  <si>
    <t xml:space="preserve">VI078 PIOVENE ROCCHETTE</t>
  </si>
  <si>
    <t xml:space="preserve">VI079 POJANA MAGGIORE</t>
  </si>
  <si>
    <t xml:space="preserve">VI080 POSINA</t>
  </si>
  <si>
    <t xml:space="preserve">VI081 POVE DEL GRAPPA</t>
  </si>
  <si>
    <t xml:space="preserve">VI082 POZZOLEONE</t>
  </si>
  <si>
    <t xml:space="preserve">VI083 QUINTO VICENTINO</t>
  </si>
  <si>
    <t xml:space="preserve">VI084 RECOARO TERME</t>
  </si>
  <si>
    <t xml:space="preserve">VI085 ROANA</t>
  </si>
  <si>
    <t xml:space="preserve">VI086 ROMANO D'EZZELINO</t>
  </si>
  <si>
    <t xml:space="preserve">VI087 ROSA'</t>
  </si>
  <si>
    <t xml:space="preserve">VI088 ROSSANO VENETO</t>
  </si>
  <si>
    <t xml:space="preserve">VI089 ROTZO</t>
  </si>
  <si>
    <t xml:space="preserve">VI090 SALCEDO</t>
  </si>
  <si>
    <t xml:space="preserve">VI091 SANDRIGO</t>
  </si>
  <si>
    <t xml:space="preserve">VI092 SAN GERMANO DEI BERICI</t>
  </si>
  <si>
    <t xml:space="preserve">VI093 SAN NAZARIO</t>
  </si>
  <si>
    <t xml:space="preserve">VI094 SAN PIETRO MUSSOLINO</t>
  </si>
  <si>
    <t xml:space="preserve">VI095 SANTORSO</t>
  </si>
  <si>
    <t xml:space="preserve">VI096 SAN VITO DI LEGUZZANO</t>
  </si>
  <si>
    <t xml:space="preserve">VI097 SARCEDO</t>
  </si>
  <si>
    <t xml:space="preserve">VI098 SAREGO</t>
  </si>
  <si>
    <t xml:space="preserve">VI099 SCHIAVON</t>
  </si>
  <si>
    <t xml:space="preserve">VI100 SCHIO</t>
  </si>
  <si>
    <t xml:space="preserve">VI101 SOLAGNA</t>
  </si>
  <si>
    <t xml:space="preserve">VI102 SOSSANO</t>
  </si>
  <si>
    <t xml:space="preserve">VI103 SOVIZZO</t>
  </si>
  <si>
    <t xml:space="preserve">VI104 TEZZE SUL BRENTA</t>
  </si>
  <si>
    <t xml:space="preserve">VI105 THIENE</t>
  </si>
  <si>
    <t xml:space="preserve">VI106 TONEZZA DEL CIMONE</t>
  </si>
  <si>
    <t xml:space="preserve">VI107 TORREBELVICINO</t>
  </si>
  <si>
    <t xml:space="preserve">VI108 TORRI DI QUARTESOLO</t>
  </si>
  <si>
    <t xml:space="preserve">VI110 TRISSINO</t>
  </si>
  <si>
    <t xml:space="preserve">VI111 VALDAGNO</t>
  </si>
  <si>
    <t xml:space="preserve">VI112 VALDASTICO</t>
  </si>
  <si>
    <t xml:space="preserve">VI113 VALLI DEL PASUBIO</t>
  </si>
  <si>
    <t xml:space="preserve">VI115 VELO D'ASTICO</t>
  </si>
  <si>
    <t xml:space="preserve">VI116 VICENZA</t>
  </si>
  <si>
    <t xml:space="preserve">VI117 VILLAGA</t>
  </si>
  <si>
    <t xml:space="preserve">VI118 VILLAVERLA</t>
  </si>
  <si>
    <t xml:space="preserve">VI119 ZANE'</t>
  </si>
  <si>
    <t xml:space="preserve">VI120 ZERMEGHEDO</t>
  </si>
  <si>
    <t xml:space="preserve">VI121 ZOVENCEDO</t>
  </si>
  <si>
    <t xml:space="preserve">VI122 ZUGLIANO</t>
  </si>
  <si>
    <t xml:space="preserve">VI123 VAL LIONA</t>
  </si>
  <si>
    <t xml:space="preserve">VI124 BARBARANO MOSSANO</t>
  </si>
  <si>
    <t xml:space="preserve">VI125 VALBRENTA</t>
  </si>
  <si>
    <t xml:space="preserve">VI126 COLCERESA</t>
  </si>
  <si>
    <t xml:space="preserve">VI127 LUSIANA CONCO</t>
  </si>
  <si>
    <t xml:space="preserve">TOTALE </t>
  </si>
  <si>
    <t xml:space="preserve">Fonte: elaborazione Camera di Commercio di Vicenza su dati Infocamere</t>
  </si>
  <si>
    <t xml:space="preserve">TAV. 5.3 – ISCRIZIONI E CESSAZIONI DELLE IMPRESE – ANNI 2023 E 2024 – PROVINCIA DI VICENZA</t>
  </si>
  <si>
    <t xml:space="preserve">ISCR.</t>
  </si>
  <si>
    <t xml:space="preserve">CANC.</t>
  </si>
  <si>
    <t xml:space="preserve">ISCRIZIONI</t>
  </si>
  <si>
    <t xml:space="preserve">CESSAZIONI</t>
  </si>
  <si>
    <t xml:space="preserve">CESSAZ. NON D'UFFICIO</t>
  </si>
  <si>
    <t xml:space="preserve">SALDO ISCRIZIONI/ CESSAZIONI NdU</t>
  </si>
  <si>
    <t xml:space="preserve">TAV. 5.4 - EVOLUZIONE DELLA FORMA GIURIDICA DELLE IMPRESE REGISTRATE </t>
  </si>
  <si>
    <t xml:space="preserve"> </t>
  </si>
  <si>
    <t xml:space="preserve">ANNI</t>
  </si>
  <si>
    <t xml:space="preserve">SOC.  DI CAPITALE</t>
  </si>
  <si>
    <t xml:space="preserve">SOC. DI PERSONE</t>
  </si>
  <si>
    <t xml:space="preserve">DITTE INDIVIDUALI </t>
  </si>
  <si>
    <t xml:space="preserve">ALTRE</t>
  </si>
  <si>
    <t xml:space="preserve">Fonte: Elaborazione Camera di Commercio di Vicenza su dati Infocamere</t>
  </si>
  <si>
    <t xml:space="preserve">TAV. 5.5 –UNITA' LOCALI - SETTORI - CLASSE DI ADDETTI – PROVINCIA DI VICENZA - AL 31/12/2024</t>
  </si>
  <si>
    <t xml:space="preserve">1-9</t>
  </si>
  <si>
    <t xml:space="preserve">10-49</t>
  </si>
  <si>
    <t xml:space="preserve">50-250</t>
  </si>
  <si>
    <t xml:space="preserve">&gt;250</t>
  </si>
  <si>
    <t xml:space="preserve">0 o ND</t>
  </si>
  <si>
    <t xml:space="preserve">-</t>
  </si>
  <si>
    <t xml:space="preserve">Fonte: elaborazione Camera di Commercio di Vicenza su dati INFOCAMERE</t>
  </si>
  <si>
    <t xml:space="preserve">Classe di Addetti</t>
  </si>
  <si>
    <t xml:space="preserve">0 addetti</t>
  </si>
  <si>
    <t xml:space="preserve">1 addetto</t>
  </si>
  <si>
    <t xml:space="preserve">2-5 addetti</t>
  </si>
  <si>
    <t xml:space="preserve">20-49 addetti</t>
  </si>
  <si>
    <t xml:space="preserve">Grand Total</t>
  </si>
  <si>
    <t xml:space="preserve">Addetti tot.</t>
  </si>
  <si>
    <t xml:space="preserve">TAV. 5.6.a –  LOCALIZZAZIONI PER DIVISIONE - PROVINCIA DI VICENZA - 1 di 2</t>
  </si>
  <si>
    <t xml:space="preserve">DIVISIONI</t>
  </si>
  <si>
    <t xml:space="preserve">VAR. % 2023-24</t>
  </si>
  <si>
    <t xml:space="preserve">A 01 Coltivazioni agricole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7 Estrazione di minerali metalliferi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</t>
  </si>
  <si>
    <t xml:space="preserve">C 15 Fabbricazione di articoli in pelle e simili</t>
  </si>
  <si>
    <t xml:space="preserve">C 16 Industria del legno e dei prodotti in legno </t>
  </si>
  <si>
    <t xml:space="preserve">C 17 Fabbricazione di carta e di prodotti di carta</t>
  </si>
  <si>
    <t xml:space="preserve">C 18 Stampa e riproduzione di supporti registrati</t>
  </si>
  <si>
    <t xml:space="preserve">C 19 Fabbricazione di coke </t>
  </si>
  <si>
    <t xml:space="preserve">C 20 Fabbricazione di prodotti chimici</t>
  </si>
  <si>
    <t xml:space="preserve">C 21 Fabbricazione di prodotti farmaceutici di base </t>
  </si>
  <si>
    <t xml:space="preserve">C 22 Fabbricazione di articoli in gomma </t>
  </si>
  <si>
    <t xml:space="preserve">C 23 Fabbricazione altri prodotti  di miner..</t>
  </si>
  <si>
    <t xml:space="preserve">C 24 Metallurgia</t>
  </si>
  <si>
    <t xml:space="preserve">C 25 Fabbricazione di prodotti in metallo </t>
  </si>
  <si>
    <t xml:space="preserve">C 26 Fabbricazione di computer </t>
  </si>
  <si>
    <t xml:space="preserve">C 27 Fabbricazione di apparecchiature elettriche </t>
  </si>
  <si>
    <t xml:space="preserve">C 28 Fabbricazione di macchinari </t>
  </si>
  <si>
    <t xml:space="preserve">C 29 Fabbricazione di autoveicoli, rimorchi 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</t>
  </si>
  <si>
    <t xml:space="preserve">D 35 Fornitura di energia elettrica, gas</t>
  </si>
  <si>
    <t xml:space="preserve">E 36 Raccolta, trattamento e fornitura di acqua</t>
  </si>
  <si>
    <t xml:space="preserve">E 37 Gestione delle reti fognarie</t>
  </si>
  <si>
    <t xml:space="preserve">E 38 Attività di raccolta, trattamento rifiu...</t>
  </si>
  <si>
    <t xml:space="preserve">E 39 Attività di risanamento 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</t>
  </si>
  <si>
    <t xml:space="preserve">G 46 Commercio all'ingrosso </t>
  </si>
  <si>
    <t xml:space="preserve">G 47 Commercio al dettaglio</t>
  </si>
  <si>
    <t xml:space="preserve">H 49 Trasporto terrestre e mediante condotte</t>
  </si>
  <si>
    <t xml:space="preserve">TAV. 5.6.b –  LOCALIZZAZIONI PER DIVISIONE - PROVINCIA DI VICENZA  – 2 di 2</t>
  </si>
  <si>
    <t xml:space="preserve">H 50 Trasporto marittimo e per vie d'acqua</t>
  </si>
  <si>
    <t xml:space="preserve">H 51 Trasporto aereo</t>
  </si>
  <si>
    <t xml:space="preserve">H 52 Magazzinaggio 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</t>
  </si>
  <si>
    <t xml:space="preserve">J 60 Attività di programmazione e trasmissione</t>
  </si>
  <si>
    <t xml:space="preserve">J 61 Telecomunicazioni</t>
  </si>
  <si>
    <t xml:space="preserve">J 62 Produzione di software</t>
  </si>
  <si>
    <t xml:space="preserve">J 63 Attività dei servizi d'informazione </t>
  </si>
  <si>
    <t xml:space="preserve">K 64 Attività di servizi finanziari</t>
  </si>
  <si>
    <t xml:space="preserve">K 65 Assicurazioni, riassicurazioni </t>
  </si>
  <si>
    <t xml:space="preserve">K 66 Attività ausiliarie dei servizi finanziari </t>
  </si>
  <si>
    <t xml:space="preserve">L 68 Attivita' immobiliari</t>
  </si>
  <si>
    <t xml:space="preserve">M 69 Attività legali e contabilità</t>
  </si>
  <si>
    <t xml:space="preserve">M 70 Attività di direzione aziendale </t>
  </si>
  <si>
    <t xml:space="preserve">M 71 Attività degli studi di architettura </t>
  </si>
  <si>
    <t xml:space="preserve">M 72 Ricerca scientifica e sviluppo</t>
  </si>
  <si>
    <t xml:space="preserve">M 73 Pubblicità e ricerche di mercato</t>
  </si>
  <si>
    <t xml:space="preserve">M 74 Altre attività professionali</t>
  </si>
  <si>
    <t xml:space="preserve">M 75 Servizi veterinari</t>
  </si>
  <si>
    <t xml:space="preserve">N 77 Attività di noleggio e leasing operativo</t>
  </si>
  <si>
    <t xml:space="preserve">N 78 Attività di ricerca, selezione personale</t>
  </si>
  <si>
    <t xml:space="preserve">N 79 Attività dei servizi delle agenzie di viaggi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</t>
  </si>
  <si>
    <t xml:space="preserve">O 84 Amministrazione pubblica e difesa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</t>
  </si>
  <si>
    <t xml:space="preserve">R 91 Attività di biblioteche</t>
  </si>
  <si>
    <t xml:space="preserve">R 92 Attività riguardanti le lotterie</t>
  </si>
  <si>
    <t xml:space="preserve">R 93 Attività sportive, di intrattenimento</t>
  </si>
  <si>
    <t xml:space="preserve">S 94 Attività di organizzazioni associative</t>
  </si>
  <si>
    <t xml:space="preserve">S 95 Riparazione di computer </t>
  </si>
  <si>
    <t xml:space="preserve">S 96 Altre attività di servizi per la persona</t>
  </si>
  <si>
    <t xml:space="preserve">TAV. 5.7 - IMPRESE GIOVANILI AL 31/12/2024 – PROVINCIA DI VICENZA</t>
  </si>
  <si>
    <t xml:space="preserve">Settore Ateco</t>
  </si>
  <si>
    <t xml:space="preserve">Grado di imprenditorialità giovanile</t>
  </si>
  <si>
    <t xml:space="preserve">Esclusivo</t>
  </si>
  <si>
    <t xml:space="preserve">Forte</t>
  </si>
  <si>
    <t xml:space="preserve">Maggioritario</t>
  </si>
  <si>
    <t xml:space="preserve">Totale</t>
  </si>
  <si>
    <t xml:space="preserve">% giovanili su Tot. Imprese</t>
  </si>
  <si>
    <t xml:space="preserve">Registrate</t>
  </si>
  <si>
    <t xml:space="preserve">Addetti </t>
  </si>
  <si>
    <t xml:space="preserve">G Commercio all'ingrosso e al dettaglio; riparazione di aut...</t>
  </si>
  <si>
    <t xml:space="preserve">Fonte: Elaborazione Camera di Commercio di Vicenza su dati Infocamere-INPS</t>
  </si>
  <si>
    <t xml:space="preserve">TAV. 5.8 - IMPRESE FEMMINILI AL 31/12/2024 - PROVINCIA DI VICENZA</t>
  </si>
  <si>
    <t xml:space="preserve">Grado di imprenditorialità femminile</t>
  </si>
  <si>
    <t xml:space="preserve">% femminili su Tot. Settore Impre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&quot;L. &quot;* #,##0_-;&quot;-L. &quot;* #,##0_-;_-&quot;L. &quot;* \-_-;_-@_-"/>
    <numFmt numFmtId="167" formatCode="#,##0&quot;           &quot;"/>
    <numFmt numFmtId="168" formatCode="#,##0&quot;         &quot;"/>
    <numFmt numFmtId="169" formatCode="#,##0"/>
    <numFmt numFmtId="170" formatCode="0.0%"/>
    <numFmt numFmtId="171" formatCode="_-* #,##0_-;\-* #,##0_-;_-* \-_-;_-@_-"/>
    <numFmt numFmtId="172" formatCode="_-* #,##0_-;\-* #,##0_-;_-* \-??_-;_-@_-"/>
    <numFmt numFmtId="173" formatCode="0.00%"/>
    <numFmt numFmtId="174" formatCode="#,##0.0"/>
    <numFmt numFmtId="175" formatCode="_-* #,##0.00_-;\-* #,##0.00_-;_-* \-??_-;_-@_-"/>
    <numFmt numFmtId="176" formatCode="0"/>
  </numFmts>
  <fonts count="36">
    <font>
      <sz val="10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1"/>
      <family val="0"/>
      <charset val="1"/>
    </font>
    <font>
      <sz val="10"/>
      <color rgb="FF008000"/>
      <name val="Arial1"/>
      <family val="0"/>
      <charset val="1"/>
    </font>
    <font>
      <u val="single"/>
      <sz val="10"/>
      <color rgb="FF0000FF"/>
      <name val="Arial1"/>
      <family val="0"/>
      <charset val="1"/>
    </font>
    <font>
      <sz val="10"/>
      <color rgb="FFFFFFFF"/>
      <name val="Arial1"/>
      <family val="0"/>
      <charset val="1"/>
    </font>
    <font>
      <b val="true"/>
      <sz val="10"/>
      <color rgb="FF000000"/>
      <name val="Arial1"/>
      <family val="0"/>
      <charset val="1"/>
    </font>
    <font>
      <b val="true"/>
      <sz val="10"/>
      <color rgb="FFFFFFFF"/>
      <name val="Arial1"/>
      <family val="0"/>
      <charset val="1"/>
    </font>
    <font>
      <sz val="10"/>
      <color rgb="FF993300"/>
      <name val="Arial1"/>
      <family val="0"/>
      <charset val="1"/>
    </font>
    <font>
      <sz val="10"/>
      <name val="Arial"/>
      <family val="2"/>
      <charset val="1"/>
    </font>
    <font>
      <sz val="10"/>
      <color rgb="FF333333"/>
      <name val="Arial1"/>
      <family val="0"/>
      <charset val="1"/>
    </font>
    <font>
      <i val="true"/>
      <sz val="10"/>
      <color rgb="FF808080"/>
      <name val="Arial1"/>
      <family val="0"/>
      <charset val="1"/>
    </font>
    <font>
      <b val="true"/>
      <i val="true"/>
      <u val="single"/>
      <sz val="10"/>
      <color rgb="FF000000"/>
      <name val="Arial1"/>
      <family val="0"/>
      <charset val="1"/>
    </font>
    <font>
      <sz val="18"/>
      <color rgb="FF000000"/>
      <name val="Arial1"/>
      <family val="0"/>
      <charset val="1"/>
    </font>
    <font>
      <sz val="12"/>
      <color rgb="FF000000"/>
      <name val="Arial1"/>
      <family val="0"/>
      <charset val="1"/>
    </font>
    <font>
      <sz val="16"/>
      <name val="Source Sans Pro Light"/>
      <family val="2"/>
      <charset val="1"/>
    </font>
    <font>
      <b val="true"/>
      <sz val="16"/>
      <name val="Source Sans Pro Light"/>
      <family val="2"/>
      <charset val="1"/>
    </font>
    <font>
      <sz val="11"/>
      <name val="Source Sans Pro Light"/>
      <family val="2"/>
      <charset val="1"/>
    </font>
    <font>
      <b val="true"/>
      <sz val="11"/>
      <name val="Source Sans Pro Light"/>
      <family val="2"/>
      <charset val="1"/>
    </font>
    <font>
      <b val="true"/>
      <sz val="10"/>
      <name val="Arial"/>
      <family val="2"/>
      <charset val="1"/>
    </font>
    <font>
      <sz val="9"/>
      <name val="Source Sans Pro Light"/>
      <family val="2"/>
      <charset val="1"/>
    </font>
    <font>
      <b val="true"/>
      <sz val="12"/>
      <name val="Source Sans Pro Light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Source Sans Pro Light"/>
      <family val="2"/>
      <charset val="1"/>
    </font>
    <font>
      <sz val="11"/>
      <color rgb="FF000000"/>
      <name val="Source Sans Pro Light"/>
      <family val="2"/>
      <charset val="1"/>
    </font>
    <font>
      <b val="true"/>
      <sz val="11"/>
      <color rgb="FF000000"/>
      <name val="Source Sans Pro Light"/>
      <family val="2"/>
      <charset val="1"/>
    </font>
    <font>
      <sz val="10"/>
      <name val="Source Sans Pro Light"/>
      <family val="2"/>
      <charset val="1"/>
    </font>
    <font>
      <sz val="12"/>
      <name val="Source Sans Pro Light"/>
      <family val="2"/>
      <charset val="1"/>
    </font>
    <font>
      <sz val="10"/>
      <color rgb="FF000000"/>
      <name val="Source Sans Pro Light"/>
      <family val="2"/>
      <charset val="1"/>
    </font>
    <font>
      <b val="true"/>
      <i val="true"/>
      <sz val="11"/>
      <name val="Source Sans Pro Light"/>
      <family val="2"/>
      <charset val="1"/>
    </font>
    <font>
      <i val="true"/>
      <sz val="11"/>
      <name val="Source Sans Pro Light"/>
      <family val="2"/>
      <charset val="1"/>
    </font>
    <font>
      <b val="true"/>
      <sz val="10"/>
      <color rgb="FF000000"/>
      <name val="Source Sans Pro Light"/>
      <family val="2"/>
      <charset val="1"/>
    </font>
    <font>
      <sz val="9"/>
      <name val="Arial Narrow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BCE9F9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C0C0C0"/>
        <bgColor rgb="FFD3D3D3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5F5F5"/>
      </patternFill>
    </fill>
    <fill>
      <patternFill patternType="solid">
        <fgColor rgb="FFFCE52D"/>
        <bgColor rgb="FFFFFF00"/>
      </patternFill>
    </fill>
    <fill>
      <patternFill patternType="solid">
        <fgColor rgb="FFF5F5F5"/>
        <bgColor rgb="FFFFFFFF"/>
      </patternFill>
    </fill>
    <fill>
      <patternFill patternType="solid">
        <fgColor rgb="FFBCE9F9"/>
        <bgColor rgb="FFCCFFCC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viso 1" xfId="20"/>
    <cellStyle name="Buono 1" xfId="21"/>
    <cellStyle name="Collegamento ipertestuale 1" xfId="22"/>
    <cellStyle name="Enfasi 1 1" xfId="23"/>
    <cellStyle name="Enfasi 2 1" xfId="24"/>
    <cellStyle name="Enfasi 3 1" xfId="25"/>
    <cellStyle name="Enfasi 4" xfId="26"/>
    <cellStyle name="Errore 1" xfId="27"/>
    <cellStyle name="Neutro 1" xfId="28"/>
    <cellStyle name="Non buono 1" xfId="29"/>
    <cellStyle name="Normale 13" xfId="30"/>
    <cellStyle name="Normale 2" xfId="31"/>
    <cellStyle name="Normale 3" xfId="32"/>
    <cellStyle name="Normale_Popolazione2011" xfId="33"/>
    <cellStyle name="Nota 1" xfId="34"/>
    <cellStyle name="Nota a piè di pagina 1" xfId="35"/>
    <cellStyle name="Percentuale 4" xfId="36"/>
    <cellStyle name="Risultato 1" xfId="37"/>
    <cellStyle name="Stato 1" xfId="38"/>
    <cellStyle name="Testo 1" xfId="39"/>
    <cellStyle name="Titolo 1 1" xfId="40"/>
    <cellStyle name="Titolo 2 1" xfId="41"/>
    <cellStyle name="Valuta (0)_modello export" xfId="42"/>
    <cellStyle name="Excel Built-in Comma [0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CE9F9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30</xdr:row>
      <xdr:rowOff>133200</xdr:rowOff>
    </xdr:from>
    <xdr:to>
      <xdr:col>3</xdr:col>
      <xdr:colOff>75960</xdr:colOff>
      <xdr:row>31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800" y="8134200"/>
          <a:ext cx="13179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21</xdr:row>
      <xdr:rowOff>0</xdr:rowOff>
    </xdr:from>
    <xdr:to>
      <xdr:col>10</xdr:col>
      <xdr:colOff>269280</xdr:colOff>
      <xdr:row>33</xdr:row>
      <xdr:rowOff>14544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981720" y="4429080"/>
          <a:ext cx="4983480" cy="27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0</xdr:colOff>
      <xdr:row>26</xdr:row>
      <xdr:rowOff>9360</xdr:rowOff>
    </xdr:from>
    <xdr:to>
      <xdr:col>4</xdr:col>
      <xdr:colOff>565200</xdr:colOff>
      <xdr:row>42</xdr:row>
      <xdr:rowOff>1494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619200" y="5357880"/>
          <a:ext cx="5881320" cy="318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3" min="1" style="1" width="8.71"/>
    <col collapsed="false" customWidth="false" hidden="false" outlineLevel="0" max="16384" min="14" style="2" width="8.71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9" customFormat="false" ht="21" hidden="false" customHeight="false" outlineLevel="0" collapsed="false">
      <c r="C9" s="3" t="s">
        <v>1</v>
      </c>
    </row>
    <row r="12" customFormat="false" ht="21" hidden="false" customHeight="false" outlineLevel="0" collapsed="false">
      <c r="C12" s="3" t="s">
        <v>2</v>
      </c>
    </row>
    <row r="30" customFormat="false" ht="21" hidden="false" customHeight="false" outlineLevel="0" collapsed="false">
      <c r="A30" s="4"/>
      <c r="B30" s="4"/>
      <c r="C30" s="5"/>
      <c r="D30" s="5"/>
      <c r="E30" s="5"/>
      <c r="F30" s="5"/>
      <c r="G30" s="5"/>
      <c r="H30" s="4"/>
      <c r="I30" s="4"/>
      <c r="J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421875" defaultRowHeight="15" zeroHeight="false" outlineLevelRow="0" outlineLevelCol="0"/>
  <cols>
    <col collapsed="false" customWidth="true" hidden="false" outlineLevel="0" max="1" min="1" style="6" width="64.86"/>
    <col collapsed="false" customWidth="true" hidden="false" outlineLevel="0" max="2" min="2" style="6" width="15.43"/>
    <col collapsed="false" customWidth="true" hidden="false" outlineLevel="0" max="3" min="3" style="6" width="13.43"/>
    <col collapsed="false" customWidth="true" hidden="false" outlineLevel="0" max="4" min="4" style="6" width="14.43"/>
    <col collapsed="false" customWidth="false" hidden="false" outlineLevel="0" max="6" min="5" style="6" width="8.57"/>
    <col collapsed="false" customWidth="false" hidden="false" outlineLevel="0" max="234" min="7" style="7" width="8.57"/>
  </cols>
  <sheetData>
    <row r="1" customFormat="false" ht="17.45" hidden="false" customHeight="true" outlineLevel="0" collapsed="false">
      <c r="A1" s="8" t="s">
        <v>3</v>
      </c>
      <c r="B1" s="8"/>
      <c r="C1" s="8"/>
    </row>
    <row r="2" customFormat="false" ht="28.35" hidden="false" customHeight="true" outlineLevel="0" collapsed="false">
      <c r="A2" s="8"/>
      <c r="B2" s="8"/>
      <c r="C2" s="8"/>
    </row>
    <row r="3" customFormat="false" ht="15.75" hidden="false" customHeight="true" outlineLevel="0" collapsed="false">
      <c r="A3" s="9" t="s">
        <v>4</v>
      </c>
      <c r="B3" s="10" t="s">
        <v>5</v>
      </c>
      <c r="C3" s="11" t="s">
        <v>6</v>
      </c>
    </row>
    <row r="4" customFormat="false" ht="13.9" hidden="false" customHeight="true" outlineLevel="0" collapsed="false">
      <c r="A4" s="9"/>
      <c r="B4" s="10"/>
      <c r="C4" s="11"/>
    </row>
    <row r="5" customFormat="false" ht="15.95" hidden="false" customHeight="true" outlineLevel="0" collapsed="false">
      <c r="A5" s="12" t="s">
        <v>7</v>
      </c>
      <c r="B5" s="13" t="n">
        <v>7716</v>
      </c>
      <c r="C5" s="14" t="n">
        <v>8276</v>
      </c>
    </row>
    <row r="6" customFormat="false" ht="15.95" hidden="false" customHeight="true" outlineLevel="0" collapsed="false">
      <c r="A6" s="12" t="s">
        <v>8</v>
      </c>
      <c r="B6" s="13" t="n">
        <v>77</v>
      </c>
      <c r="C6" s="14" t="n">
        <v>172</v>
      </c>
    </row>
    <row r="7" customFormat="false" ht="15.95" hidden="false" customHeight="true" outlineLevel="0" collapsed="false">
      <c r="A7" s="12" t="s">
        <v>9</v>
      </c>
      <c r="B7" s="13" t="n">
        <v>12025</v>
      </c>
      <c r="C7" s="14" t="n">
        <v>15944</v>
      </c>
    </row>
    <row r="8" customFormat="false" ht="15.95" hidden="false" customHeight="true" outlineLevel="0" collapsed="false">
      <c r="A8" s="12" t="s">
        <v>10</v>
      </c>
      <c r="B8" s="13" t="n">
        <v>176</v>
      </c>
      <c r="C8" s="14" t="n">
        <v>465</v>
      </c>
    </row>
    <row r="9" customFormat="false" ht="15.95" hidden="false" customHeight="true" outlineLevel="0" collapsed="false">
      <c r="A9" s="12" t="s">
        <v>11</v>
      </c>
      <c r="B9" s="13" t="n">
        <v>136</v>
      </c>
      <c r="C9" s="14" t="n">
        <v>294</v>
      </c>
    </row>
    <row r="10" customFormat="false" ht="15.95" hidden="false" customHeight="true" outlineLevel="0" collapsed="false">
      <c r="A10" s="12" t="s">
        <v>12</v>
      </c>
      <c r="B10" s="13" t="n">
        <v>11031</v>
      </c>
      <c r="C10" s="14" t="n">
        <v>12185</v>
      </c>
    </row>
    <row r="11" s="16" customFormat="true" ht="15.95" hidden="false" customHeight="true" outlineLevel="0" collapsed="false">
      <c r="A11" s="12" t="s">
        <v>13</v>
      </c>
      <c r="B11" s="13" t="n">
        <v>16221</v>
      </c>
      <c r="C11" s="14" t="n">
        <v>21634</v>
      </c>
      <c r="D11" s="15"/>
      <c r="E11" s="15"/>
      <c r="F11" s="15"/>
    </row>
    <row r="12" customFormat="false" ht="15.95" hidden="false" customHeight="true" outlineLevel="0" collapsed="false">
      <c r="A12" s="12" t="s">
        <v>14</v>
      </c>
      <c r="B12" s="13" t="n">
        <v>1715</v>
      </c>
      <c r="C12" s="14" t="n">
        <v>2557</v>
      </c>
    </row>
    <row r="13" customFormat="false" ht="15.95" hidden="false" customHeight="true" outlineLevel="0" collapsed="false">
      <c r="A13" s="12" t="s">
        <v>15</v>
      </c>
      <c r="B13" s="13" t="n">
        <v>4882</v>
      </c>
      <c r="C13" s="14" t="n">
        <v>6293</v>
      </c>
    </row>
    <row r="14" customFormat="false" ht="15.95" hidden="false" customHeight="true" outlineLevel="0" collapsed="false">
      <c r="A14" s="12" t="s">
        <v>16</v>
      </c>
      <c r="B14" s="13" t="n">
        <v>1949</v>
      </c>
      <c r="C14" s="14" t="n">
        <v>2487</v>
      </c>
    </row>
    <row r="15" customFormat="false" ht="15.95" hidden="false" customHeight="true" outlineLevel="0" collapsed="false">
      <c r="A15" s="12" t="s">
        <v>17</v>
      </c>
      <c r="B15" s="13" t="n">
        <v>2472</v>
      </c>
      <c r="C15" s="14" t="n">
        <v>3396</v>
      </c>
    </row>
    <row r="16" customFormat="false" ht="15.95" hidden="false" customHeight="true" outlineLevel="0" collapsed="false">
      <c r="A16" s="12" t="s">
        <v>18</v>
      </c>
      <c r="B16" s="13" t="n">
        <v>6493</v>
      </c>
      <c r="C16" s="14" t="n">
        <v>6847</v>
      </c>
    </row>
    <row r="17" customFormat="false" ht="15.95" hidden="false" customHeight="true" outlineLevel="0" collapsed="false">
      <c r="A17" s="12" t="s">
        <v>19</v>
      </c>
      <c r="B17" s="13" t="n">
        <v>3837</v>
      </c>
      <c r="C17" s="14" t="n">
        <v>4728</v>
      </c>
    </row>
    <row r="18" customFormat="false" ht="15.95" hidden="false" customHeight="true" outlineLevel="0" collapsed="false">
      <c r="A18" s="12" t="s">
        <v>20</v>
      </c>
      <c r="B18" s="13" t="n">
        <v>2360</v>
      </c>
      <c r="C18" s="14" t="n">
        <v>2938</v>
      </c>
    </row>
    <row r="19" customFormat="false" ht="15.95" hidden="false" customHeight="true" outlineLevel="0" collapsed="false">
      <c r="A19" s="12" t="s">
        <v>21</v>
      </c>
      <c r="B19" s="13" t="n">
        <v>1</v>
      </c>
      <c r="C19" s="14" t="n">
        <v>1</v>
      </c>
    </row>
    <row r="20" customFormat="false" ht="15.95" hidden="false" customHeight="true" outlineLevel="0" collapsed="false">
      <c r="A20" s="12" t="s">
        <v>22</v>
      </c>
      <c r="B20" s="13" t="n">
        <v>354</v>
      </c>
      <c r="C20" s="14" t="n">
        <v>543</v>
      </c>
    </row>
    <row r="21" customFormat="false" ht="15.95" hidden="false" customHeight="true" outlineLevel="0" collapsed="false">
      <c r="A21" s="12" t="s">
        <v>23</v>
      </c>
      <c r="B21" s="13" t="n">
        <v>501</v>
      </c>
      <c r="C21" s="14" t="n">
        <v>1004</v>
      </c>
    </row>
    <row r="22" customFormat="false" ht="15.95" hidden="false" customHeight="true" outlineLevel="0" collapsed="false">
      <c r="A22" s="12" t="s">
        <v>24</v>
      </c>
      <c r="B22" s="13" t="n">
        <v>841</v>
      </c>
      <c r="C22" s="14" t="n">
        <v>1088</v>
      </c>
    </row>
    <row r="23" customFormat="false" ht="15.95" hidden="false" customHeight="true" outlineLevel="0" collapsed="false">
      <c r="A23" s="12" t="s">
        <v>25</v>
      </c>
      <c r="B23" s="13" t="n">
        <v>3537</v>
      </c>
      <c r="C23" s="14" t="n">
        <v>3975</v>
      </c>
    </row>
    <row r="24" customFormat="false" ht="15.95" hidden="false" customHeight="true" outlineLevel="0" collapsed="false">
      <c r="A24" s="12" t="s">
        <v>26</v>
      </c>
      <c r="B24" s="13" t="n">
        <v>2323</v>
      </c>
      <c r="C24" s="14" t="n">
        <v>2776</v>
      </c>
    </row>
    <row r="25" s="16" customFormat="true" ht="15.95" hidden="false" customHeight="true" outlineLevel="0" collapsed="false">
      <c r="A25" s="17" t="s">
        <v>27</v>
      </c>
      <c r="B25" s="18" t="n">
        <v>78647</v>
      </c>
      <c r="C25" s="19" t="n">
        <v>97603</v>
      </c>
      <c r="D25" s="15"/>
      <c r="E25" s="15"/>
      <c r="F25" s="15"/>
    </row>
    <row r="26" s="16" customFormat="true" ht="16.5" hidden="false" customHeight="true" outlineLevel="0" collapsed="false">
      <c r="A26" s="20" t="s">
        <v>28</v>
      </c>
      <c r="B26" s="21"/>
      <c r="C26" s="21"/>
      <c r="D26" s="22"/>
      <c r="E26" s="15"/>
      <c r="F26" s="15"/>
    </row>
    <row r="27" customFormat="false" ht="11.45" hidden="false" customHeight="true" outlineLevel="0" collapsed="false"/>
    <row r="28" customFormat="false" ht="11.45" hidden="false" customHeight="true" outlineLevel="0" collapsed="false">
      <c r="A28" s="23"/>
      <c r="B28" s="24"/>
      <c r="C28" s="24"/>
      <c r="D28" s="25"/>
    </row>
    <row r="29" customFormat="false" ht="11.45" hidden="false" customHeight="true" outlineLevel="0" collapsed="false">
      <c r="A29" s="23"/>
      <c r="B29" s="24"/>
      <c r="C29" s="24"/>
      <c r="D29" s="25"/>
    </row>
    <row r="30" customFormat="false" ht="11.45" hidden="false" customHeight="true" outlineLevel="0" collapsed="false">
      <c r="A30" s="23"/>
      <c r="B30" s="24"/>
      <c r="C30" s="24"/>
      <c r="D30" s="25"/>
    </row>
    <row r="31" customFormat="false" ht="11.45" hidden="false" customHeight="true" outlineLevel="0" collapsed="false">
      <c r="A31" s="23"/>
      <c r="B31" s="24"/>
      <c r="C31" s="24"/>
      <c r="D31" s="25"/>
    </row>
    <row r="32" customFormat="false" ht="11.45" hidden="false" customHeight="true" outlineLevel="0" collapsed="false">
      <c r="A32" s="23"/>
      <c r="B32" s="24"/>
      <c r="C32" s="24"/>
      <c r="D32" s="25"/>
    </row>
    <row r="37" s="27" customFormat="true" ht="15" hidden="false" customHeight="false" outlineLevel="0" collapsed="false">
      <c r="A37" s="26"/>
      <c r="B37" s="26"/>
      <c r="C37" s="26"/>
      <c r="D37" s="26"/>
      <c r="E37" s="26"/>
      <c r="F37" s="26"/>
    </row>
    <row r="38" s="27" customFormat="true" ht="15" hidden="false" customHeight="false" outlineLevel="0" collapsed="false">
      <c r="A38" s="26"/>
      <c r="B38" s="26"/>
      <c r="C38" s="26"/>
      <c r="D38" s="26"/>
      <c r="E38" s="26"/>
      <c r="F38" s="26"/>
    </row>
    <row r="39" s="27" customFormat="true" ht="15" hidden="false" customHeight="false" outlineLevel="0" collapsed="false">
      <c r="A39" s="26"/>
      <c r="B39" s="26"/>
      <c r="C39" s="26"/>
      <c r="D39" s="26"/>
      <c r="E39" s="26"/>
      <c r="F39" s="26"/>
    </row>
    <row r="40" s="27" customFormat="true" ht="15" hidden="false" customHeight="false" outlineLevel="0" collapsed="false">
      <c r="A40" s="26"/>
      <c r="B40" s="26"/>
      <c r="C40" s="26"/>
      <c r="D40" s="26"/>
      <c r="E40" s="26"/>
      <c r="F40" s="26"/>
    </row>
  </sheetData>
  <mergeCells count="4">
    <mergeCell ref="A1:C2"/>
    <mergeCell ref="A3:A4"/>
    <mergeCell ref="B3:B4"/>
    <mergeCell ref="C3:C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421875" defaultRowHeight="15" zeroHeight="false" outlineLevelRow="0" outlineLevelCol="0"/>
  <cols>
    <col collapsed="false" customWidth="true" hidden="false" outlineLevel="0" max="1" min="1" style="28" width="39.43"/>
    <col collapsed="false" customWidth="true" hidden="false" outlineLevel="0" max="2" min="2" style="29" width="15.57"/>
    <col collapsed="false" customWidth="true" hidden="false" outlineLevel="0" max="3" min="3" style="30" width="14.43"/>
    <col collapsed="false" customWidth="true" hidden="false" outlineLevel="0" max="4" min="4" style="6" width="8.71"/>
    <col collapsed="false" customWidth="false" hidden="false" outlineLevel="0" max="13" min="5" style="6" width="8.57"/>
    <col collapsed="false" customWidth="false" hidden="false" outlineLevel="0" max="240" min="14" style="7" width="8.57"/>
  </cols>
  <sheetData>
    <row r="1" s="32" customFormat="true" ht="33.75" hidden="false" customHeight="true" outlineLevel="0" collapsed="false">
      <c r="A1" s="31" t="s">
        <v>29</v>
      </c>
      <c r="B1" s="31"/>
      <c r="C1" s="31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32" customFormat="true" ht="29.1" hidden="false" customHeight="true" outlineLevel="0" collapsed="false">
      <c r="A2" s="8" t="s">
        <v>30</v>
      </c>
      <c r="B2" s="33" t="s">
        <v>5</v>
      </c>
      <c r="C2" s="34" t="s">
        <v>31</v>
      </c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5" hidden="false" customHeight="true" outlineLevel="0" collapsed="false">
      <c r="A3" s="35" t="s">
        <v>32</v>
      </c>
      <c r="B3" s="13" t="n">
        <v>167</v>
      </c>
      <c r="C3" s="13" t="n">
        <v>203</v>
      </c>
      <c r="D3" s="36"/>
    </row>
    <row r="4" customFormat="false" ht="12.75" hidden="false" customHeight="true" outlineLevel="0" collapsed="false">
      <c r="A4" s="35" t="s">
        <v>33</v>
      </c>
      <c r="B4" s="13" t="n">
        <v>275</v>
      </c>
      <c r="C4" s="13" t="n">
        <v>307</v>
      </c>
      <c r="D4" s="36"/>
    </row>
    <row r="5" customFormat="false" ht="13.15" hidden="false" customHeight="true" outlineLevel="0" collapsed="false">
      <c r="A5" s="35" t="s">
        <v>34</v>
      </c>
      <c r="B5" s="13" t="n">
        <v>176</v>
      </c>
      <c r="C5" s="13" t="n">
        <v>223</v>
      </c>
      <c r="D5" s="36"/>
    </row>
    <row r="6" customFormat="false" ht="15" hidden="false" customHeight="false" outlineLevel="0" collapsed="false">
      <c r="A6" s="35" t="s">
        <v>35</v>
      </c>
      <c r="B6" s="13" t="n">
        <v>1046</v>
      </c>
      <c r="C6" s="13" t="n">
        <v>1358</v>
      </c>
      <c r="D6" s="36"/>
    </row>
    <row r="7" customFormat="false" ht="15" hidden="false" customHeight="false" outlineLevel="0" collapsed="false">
      <c r="A7" s="35" t="s">
        <v>36</v>
      </c>
      <c r="B7" s="13" t="n">
        <v>117</v>
      </c>
      <c r="C7" s="13" t="n">
        <v>132</v>
      </c>
      <c r="D7" s="36"/>
    </row>
    <row r="8" customFormat="false" ht="15" hidden="false" customHeight="false" outlineLevel="0" collapsed="false">
      <c r="A8" s="35" t="s">
        <v>37</v>
      </c>
      <c r="B8" s="13" t="n">
        <v>679</v>
      </c>
      <c r="C8" s="13" t="n">
        <v>839</v>
      </c>
      <c r="D8" s="36"/>
    </row>
    <row r="9" customFormat="false" ht="15" hidden="false" customHeight="false" outlineLevel="0" collapsed="false">
      <c r="A9" s="35" t="s">
        <v>38</v>
      </c>
      <c r="B9" s="13" t="n">
        <v>230</v>
      </c>
      <c r="C9" s="13" t="n">
        <v>280</v>
      </c>
      <c r="D9" s="36"/>
    </row>
    <row r="10" customFormat="false" ht="15" hidden="false" customHeight="false" outlineLevel="0" collapsed="false">
      <c r="A10" s="35" t="s">
        <v>39</v>
      </c>
      <c r="B10" s="13" t="n">
        <v>2525</v>
      </c>
      <c r="C10" s="13" t="n">
        <v>3129</v>
      </c>
      <c r="D10" s="36"/>
    </row>
    <row r="11" customFormat="false" ht="15" hidden="false" customHeight="false" outlineLevel="0" collapsed="false">
      <c r="A11" s="35" t="s">
        <v>40</v>
      </c>
      <c r="B11" s="13" t="n">
        <v>968</v>
      </c>
      <c r="C11" s="13" t="n">
        <v>1253</v>
      </c>
      <c r="D11" s="36"/>
    </row>
    <row r="12" customFormat="false" ht="15" hidden="false" customHeight="false" outlineLevel="0" collapsed="false">
      <c r="A12" s="35" t="s">
        <v>41</v>
      </c>
      <c r="B12" s="13" t="n">
        <v>103</v>
      </c>
      <c r="C12" s="13" t="n">
        <v>128</v>
      </c>
      <c r="D12" s="36"/>
    </row>
    <row r="13" customFormat="false" ht="15" hidden="false" customHeight="false" outlineLevel="0" collapsed="false">
      <c r="A13" s="35" t="s">
        <v>42</v>
      </c>
      <c r="B13" s="13" t="n">
        <v>1</v>
      </c>
      <c r="C13" s="13" t="n">
        <v>1</v>
      </c>
      <c r="D13" s="36"/>
    </row>
    <row r="14" customFormat="false" ht="15" hidden="false" customHeight="false" outlineLevel="0" collapsed="false">
      <c r="A14" s="35" t="s">
        <v>43</v>
      </c>
      <c r="B14" s="13" t="n">
        <v>4513</v>
      </c>
      <c r="C14" s="13" t="n">
        <v>5759</v>
      </c>
      <c r="D14" s="36"/>
    </row>
    <row r="15" customFormat="false" ht="15" hidden="false" customHeight="false" outlineLevel="0" collapsed="false">
      <c r="A15" s="35" t="s">
        <v>44</v>
      </c>
      <c r="B15" s="13" t="n">
        <v>596</v>
      </c>
      <c r="C15" s="13" t="n">
        <v>727</v>
      </c>
      <c r="D15" s="36"/>
    </row>
    <row r="16" customFormat="false" ht="15" hidden="false" customHeight="false" outlineLevel="0" collapsed="false">
      <c r="A16" s="35" t="s">
        <v>45</v>
      </c>
      <c r="B16" s="13" t="n">
        <v>725</v>
      </c>
      <c r="C16" s="13" t="n">
        <v>871</v>
      </c>
      <c r="D16" s="36"/>
    </row>
    <row r="17" customFormat="false" ht="15" hidden="false" customHeight="false" outlineLevel="0" collapsed="false">
      <c r="A17" s="35" t="s">
        <v>46</v>
      </c>
      <c r="B17" s="13" t="n">
        <v>783</v>
      </c>
      <c r="C17" s="13" t="n">
        <v>1003</v>
      </c>
      <c r="D17" s="36"/>
    </row>
    <row r="18" customFormat="false" ht="15" hidden="false" customHeight="false" outlineLevel="0" collapsed="false">
      <c r="A18" s="35" t="s">
        <v>47</v>
      </c>
      <c r="B18" s="13" t="n">
        <v>311</v>
      </c>
      <c r="C18" s="13" t="n">
        <v>351</v>
      </c>
      <c r="D18" s="36"/>
    </row>
    <row r="19" customFormat="false" ht="15" hidden="false" customHeight="false" outlineLevel="0" collapsed="false">
      <c r="A19" s="35" t="s">
        <v>48</v>
      </c>
      <c r="B19" s="13" t="n">
        <v>213</v>
      </c>
      <c r="C19" s="13" t="n">
        <v>243</v>
      </c>
      <c r="D19" s="36"/>
    </row>
    <row r="20" customFormat="false" ht="15" hidden="false" customHeight="false" outlineLevel="0" collapsed="false">
      <c r="A20" s="35" t="s">
        <v>49</v>
      </c>
      <c r="B20" s="13" t="n">
        <v>837</v>
      </c>
      <c r="C20" s="13" t="n">
        <v>972</v>
      </c>
      <c r="D20" s="36"/>
    </row>
    <row r="21" customFormat="false" ht="15" hidden="false" customHeight="false" outlineLevel="0" collapsed="false">
      <c r="A21" s="35" t="s">
        <v>50</v>
      </c>
      <c r="B21" s="13" t="n">
        <v>161</v>
      </c>
      <c r="C21" s="13" t="n">
        <v>200</v>
      </c>
      <c r="D21" s="36"/>
    </row>
    <row r="22" customFormat="false" ht="15" hidden="false" customHeight="false" outlineLevel="0" collapsed="false">
      <c r="A22" s="35" t="s">
        <v>51</v>
      </c>
      <c r="B22" s="13" t="n">
        <v>76</v>
      </c>
      <c r="C22" s="13" t="n">
        <v>80</v>
      </c>
      <c r="D22" s="36"/>
    </row>
    <row r="23" customFormat="false" ht="15" hidden="false" customHeight="false" outlineLevel="0" collapsed="false">
      <c r="A23" s="35" t="s">
        <v>52</v>
      </c>
      <c r="B23" s="13" t="n">
        <v>1153</v>
      </c>
      <c r="C23" s="13" t="n">
        <v>1444</v>
      </c>
      <c r="D23" s="36"/>
    </row>
    <row r="24" customFormat="false" ht="15" hidden="false" customHeight="false" outlineLevel="0" collapsed="false">
      <c r="A24" s="35" t="s">
        <v>53</v>
      </c>
      <c r="B24" s="13" t="n">
        <v>171</v>
      </c>
      <c r="C24" s="13" t="n">
        <v>215</v>
      </c>
      <c r="D24" s="36"/>
    </row>
    <row r="25" customFormat="false" ht="15" hidden="false" customHeight="false" outlineLevel="0" collapsed="false">
      <c r="A25" s="35" t="s">
        <v>54</v>
      </c>
      <c r="B25" s="13" t="n">
        <v>394</v>
      </c>
      <c r="C25" s="13" t="n">
        <v>499</v>
      </c>
      <c r="D25" s="36"/>
    </row>
    <row r="26" customFormat="false" ht="15" hidden="false" customHeight="false" outlineLevel="0" collapsed="false">
      <c r="A26" s="35" t="s">
        <v>55</v>
      </c>
      <c r="B26" s="13" t="n">
        <v>316</v>
      </c>
      <c r="C26" s="13" t="n">
        <v>391</v>
      </c>
      <c r="D26" s="36"/>
    </row>
    <row r="27" customFormat="false" ht="15" hidden="false" customHeight="false" outlineLevel="0" collapsed="false">
      <c r="A27" s="35" t="s">
        <v>56</v>
      </c>
      <c r="B27" s="13" t="n">
        <v>1460</v>
      </c>
      <c r="C27" s="13" t="n">
        <v>1834</v>
      </c>
      <c r="D27" s="36"/>
    </row>
    <row r="28" customFormat="false" ht="15" hidden="false" customHeight="false" outlineLevel="0" collapsed="false">
      <c r="A28" s="35" t="s">
        <v>57</v>
      </c>
      <c r="B28" s="13" t="n">
        <v>266</v>
      </c>
      <c r="C28" s="13" t="n">
        <v>323</v>
      </c>
      <c r="D28" s="36"/>
    </row>
    <row r="29" customFormat="false" ht="15" hidden="false" customHeight="false" outlineLevel="0" collapsed="false">
      <c r="A29" s="35" t="s">
        <v>58</v>
      </c>
      <c r="B29" s="13" t="n">
        <v>474</v>
      </c>
      <c r="C29" s="13" t="n">
        <v>603</v>
      </c>
      <c r="D29" s="36"/>
    </row>
    <row r="30" customFormat="false" ht="15" hidden="false" customHeight="false" outlineLevel="0" collapsed="false">
      <c r="A30" s="35" t="s">
        <v>59</v>
      </c>
      <c r="B30" s="13" t="n">
        <v>1003</v>
      </c>
      <c r="C30" s="13" t="n">
        <v>1230</v>
      </c>
      <c r="D30" s="36"/>
    </row>
    <row r="31" customFormat="false" ht="15" hidden="false" customHeight="false" outlineLevel="0" collapsed="false">
      <c r="A31" s="35" t="s">
        <v>60</v>
      </c>
      <c r="B31" s="13" t="n">
        <v>183</v>
      </c>
      <c r="C31" s="13" t="n">
        <v>215</v>
      </c>
      <c r="D31" s="36"/>
    </row>
    <row r="32" customFormat="false" ht="15" hidden="false" customHeight="false" outlineLevel="0" collapsed="false">
      <c r="A32" s="35" t="s">
        <v>61</v>
      </c>
      <c r="B32" s="13" t="n">
        <v>1</v>
      </c>
      <c r="C32" s="13" t="n">
        <v>2</v>
      </c>
      <c r="D32" s="36"/>
    </row>
    <row r="33" customFormat="false" ht="15" hidden="false" customHeight="false" outlineLevel="0" collapsed="false">
      <c r="A33" s="35" t="s">
        <v>62</v>
      </c>
      <c r="B33" s="13" t="n">
        <v>187</v>
      </c>
      <c r="C33" s="13" t="n">
        <v>236</v>
      </c>
      <c r="D33" s="36"/>
    </row>
    <row r="34" customFormat="false" ht="15" hidden="false" customHeight="false" outlineLevel="0" collapsed="false">
      <c r="A34" s="35" t="s">
        <v>63</v>
      </c>
      <c r="B34" s="13" t="n">
        <v>2</v>
      </c>
      <c r="C34" s="13" t="n">
        <v>3</v>
      </c>
      <c r="D34" s="36"/>
    </row>
    <row r="35" customFormat="false" ht="15" hidden="false" customHeight="false" outlineLevel="0" collapsed="false">
      <c r="A35" s="35" t="s">
        <v>64</v>
      </c>
      <c r="B35" s="13" t="n">
        <v>901</v>
      </c>
      <c r="C35" s="13" t="n">
        <v>1112</v>
      </c>
      <c r="D35" s="36"/>
    </row>
    <row r="36" customFormat="false" ht="15" hidden="false" customHeight="false" outlineLevel="0" collapsed="false">
      <c r="A36" s="35" t="s">
        <v>65</v>
      </c>
      <c r="B36" s="13" t="n">
        <v>658</v>
      </c>
      <c r="C36" s="13" t="n">
        <v>798</v>
      </c>
      <c r="D36" s="36"/>
    </row>
    <row r="37" customFormat="false" ht="15" hidden="false" customHeight="false" outlineLevel="0" collapsed="false">
      <c r="A37" s="35" t="s">
        <v>66</v>
      </c>
      <c r="B37" s="13" t="n">
        <v>929</v>
      </c>
      <c r="C37" s="13" t="n">
        <v>1109</v>
      </c>
      <c r="D37" s="36"/>
    </row>
    <row r="38" customFormat="false" ht="15" hidden="false" customHeight="false" outlineLevel="0" collapsed="false">
      <c r="A38" s="35" t="s">
        <v>67</v>
      </c>
      <c r="B38" s="13" t="n">
        <v>80</v>
      </c>
      <c r="C38" s="13" t="n">
        <v>98</v>
      </c>
      <c r="D38" s="36"/>
    </row>
    <row r="39" customFormat="false" ht="15" hidden="false" customHeight="false" outlineLevel="0" collapsed="false">
      <c r="A39" s="35" t="s">
        <v>68</v>
      </c>
      <c r="B39" s="13" t="n">
        <v>1141</v>
      </c>
      <c r="C39" s="13" t="n">
        <v>1403</v>
      </c>
      <c r="D39" s="36"/>
    </row>
    <row r="40" s="38" customFormat="true" ht="15" hidden="false" customHeight="false" outlineLevel="0" collapsed="false">
      <c r="A40" s="35" t="s">
        <v>69</v>
      </c>
      <c r="B40" s="13" t="n">
        <v>136</v>
      </c>
      <c r="C40" s="13" t="n">
        <v>170</v>
      </c>
      <c r="D40" s="36"/>
      <c r="E40" s="37"/>
      <c r="F40" s="37"/>
      <c r="G40" s="37"/>
      <c r="H40" s="37"/>
      <c r="I40" s="37"/>
      <c r="J40" s="37"/>
      <c r="K40" s="37"/>
      <c r="L40" s="37"/>
      <c r="M40" s="37"/>
      <c r="IG40" s="39"/>
      <c r="IH40" s="39"/>
      <c r="II40" s="39"/>
      <c r="IJ40" s="39"/>
      <c r="IK40" s="39"/>
      <c r="IL40" s="39"/>
    </row>
    <row r="41" customFormat="false" ht="15" hidden="false" customHeight="false" outlineLevel="0" collapsed="false">
      <c r="A41" s="35" t="s">
        <v>70</v>
      </c>
      <c r="B41" s="13" t="n">
        <v>366</v>
      </c>
      <c r="C41" s="13" t="n">
        <v>444</v>
      </c>
      <c r="D41" s="36"/>
    </row>
    <row r="42" customFormat="false" ht="15" hidden="false" customHeight="false" outlineLevel="0" collapsed="false">
      <c r="A42" s="35" t="s">
        <v>71</v>
      </c>
      <c r="B42" s="13" t="n">
        <v>64</v>
      </c>
      <c r="C42" s="13" t="n">
        <v>74</v>
      </c>
      <c r="D42" s="36"/>
    </row>
    <row r="43" customFormat="false" ht="15" hidden="false" customHeight="false" outlineLevel="0" collapsed="false">
      <c r="A43" s="35" t="s">
        <v>72</v>
      </c>
      <c r="B43" s="13" t="n">
        <v>265</v>
      </c>
      <c r="C43" s="13" t="n">
        <v>311</v>
      </c>
      <c r="D43" s="36"/>
    </row>
    <row r="44" customFormat="false" ht="15" hidden="false" customHeight="false" outlineLevel="0" collapsed="false">
      <c r="A44" s="35" t="s">
        <v>73</v>
      </c>
      <c r="B44" s="13" t="n">
        <v>368</v>
      </c>
      <c r="C44" s="13" t="n">
        <v>485</v>
      </c>
      <c r="D44" s="36"/>
    </row>
    <row r="45" customFormat="false" ht="15" hidden="false" customHeight="false" outlineLevel="0" collapsed="false">
      <c r="A45" s="35" t="s">
        <v>74</v>
      </c>
      <c r="B45" s="13" t="n">
        <v>3</v>
      </c>
      <c r="C45" s="13" t="n">
        <v>3</v>
      </c>
      <c r="D45" s="36"/>
    </row>
    <row r="46" customFormat="false" ht="15" hidden="false" customHeight="false" outlineLevel="0" collapsed="false">
      <c r="A46" s="35" t="s">
        <v>75</v>
      </c>
      <c r="B46" s="13" t="n">
        <v>511</v>
      </c>
      <c r="C46" s="13" t="n">
        <v>664</v>
      </c>
      <c r="D46" s="36"/>
    </row>
    <row r="47" customFormat="false" ht="15" hidden="false" customHeight="false" outlineLevel="0" collapsed="false">
      <c r="A47" s="35" t="s">
        <v>76</v>
      </c>
      <c r="B47" s="13" t="n">
        <v>343</v>
      </c>
      <c r="C47" s="13" t="n">
        <v>399</v>
      </c>
      <c r="D47" s="36"/>
    </row>
    <row r="48" customFormat="false" ht="15" hidden="false" customHeight="false" outlineLevel="0" collapsed="false">
      <c r="A48" s="35" t="s">
        <v>77</v>
      </c>
      <c r="B48" s="13" t="n">
        <v>776</v>
      </c>
      <c r="C48" s="13" t="n">
        <v>934</v>
      </c>
      <c r="D48" s="36"/>
    </row>
    <row r="49" customFormat="false" ht="15" hidden="false" customHeight="false" outlineLevel="0" collapsed="false">
      <c r="A49" s="35" t="s">
        <v>78</v>
      </c>
      <c r="B49" s="13" t="n">
        <v>18</v>
      </c>
      <c r="C49" s="13" t="n">
        <v>21</v>
      </c>
      <c r="D49" s="36"/>
    </row>
    <row r="50" customFormat="false" ht="15" hidden="false" customHeight="false" outlineLevel="0" collapsed="false">
      <c r="A50" s="35" t="s">
        <v>79</v>
      </c>
      <c r="B50" s="13" t="n">
        <v>14</v>
      </c>
      <c r="C50" s="13" t="n">
        <v>25</v>
      </c>
      <c r="D50" s="36"/>
    </row>
    <row r="51" customFormat="false" ht="15" hidden="false" customHeight="false" outlineLevel="0" collapsed="false">
      <c r="A51" s="35" t="s">
        <v>80</v>
      </c>
      <c r="B51" s="13" t="n">
        <v>487</v>
      </c>
      <c r="C51" s="13" t="n">
        <v>567</v>
      </c>
      <c r="D51" s="36"/>
    </row>
    <row r="52" customFormat="false" ht="15" hidden="false" customHeight="false" outlineLevel="0" collapsed="false">
      <c r="A52" s="35" t="s">
        <v>81</v>
      </c>
      <c r="B52" s="13" t="n">
        <v>1436</v>
      </c>
      <c r="C52" s="13" t="n">
        <v>1797</v>
      </c>
      <c r="D52" s="36"/>
    </row>
    <row r="53" customFormat="false" ht="15" hidden="false" customHeight="false" outlineLevel="0" collapsed="false">
      <c r="A53" s="35" t="s">
        <v>82</v>
      </c>
      <c r="B53" s="13" t="n">
        <v>238</v>
      </c>
      <c r="C53" s="13" t="n">
        <v>274</v>
      </c>
      <c r="D53" s="36"/>
    </row>
    <row r="54" customFormat="false" ht="15" hidden="false" customHeight="false" outlineLevel="0" collapsed="false">
      <c r="A54" s="35" t="s">
        <v>83</v>
      </c>
      <c r="B54" s="13" t="n">
        <v>2</v>
      </c>
      <c r="C54" s="13" t="n">
        <v>2</v>
      </c>
      <c r="D54" s="36"/>
    </row>
    <row r="55" customFormat="false" ht="15" hidden="false" customHeight="false" outlineLevel="0" collapsed="false">
      <c r="A55" s="35" t="s">
        <v>84</v>
      </c>
      <c r="B55" s="13" t="n">
        <v>1187</v>
      </c>
      <c r="C55" s="13" t="n">
        <v>1449</v>
      </c>
      <c r="D55" s="36"/>
    </row>
    <row r="56" customFormat="false" ht="15" hidden="false" customHeight="false" outlineLevel="0" collapsed="false">
      <c r="A56" s="35" t="s">
        <v>85</v>
      </c>
      <c r="B56" s="13" t="n">
        <v>614</v>
      </c>
      <c r="C56" s="13" t="n">
        <v>753</v>
      </c>
      <c r="D56" s="36"/>
    </row>
    <row r="57" customFormat="false" ht="15" hidden="false" customHeight="false" outlineLevel="0" collapsed="false">
      <c r="A57" s="35" t="s">
        <v>86</v>
      </c>
      <c r="B57" s="13" t="n">
        <v>1444</v>
      </c>
      <c r="C57" s="13" t="n">
        <v>1734</v>
      </c>
      <c r="D57" s="36"/>
    </row>
    <row r="58" customFormat="false" ht="15" hidden="false" customHeight="false" outlineLevel="0" collapsed="false">
      <c r="A58" s="35" t="s">
        <v>87</v>
      </c>
      <c r="B58" s="13" t="n">
        <v>1</v>
      </c>
      <c r="C58" s="13" t="n">
        <v>1</v>
      </c>
      <c r="D58" s="36"/>
    </row>
    <row r="59" customFormat="false" ht="15" hidden="false" customHeight="false" outlineLevel="0" collapsed="false">
      <c r="A59" s="35" t="s">
        <v>88</v>
      </c>
      <c r="B59" s="13" t="n">
        <v>0</v>
      </c>
      <c r="C59" s="13" t="n">
        <v>1</v>
      </c>
      <c r="D59" s="36"/>
    </row>
    <row r="60" customFormat="false" ht="15" hidden="false" customHeight="false" outlineLevel="0" collapsed="false">
      <c r="A60" s="35" t="s">
        <v>89</v>
      </c>
      <c r="B60" s="13" t="n">
        <v>721</v>
      </c>
      <c r="C60" s="13" t="n">
        <v>916</v>
      </c>
      <c r="D60" s="36"/>
    </row>
    <row r="61" customFormat="false" ht="15" hidden="false" customHeight="false" outlineLevel="0" collapsed="false">
      <c r="A61" s="35" t="s">
        <v>90</v>
      </c>
      <c r="B61" s="13" t="n">
        <v>1925</v>
      </c>
      <c r="C61" s="13" t="n">
        <v>2422</v>
      </c>
      <c r="D61" s="36"/>
    </row>
    <row r="62" customFormat="false" ht="15" hidden="false" customHeight="false" outlineLevel="0" collapsed="false">
      <c r="A62" s="35" t="s">
        <v>91</v>
      </c>
      <c r="B62" s="13" t="n">
        <v>375</v>
      </c>
      <c r="C62" s="13" t="n">
        <v>449</v>
      </c>
      <c r="D62" s="36"/>
    </row>
    <row r="63" customFormat="false" ht="38.45" hidden="false" customHeight="true" outlineLevel="0" collapsed="false">
      <c r="D63" s="36"/>
    </row>
    <row r="64" customFormat="false" ht="34.15" hidden="false" customHeight="true" outlineLevel="0" collapsed="false">
      <c r="A64" s="31" t="s">
        <v>29</v>
      </c>
      <c r="B64" s="31"/>
      <c r="C64" s="31"/>
      <c r="D64" s="36"/>
    </row>
    <row r="65" customFormat="false" ht="19.15" hidden="false" customHeight="true" outlineLevel="0" collapsed="false">
      <c r="A65" s="8" t="s">
        <v>30</v>
      </c>
      <c r="B65" s="33" t="s">
        <v>5</v>
      </c>
      <c r="C65" s="34" t="s">
        <v>31</v>
      </c>
    </row>
    <row r="66" customFormat="false" ht="15" hidden="false" customHeight="false" outlineLevel="0" collapsed="false">
      <c r="A66" s="35" t="s">
        <v>92</v>
      </c>
      <c r="B66" s="13" t="n">
        <v>243</v>
      </c>
      <c r="C66" s="13" t="n">
        <v>303</v>
      </c>
    </row>
    <row r="67" customFormat="false" ht="15" hidden="false" customHeight="false" outlineLevel="0" collapsed="false">
      <c r="A67" s="35" t="s">
        <v>93</v>
      </c>
      <c r="B67" s="13" t="n">
        <v>362</v>
      </c>
      <c r="C67" s="13" t="n">
        <v>441</v>
      </c>
    </row>
    <row r="68" customFormat="false" ht="15" hidden="false" customHeight="false" outlineLevel="0" collapsed="false">
      <c r="A68" s="35" t="s">
        <v>94</v>
      </c>
      <c r="B68" s="13" t="n">
        <v>186</v>
      </c>
      <c r="C68" s="13" t="n">
        <v>205</v>
      </c>
    </row>
    <row r="69" customFormat="false" ht="15" hidden="false" customHeight="false" outlineLevel="0" collapsed="false">
      <c r="A69" s="35" t="s">
        <v>95</v>
      </c>
      <c r="B69" s="13" t="n">
        <v>207</v>
      </c>
      <c r="C69" s="13" t="n">
        <v>276</v>
      </c>
    </row>
    <row r="70" customFormat="false" ht="15" hidden="false" customHeight="false" outlineLevel="0" collapsed="false">
      <c r="A70" s="35" t="s">
        <v>96</v>
      </c>
      <c r="B70" s="13" t="n">
        <v>721</v>
      </c>
      <c r="C70" s="13" t="n">
        <v>859</v>
      </c>
    </row>
    <row r="71" customFormat="false" ht="15" hidden="false" customHeight="false" outlineLevel="0" collapsed="false">
      <c r="A71" s="35" t="s">
        <v>97</v>
      </c>
      <c r="B71" s="13" t="n">
        <v>282</v>
      </c>
      <c r="C71" s="13" t="n">
        <v>361</v>
      </c>
    </row>
    <row r="72" customFormat="false" ht="15" hidden="false" customHeight="false" outlineLevel="0" collapsed="false">
      <c r="A72" s="35" t="s">
        <v>98</v>
      </c>
      <c r="B72" s="13" t="n">
        <v>658</v>
      </c>
      <c r="C72" s="13" t="n">
        <v>833</v>
      </c>
    </row>
    <row r="73" customFormat="false" ht="15" hidden="false" customHeight="false" outlineLevel="0" collapsed="false">
      <c r="A73" s="35" t="s">
        <v>99</v>
      </c>
      <c r="B73" s="13" t="n">
        <v>267</v>
      </c>
      <c r="C73" s="13" t="n">
        <v>308</v>
      </c>
    </row>
    <row r="74" customFormat="false" ht="15" hidden="false" customHeight="false" outlineLevel="0" collapsed="false">
      <c r="A74" s="35" t="s">
        <v>100</v>
      </c>
      <c r="B74" s="13" t="n">
        <v>73</v>
      </c>
      <c r="C74" s="13" t="n">
        <v>84</v>
      </c>
    </row>
    <row r="75" customFormat="false" ht="15" hidden="false" customHeight="false" outlineLevel="0" collapsed="false">
      <c r="A75" s="35" t="s">
        <v>101</v>
      </c>
      <c r="B75" s="13" t="n">
        <v>489</v>
      </c>
      <c r="C75" s="13" t="n">
        <v>609</v>
      </c>
    </row>
    <row r="76" customFormat="false" ht="15" hidden="false" customHeight="false" outlineLevel="0" collapsed="false">
      <c r="A76" s="35" t="s">
        <v>102</v>
      </c>
      <c r="B76" s="13" t="n">
        <v>897</v>
      </c>
      <c r="C76" s="13" t="n">
        <v>1134</v>
      </c>
    </row>
    <row r="77" customFormat="false" ht="15" hidden="false" customHeight="false" outlineLevel="0" collapsed="false">
      <c r="A77" s="35" t="s">
        <v>103</v>
      </c>
      <c r="B77" s="13" t="n">
        <v>278</v>
      </c>
      <c r="C77" s="13" t="n">
        <v>339</v>
      </c>
    </row>
    <row r="78" customFormat="false" ht="15" hidden="false" customHeight="false" outlineLevel="0" collapsed="false">
      <c r="A78" s="35" t="s">
        <v>104</v>
      </c>
      <c r="B78" s="13" t="n">
        <v>34</v>
      </c>
      <c r="C78" s="13" t="n">
        <v>42</v>
      </c>
    </row>
    <row r="79" customFormat="false" ht="15" hidden="false" customHeight="false" outlineLevel="0" collapsed="false">
      <c r="A79" s="35" t="s">
        <v>105</v>
      </c>
      <c r="B79" s="13" t="n">
        <v>197</v>
      </c>
      <c r="C79" s="13" t="n">
        <v>240</v>
      </c>
    </row>
    <row r="80" customFormat="false" ht="15" hidden="false" customHeight="false" outlineLevel="0" collapsed="false">
      <c r="A80" s="35" t="s">
        <v>106</v>
      </c>
      <c r="B80" s="13" t="n">
        <v>456</v>
      </c>
      <c r="C80" s="13" t="n">
        <v>564</v>
      </c>
    </row>
    <row r="81" customFormat="false" ht="15" hidden="false" customHeight="false" outlineLevel="0" collapsed="false">
      <c r="A81" s="35" t="s">
        <v>107</v>
      </c>
      <c r="B81" s="13" t="n">
        <v>428</v>
      </c>
      <c r="C81" s="13" t="n">
        <v>503</v>
      </c>
    </row>
    <row r="82" customFormat="false" ht="15" hidden="false" customHeight="false" outlineLevel="0" collapsed="false">
      <c r="A82" s="35" t="s">
        <v>108</v>
      </c>
      <c r="B82" s="13" t="n">
        <v>49</v>
      </c>
      <c r="C82" s="13" t="n">
        <v>62</v>
      </c>
    </row>
    <row r="83" customFormat="false" ht="15" hidden="false" customHeight="false" outlineLevel="0" collapsed="false">
      <c r="A83" s="35" t="s">
        <v>109</v>
      </c>
      <c r="B83" s="13" t="n">
        <v>262</v>
      </c>
      <c r="C83" s="13" t="n">
        <v>339</v>
      </c>
    </row>
    <row r="84" customFormat="false" ht="15" hidden="false" customHeight="false" outlineLevel="0" collapsed="false">
      <c r="A84" s="35" t="s">
        <v>110</v>
      </c>
      <c r="B84" s="13" t="n">
        <v>275</v>
      </c>
      <c r="C84" s="13" t="n">
        <v>317</v>
      </c>
    </row>
    <row r="85" customFormat="false" ht="15" hidden="false" customHeight="false" outlineLevel="0" collapsed="false">
      <c r="A85" s="35" t="s">
        <v>111</v>
      </c>
      <c r="B85" s="13" t="n">
        <v>460</v>
      </c>
      <c r="C85" s="13" t="n">
        <v>526</v>
      </c>
    </row>
    <row r="86" customFormat="false" ht="15" hidden="false" customHeight="false" outlineLevel="0" collapsed="false">
      <c r="A86" s="35" t="s">
        <v>112</v>
      </c>
      <c r="B86" s="13" t="n">
        <v>362</v>
      </c>
      <c r="C86" s="13" t="n">
        <v>431</v>
      </c>
    </row>
    <row r="87" customFormat="false" ht="15" hidden="false" customHeight="false" outlineLevel="0" collapsed="false">
      <c r="A87" s="35" t="s">
        <v>113</v>
      </c>
      <c r="B87" s="13" t="n">
        <v>474</v>
      </c>
      <c r="C87" s="13" t="n">
        <v>595</v>
      </c>
    </row>
    <row r="88" customFormat="false" ht="15" hidden="false" customHeight="false" outlineLevel="0" collapsed="false">
      <c r="A88" s="35" t="s">
        <v>114</v>
      </c>
      <c r="B88" s="13" t="n">
        <v>1169</v>
      </c>
      <c r="C88" s="13" t="n">
        <v>1482</v>
      </c>
    </row>
    <row r="89" customFormat="false" ht="15" hidden="false" customHeight="false" outlineLevel="0" collapsed="false">
      <c r="A89" s="35" t="s">
        <v>115</v>
      </c>
      <c r="B89" s="13" t="n">
        <v>1439</v>
      </c>
      <c r="C89" s="13" t="n">
        <v>1809</v>
      </c>
    </row>
    <row r="90" customFormat="false" ht="15" hidden="false" customHeight="false" outlineLevel="0" collapsed="false">
      <c r="A90" s="35" t="s">
        <v>116</v>
      </c>
      <c r="B90" s="13" t="n">
        <v>738</v>
      </c>
      <c r="C90" s="13" t="n">
        <v>913</v>
      </c>
    </row>
    <row r="91" customFormat="false" ht="15" hidden="false" customHeight="false" outlineLevel="0" collapsed="false">
      <c r="A91" s="35" t="s">
        <v>117</v>
      </c>
      <c r="B91" s="13" t="n">
        <v>51</v>
      </c>
      <c r="C91" s="13" t="n">
        <v>61</v>
      </c>
    </row>
    <row r="92" customFormat="false" ht="15" hidden="false" customHeight="false" outlineLevel="0" collapsed="false">
      <c r="A92" s="35" t="s">
        <v>118</v>
      </c>
      <c r="B92" s="13" t="n">
        <v>97</v>
      </c>
      <c r="C92" s="13" t="n">
        <v>101</v>
      </c>
    </row>
    <row r="93" customFormat="false" ht="15" hidden="false" customHeight="false" outlineLevel="0" collapsed="false">
      <c r="A93" s="35" t="s">
        <v>119</v>
      </c>
      <c r="B93" s="13" t="n">
        <v>912</v>
      </c>
      <c r="C93" s="13" t="n">
        <v>1127</v>
      </c>
    </row>
    <row r="94" customFormat="false" ht="15" hidden="false" customHeight="false" outlineLevel="0" collapsed="false">
      <c r="A94" s="35" t="s">
        <v>120</v>
      </c>
      <c r="B94" s="13" t="n">
        <v>0</v>
      </c>
      <c r="C94" s="13" t="n">
        <v>1</v>
      </c>
    </row>
    <row r="95" customFormat="false" ht="15" hidden="false" customHeight="false" outlineLevel="0" collapsed="false">
      <c r="A95" s="35" t="s">
        <v>121</v>
      </c>
      <c r="B95" s="13" t="n">
        <v>1</v>
      </c>
      <c r="C95" s="13" t="n">
        <v>2</v>
      </c>
    </row>
    <row r="96" customFormat="false" ht="15" hidden="false" customHeight="false" outlineLevel="0" collapsed="false">
      <c r="A96" s="35" t="s">
        <v>122</v>
      </c>
      <c r="B96" s="13" t="n">
        <v>151</v>
      </c>
      <c r="C96" s="13" t="n">
        <v>188</v>
      </c>
    </row>
    <row r="97" customFormat="false" ht="15" hidden="false" customHeight="false" outlineLevel="0" collapsed="false">
      <c r="A97" s="35" t="s">
        <v>123</v>
      </c>
      <c r="B97" s="13" t="n">
        <v>449</v>
      </c>
      <c r="C97" s="13" t="n">
        <v>567</v>
      </c>
    </row>
    <row r="98" customFormat="false" ht="15" hidden="false" customHeight="false" outlineLevel="0" collapsed="false">
      <c r="A98" s="35" t="s">
        <v>124</v>
      </c>
      <c r="B98" s="13" t="n">
        <v>261</v>
      </c>
      <c r="C98" s="13" t="n">
        <v>323</v>
      </c>
    </row>
    <row r="99" customFormat="false" ht="15" hidden="false" customHeight="false" outlineLevel="0" collapsed="false">
      <c r="A99" s="35" t="s">
        <v>125</v>
      </c>
      <c r="B99" s="13" t="n">
        <v>501</v>
      </c>
      <c r="C99" s="13" t="n">
        <v>649</v>
      </c>
    </row>
    <row r="100" customFormat="false" ht="15" hidden="false" customHeight="false" outlineLevel="0" collapsed="false">
      <c r="A100" s="35" t="s">
        <v>126</v>
      </c>
      <c r="B100" s="13" t="n">
        <v>573</v>
      </c>
      <c r="C100" s="13" t="n">
        <v>685</v>
      </c>
    </row>
    <row r="101" customFormat="false" ht="15" hidden="false" customHeight="false" outlineLevel="0" collapsed="false">
      <c r="A101" s="35" t="s">
        <v>127</v>
      </c>
      <c r="B101" s="13" t="n">
        <v>291</v>
      </c>
      <c r="C101" s="13" t="n">
        <v>344</v>
      </c>
    </row>
    <row r="102" customFormat="false" ht="15" hidden="false" customHeight="false" outlineLevel="0" collapsed="false">
      <c r="A102" s="35" t="s">
        <v>128</v>
      </c>
      <c r="B102" s="13" t="n">
        <v>3322</v>
      </c>
      <c r="C102" s="13" t="n">
        <v>4162</v>
      </c>
    </row>
    <row r="103" customFormat="false" ht="15" hidden="false" customHeight="false" outlineLevel="0" collapsed="false">
      <c r="A103" s="35" t="s">
        <v>129</v>
      </c>
      <c r="B103" s="13" t="n">
        <v>138</v>
      </c>
      <c r="C103" s="13" t="n">
        <v>171</v>
      </c>
    </row>
    <row r="104" customFormat="false" ht="15" hidden="false" customHeight="false" outlineLevel="0" collapsed="false">
      <c r="A104" s="35" t="s">
        <v>130</v>
      </c>
      <c r="B104" s="13" t="n">
        <v>435</v>
      </c>
      <c r="C104" s="13" t="n">
        <v>532</v>
      </c>
    </row>
    <row r="105" customFormat="false" ht="15" hidden="false" customHeight="false" outlineLevel="0" collapsed="false">
      <c r="A105" s="35" t="s">
        <v>131</v>
      </c>
      <c r="B105" s="13" t="n">
        <v>646</v>
      </c>
      <c r="C105" s="13" t="n">
        <v>770</v>
      </c>
    </row>
    <row r="106" customFormat="false" ht="15" hidden="false" customHeight="false" outlineLevel="0" collapsed="false">
      <c r="A106" s="35" t="s">
        <v>132</v>
      </c>
      <c r="B106" s="13" t="n">
        <v>1087</v>
      </c>
      <c r="C106" s="13" t="n">
        <v>1403</v>
      </c>
    </row>
    <row r="107" customFormat="false" ht="15" hidden="false" customHeight="false" outlineLevel="0" collapsed="false">
      <c r="A107" s="35" t="s">
        <v>133</v>
      </c>
      <c r="B107" s="13" t="n">
        <v>2721</v>
      </c>
      <c r="C107" s="13" t="n">
        <v>3452</v>
      </c>
    </row>
    <row r="108" customFormat="false" ht="15" hidden="false" customHeight="false" outlineLevel="0" collapsed="false">
      <c r="A108" s="35" t="s">
        <v>134</v>
      </c>
      <c r="B108" s="13" t="n">
        <v>60</v>
      </c>
      <c r="C108" s="13" t="n">
        <v>80</v>
      </c>
    </row>
    <row r="109" customFormat="false" ht="15" hidden="false" customHeight="false" outlineLevel="0" collapsed="false">
      <c r="A109" s="35" t="s">
        <v>135</v>
      </c>
      <c r="B109" s="13" t="n">
        <v>367</v>
      </c>
      <c r="C109" s="13" t="n">
        <v>450</v>
      </c>
    </row>
    <row r="110" customFormat="false" ht="15" hidden="false" customHeight="false" outlineLevel="0" collapsed="false">
      <c r="A110" s="35" t="s">
        <v>136</v>
      </c>
      <c r="B110" s="13" t="n">
        <v>1172</v>
      </c>
      <c r="C110" s="13" t="n">
        <v>1591</v>
      </c>
    </row>
    <row r="111" customFormat="false" ht="15" hidden="false" customHeight="false" outlineLevel="0" collapsed="false">
      <c r="A111" s="35" t="s">
        <v>137</v>
      </c>
      <c r="B111" s="13" t="n">
        <v>802</v>
      </c>
      <c r="C111" s="13" t="n">
        <v>1039</v>
      </c>
    </row>
    <row r="112" customFormat="false" ht="15" hidden="false" customHeight="false" outlineLevel="0" collapsed="false">
      <c r="A112" s="35" t="s">
        <v>138</v>
      </c>
      <c r="B112" s="13" t="n">
        <v>1445</v>
      </c>
      <c r="C112" s="13" t="n">
        <v>1757</v>
      </c>
    </row>
    <row r="113" customFormat="false" ht="15" hidden="false" customHeight="false" outlineLevel="0" collapsed="false">
      <c r="A113" s="35" t="s">
        <v>139</v>
      </c>
      <c r="B113" s="13" t="n">
        <v>68</v>
      </c>
      <c r="C113" s="13" t="n">
        <v>100</v>
      </c>
    </row>
    <row r="114" customFormat="false" ht="15" hidden="false" customHeight="false" outlineLevel="0" collapsed="false">
      <c r="A114" s="35" t="s">
        <v>140</v>
      </c>
      <c r="B114" s="13" t="n">
        <v>206</v>
      </c>
      <c r="C114" s="13" t="n">
        <v>243</v>
      </c>
    </row>
    <row r="115" customFormat="false" ht="15" hidden="false" customHeight="false" outlineLevel="0" collapsed="false">
      <c r="A115" s="35" t="s">
        <v>141</v>
      </c>
      <c r="B115" s="13" t="n">
        <v>170</v>
      </c>
      <c r="C115" s="13" t="n">
        <v>202</v>
      </c>
    </row>
    <row r="116" customFormat="false" ht="15" hidden="false" customHeight="false" outlineLevel="0" collapsed="false">
      <c r="A116" s="35" t="s">
        <v>142</v>
      </c>
      <c r="B116" s="13" t="n">
        <v>12271</v>
      </c>
      <c r="C116" s="13" t="n">
        <v>15324</v>
      </c>
    </row>
    <row r="117" customFormat="false" ht="15" hidden="false" customHeight="false" outlineLevel="0" collapsed="false">
      <c r="A117" s="35" t="s">
        <v>143</v>
      </c>
      <c r="B117" s="13" t="n">
        <v>245</v>
      </c>
      <c r="C117" s="13" t="n">
        <v>279</v>
      </c>
    </row>
    <row r="118" customFormat="false" ht="15" hidden="false" customHeight="false" outlineLevel="0" collapsed="false">
      <c r="A118" s="35" t="s">
        <v>144</v>
      </c>
      <c r="B118" s="13" t="n">
        <v>533</v>
      </c>
      <c r="C118" s="13" t="n">
        <v>641</v>
      </c>
    </row>
    <row r="119" customFormat="false" ht="15" hidden="false" customHeight="false" outlineLevel="0" collapsed="false">
      <c r="A119" s="35" t="s">
        <v>145</v>
      </c>
      <c r="B119" s="13" t="n">
        <v>705</v>
      </c>
      <c r="C119" s="13" t="n">
        <v>898</v>
      </c>
    </row>
    <row r="120" customFormat="false" ht="15" hidden="false" customHeight="false" outlineLevel="0" collapsed="false">
      <c r="A120" s="35" t="s">
        <v>146</v>
      </c>
      <c r="B120" s="13" t="n">
        <v>155</v>
      </c>
      <c r="C120" s="13" t="n">
        <v>208</v>
      </c>
    </row>
    <row r="121" customFormat="false" ht="15" hidden="false" customHeight="false" outlineLevel="0" collapsed="false">
      <c r="A121" s="35" t="s">
        <v>147</v>
      </c>
      <c r="B121" s="13" t="n">
        <v>63</v>
      </c>
      <c r="C121" s="13" t="n">
        <v>74</v>
      </c>
    </row>
    <row r="122" customFormat="false" ht="15" hidden="false" customHeight="false" outlineLevel="0" collapsed="false">
      <c r="A122" s="35" t="s">
        <v>148</v>
      </c>
      <c r="B122" s="13" t="n">
        <v>449</v>
      </c>
      <c r="C122" s="13" t="n">
        <v>521</v>
      </c>
    </row>
    <row r="123" customFormat="false" ht="15" hidden="false" customHeight="false" outlineLevel="0" collapsed="false">
      <c r="A123" s="35" t="s">
        <v>149</v>
      </c>
      <c r="B123" s="13" t="n">
        <v>276</v>
      </c>
      <c r="C123" s="13" t="n">
        <v>319</v>
      </c>
    </row>
    <row r="124" customFormat="false" ht="15" hidden="false" customHeight="false" outlineLevel="0" collapsed="false">
      <c r="A124" s="35" t="s">
        <v>150</v>
      </c>
      <c r="B124" s="13" t="n">
        <v>617</v>
      </c>
      <c r="C124" s="13" t="n">
        <v>763</v>
      </c>
    </row>
    <row r="125" customFormat="false" ht="15" hidden="false" customHeight="false" outlineLevel="0" collapsed="false">
      <c r="A125" s="35" t="s">
        <v>151</v>
      </c>
      <c r="B125" s="13" t="n">
        <v>245</v>
      </c>
      <c r="C125" s="13" t="n">
        <v>320</v>
      </c>
    </row>
    <row r="126" customFormat="false" ht="15" hidden="false" customHeight="false" outlineLevel="0" collapsed="false">
      <c r="A126" s="35" t="s">
        <v>152</v>
      </c>
      <c r="B126" s="13" t="n">
        <v>568</v>
      </c>
      <c r="C126" s="13" t="n">
        <v>660</v>
      </c>
    </row>
    <row r="127" customFormat="false" ht="15" hidden="false" customHeight="false" outlineLevel="0" collapsed="false">
      <c r="A127" s="35" t="s">
        <v>153</v>
      </c>
      <c r="B127" s="13" t="n">
        <v>473</v>
      </c>
      <c r="C127" s="13" t="n">
        <v>552</v>
      </c>
    </row>
    <row r="128" customFormat="false" ht="15" hidden="false" customHeight="false" outlineLevel="0" collapsed="false">
      <c r="A128" s="40" t="s">
        <v>154</v>
      </c>
      <c r="B128" s="18" t="n">
        <v>78647</v>
      </c>
      <c r="C128" s="18" t="n">
        <v>97603</v>
      </c>
    </row>
    <row r="129" customFormat="false" ht="15" hidden="false" customHeight="false" outlineLevel="0" collapsed="false">
      <c r="A129" s="41" t="s">
        <v>155</v>
      </c>
    </row>
  </sheetData>
  <mergeCells count="2">
    <mergeCell ref="A1:C1"/>
    <mergeCell ref="A64:C6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421875" defaultRowHeight="15" zeroHeight="false" outlineLevelRow="0" outlineLevelCol="0"/>
  <cols>
    <col collapsed="false" customWidth="false" hidden="true" outlineLevel="0" max="2" min="1" style="28" width="8.57"/>
    <col collapsed="false" customWidth="true" hidden="false" outlineLevel="0" max="4" min="3" style="28" width="15.14"/>
    <col collapsed="false" customWidth="true" hidden="false" outlineLevel="0" max="5" min="5" style="28" width="23"/>
    <col collapsed="false" customWidth="true" hidden="false" outlineLevel="0" max="6" min="6" style="28" width="22"/>
    <col collapsed="false" customWidth="false" hidden="false" outlineLevel="0" max="11" min="7" style="28" width="8.57"/>
    <col collapsed="false" customWidth="false" hidden="false" outlineLevel="0" max="16" min="12" style="42" width="8.57"/>
    <col collapsed="false" customWidth="false" hidden="false" outlineLevel="0" max="205" min="17" style="7" width="8.57"/>
    <col collapsed="false" customWidth="false" hidden="false" outlineLevel="0" max="16384" min="250" style="7" width="8.57"/>
  </cols>
  <sheetData>
    <row r="1" s="16" customFormat="true" ht="36.75" hidden="false" customHeight="true" outlineLevel="0" collapsed="false">
      <c r="A1" s="8" t="s">
        <v>3</v>
      </c>
      <c r="B1" s="43"/>
      <c r="C1" s="8" t="s">
        <v>156</v>
      </c>
      <c r="D1" s="8"/>
      <c r="E1" s="8"/>
      <c r="F1" s="8"/>
      <c r="G1" s="44"/>
      <c r="H1" s="44"/>
      <c r="I1" s="44"/>
      <c r="J1" s="44"/>
      <c r="K1" s="44"/>
      <c r="L1" s="45"/>
      <c r="M1" s="45"/>
      <c r="N1" s="45"/>
      <c r="O1" s="45"/>
      <c r="P1" s="45"/>
    </row>
    <row r="2" s="16" customFormat="true" ht="15.95" hidden="false" customHeight="true" outlineLevel="0" collapsed="false">
      <c r="A2" s="8"/>
      <c r="B2" s="43" t="n">
        <v>1999</v>
      </c>
      <c r="C2" s="9" t="n">
        <v>2024</v>
      </c>
      <c r="D2" s="9"/>
      <c r="E2" s="9"/>
      <c r="F2" s="9"/>
      <c r="G2" s="44"/>
      <c r="H2" s="44"/>
      <c r="I2" s="44"/>
      <c r="J2" s="44"/>
      <c r="K2" s="44"/>
      <c r="L2" s="45"/>
      <c r="M2" s="45"/>
      <c r="N2" s="45"/>
      <c r="O2" s="45"/>
      <c r="P2" s="45"/>
    </row>
    <row r="3" s="16" customFormat="true" ht="44.25" hidden="false" customHeight="true" outlineLevel="0" collapsed="false">
      <c r="A3" s="8" t="s">
        <v>157</v>
      </c>
      <c r="B3" s="43" t="s">
        <v>158</v>
      </c>
      <c r="C3" s="46" t="s">
        <v>159</v>
      </c>
      <c r="D3" s="46" t="s">
        <v>160</v>
      </c>
      <c r="E3" s="47" t="s">
        <v>161</v>
      </c>
      <c r="F3" s="47" t="s">
        <v>162</v>
      </c>
      <c r="G3" s="44"/>
      <c r="H3" s="44"/>
      <c r="I3" s="44"/>
      <c r="J3" s="44"/>
      <c r="K3" s="44"/>
      <c r="L3" s="45"/>
      <c r="M3" s="45"/>
      <c r="N3" s="45"/>
      <c r="O3" s="45"/>
      <c r="P3" s="45"/>
    </row>
    <row r="4" customFormat="false" ht="15" hidden="false" customHeight="false" outlineLevel="0" collapsed="false">
      <c r="C4" s="48" t="n">
        <v>3935</v>
      </c>
      <c r="D4" s="48" t="n">
        <v>4515</v>
      </c>
      <c r="E4" s="48" t="n">
        <v>3868</v>
      </c>
      <c r="F4" s="48" t="n">
        <f aca="false">C4-E4</f>
        <v>67</v>
      </c>
    </row>
    <row r="5" customFormat="false" ht="15.95" hidden="false" customHeight="true" outlineLevel="0" collapsed="false">
      <c r="B5" s="28" t="n">
        <v>7716</v>
      </c>
      <c r="C5" s="9" t="n">
        <v>2023</v>
      </c>
      <c r="D5" s="9"/>
      <c r="E5" s="9"/>
      <c r="F5" s="9"/>
    </row>
    <row r="6" customFormat="false" ht="49.5" hidden="false" customHeight="true" outlineLevel="0" collapsed="false">
      <c r="B6" s="28" t="n">
        <v>77</v>
      </c>
      <c r="C6" s="46" t="s">
        <v>159</v>
      </c>
      <c r="D6" s="46" t="s">
        <v>160</v>
      </c>
      <c r="E6" s="47" t="s">
        <v>161</v>
      </c>
      <c r="F6" s="47" t="s">
        <v>162</v>
      </c>
    </row>
    <row r="7" customFormat="false" ht="15" hidden="false" customHeight="false" outlineLevel="0" collapsed="false">
      <c r="B7" s="28" t="n">
        <v>12025</v>
      </c>
      <c r="C7" s="48" t="n">
        <v>3806</v>
      </c>
      <c r="D7" s="48" t="n">
        <v>4445</v>
      </c>
      <c r="E7" s="48" t="n">
        <v>3691</v>
      </c>
      <c r="F7" s="48" t="n">
        <f aca="false">C7-E7</f>
        <v>115</v>
      </c>
    </row>
    <row r="8" customFormat="false" ht="18" hidden="false" customHeight="true" outlineLevel="0" collapsed="false">
      <c r="B8" s="28" t="n">
        <v>176</v>
      </c>
      <c r="C8" s="49" t="s">
        <v>28</v>
      </c>
      <c r="D8" s="49"/>
      <c r="E8" s="49"/>
    </row>
    <row r="9" customFormat="false" ht="15" hidden="false" customHeight="false" outlineLevel="0" collapsed="false">
      <c r="B9" s="28" t="n">
        <v>136</v>
      </c>
    </row>
    <row r="10" customFormat="false" ht="15" hidden="false" customHeight="false" outlineLevel="0" collapsed="false">
      <c r="B10" s="28" t="n">
        <v>11031</v>
      </c>
    </row>
    <row r="11" customFormat="false" ht="15" hidden="false" customHeight="false" outlineLevel="0" collapsed="false">
      <c r="B11" s="28" t="n">
        <v>16221</v>
      </c>
    </row>
    <row r="12" customFormat="false" ht="15" hidden="false" customHeight="false" outlineLevel="0" collapsed="false">
      <c r="B12" s="28" t="n">
        <v>1715</v>
      </c>
    </row>
    <row r="13" customFormat="false" ht="15" hidden="false" customHeight="false" outlineLevel="0" collapsed="false">
      <c r="B13" s="28" t="n">
        <v>4882</v>
      </c>
    </row>
    <row r="14" customFormat="false" ht="15" hidden="false" customHeight="false" outlineLevel="0" collapsed="false">
      <c r="B14" s="28" t="n">
        <v>1949</v>
      </c>
    </row>
    <row r="15" customFormat="false" ht="15" hidden="false" customHeight="false" outlineLevel="0" collapsed="false">
      <c r="B15" s="28" t="n">
        <v>2472</v>
      </c>
    </row>
    <row r="16" customFormat="false" ht="15" hidden="false" customHeight="false" outlineLevel="0" collapsed="false">
      <c r="B16" s="28" t="n">
        <v>6493</v>
      </c>
    </row>
    <row r="17" customFormat="false" ht="15" hidden="false" customHeight="false" outlineLevel="0" collapsed="false">
      <c r="B17" s="28" t="n">
        <v>3837</v>
      </c>
    </row>
    <row r="18" customFormat="false" ht="15" hidden="false" customHeight="false" outlineLevel="0" collapsed="false">
      <c r="B18" s="28" t="n">
        <v>2360</v>
      </c>
    </row>
    <row r="19" customFormat="false" ht="15" hidden="false" customHeight="false" outlineLevel="0" collapsed="false">
      <c r="B19" s="28" t="n">
        <v>1</v>
      </c>
    </row>
    <row r="20" customFormat="false" ht="15" hidden="false" customHeight="false" outlineLevel="0" collapsed="false">
      <c r="B20" s="28" t="n">
        <v>354</v>
      </c>
    </row>
    <row r="21" customFormat="false" ht="15" hidden="false" customHeight="false" outlineLevel="0" collapsed="false">
      <c r="B21" s="28" t="n">
        <v>501</v>
      </c>
    </row>
    <row r="22" customFormat="false" ht="15" hidden="false" customHeight="false" outlineLevel="0" collapsed="false">
      <c r="B22" s="28" t="n">
        <v>841</v>
      </c>
    </row>
    <row r="23" customFormat="false" ht="15" hidden="false" customHeight="false" outlineLevel="0" collapsed="false">
      <c r="B23" s="28" t="n">
        <v>3537</v>
      </c>
    </row>
    <row r="24" customFormat="false" ht="15" hidden="false" customHeight="false" outlineLevel="0" collapsed="false">
      <c r="B24" s="28" t="n">
        <v>2323</v>
      </c>
    </row>
    <row r="25" customFormat="false" ht="15" hidden="false" customHeight="false" outlineLevel="0" collapsed="false">
      <c r="B25" s="28" t="n">
        <v>78647</v>
      </c>
    </row>
  </sheetData>
  <mergeCells count="4">
    <mergeCell ref="C1:F1"/>
    <mergeCell ref="C2:F2"/>
    <mergeCell ref="C5:F5"/>
    <mergeCell ref="C8:E8"/>
  </mergeCells>
  <printOptions headings="false" gridLines="false" gridLinesSet="true" horizontalCentered="true" verticalCentered="false"/>
  <pageMargins left="0.747916666666667" right="0.7875" top="1.18125" bottom="0.9840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421875" defaultRowHeight="15.75" zeroHeight="false" outlineLevelRow="0" outlineLevelCol="0"/>
  <cols>
    <col collapsed="false" customWidth="true" hidden="false" outlineLevel="0" max="1" min="1" style="50" width="8.43"/>
    <col collapsed="false" customWidth="false" hidden="false" outlineLevel="0" max="2" min="2" style="51" width="8.57"/>
    <col collapsed="false" customWidth="true" hidden="false" outlineLevel="0" max="3" min="3" style="52" width="7.71"/>
    <col collapsed="false" customWidth="true" hidden="false" outlineLevel="0" max="4" min="4" style="53" width="7.71"/>
    <col collapsed="false" customWidth="true" hidden="false" outlineLevel="0" max="5" min="5" style="28" width="7.71"/>
    <col collapsed="false" customWidth="true" hidden="false" outlineLevel="0" max="8" min="6" style="54" width="7.71"/>
    <col collapsed="false" customWidth="true" hidden="false" outlineLevel="0" max="10" min="9" style="28" width="7.71"/>
    <col collapsed="false" customWidth="true" hidden="false" outlineLevel="0" max="11" min="11" style="28" width="10.14"/>
    <col collapsed="false" customWidth="false" hidden="false" outlineLevel="0" max="13" min="12" style="28" width="8.57"/>
    <col collapsed="false" customWidth="true" hidden="false" outlineLevel="0" max="14" min="14" style="28" width="9.57"/>
    <col collapsed="false" customWidth="false" hidden="false" outlineLevel="0" max="19" min="15" style="28" width="8.57"/>
    <col collapsed="false" customWidth="false" hidden="false" outlineLevel="0" max="234" min="20" style="55" width="8.57"/>
  </cols>
  <sheetData>
    <row r="1" s="42" customFormat="true" ht="33.75" hidden="false" customHeight="true" outlineLevel="0" collapsed="false">
      <c r="A1" s="28"/>
      <c r="B1" s="8" t="s">
        <v>163</v>
      </c>
      <c r="C1" s="8"/>
      <c r="D1" s="8"/>
      <c r="E1" s="8"/>
      <c r="F1" s="8"/>
      <c r="G1" s="8"/>
      <c r="H1" s="8"/>
      <c r="I1" s="8"/>
      <c r="J1" s="8"/>
      <c r="K1" s="8"/>
      <c r="L1" s="56"/>
      <c r="M1" s="57" t="s">
        <v>164</v>
      </c>
      <c r="N1" s="28"/>
      <c r="O1" s="28"/>
      <c r="P1" s="28"/>
      <c r="Q1" s="28"/>
      <c r="R1" s="28"/>
      <c r="S1" s="28"/>
    </row>
    <row r="2" customFormat="false" ht="15" hidden="false" customHeight="true" outlineLevel="0" collapsed="false">
      <c r="A2" s="28"/>
      <c r="B2" s="58" t="s">
        <v>165</v>
      </c>
      <c r="C2" s="58" t="s">
        <v>166</v>
      </c>
      <c r="D2" s="58"/>
      <c r="E2" s="58" t="s">
        <v>167</v>
      </c>
      <c r="F2" s="58"/>
      <c r="G2" s="58" t="s">
        <v>168</v>
      </c>
      <c r="H2" s="58"/>
      <c r="I2" s="58" t="s">
        <v>169</v>
      </c>
      <c r="J2" s="58"/>
      <c r="K2" s="58" t="s">
        <v>27</v>
      </c>
      <c r="L2" s="59"/>
      <c r="M2" s="60"/>
    </row>
    <row r="3" customFormat="false" ht="16.5" hidden="false" customHeight="true" outlineLevel="0" collapsed="false">
      <c r="A3" s="28"/>
      <c r="B3" s="58"/>
      <c r="C3" s="58"/>
      <c r="D3" s="58"/>
      <c r="E3" s="58"/>
      <c r="F3" s="58"/>
      <c r="G3" s="58"/>
      <c r="H3" s="58"/>
      <c r="I3" s="58"/>
      <c r="J3" s="58"/>
      <c r="K3" s="58"/>
      <c r="L3" s="59"/>
    </row>
    <row r="4" customFormat="false" ht="15.75" hidden="false" customHeight="false" outlineLevel="0" collapsed="false">
      <c r="A4" s="28"/>
      <c r="B4" s="61" t="n">
        <v>2011</v>
      </c>
      <c r="C4" s="62" t="n">
        <v>22611</v>
      </c>
      <c r="D4" s="63" t="n">
        <v>0.261</v>
      </c>
      <c r="E4" s="62" t="n">
        <v>18369</v>
      </c>
      <c r="F4" s="63" t="n">
        <v>0.212</v>
      </c>
      <c r="G4" s="62" t="n">
        <v>44123</v>
      </c>
      <c r="H4" s="63" t="n">
        <v>0.51</v>
      </c>
      <c r="I4" s="62" t="n">
        <v>1374</v>
      </c>
      <c r="J4" s="63" t="n">
        <v>0.016</v>
      </c>
      <c r="K4" s="64" t="n">
        <v>86477</v>
      </c>
      <c r="L4" s="65"/>
    </row>
    <row r="5" s="66" customFormat="true" ht="15.75" hidden="false" customHeight="false" outlineLevel="0" collapsed="false">
      <c r="A5" s="44"/>
      <c r="B5" s="61" t="n">
        <v>2012</v>
      </c>
      <c r="C5" s="62" t="n">
        <v>22730</v>
      </c>
      <c r="D5" s="63" t="n">
        <v>0.269</v>
      </c>
      <c r="E5" s="62" t="n">
        <v>18036</v>
      </c>
      <c r="F5" s="63" t="n">
        <v>0.213</v>
      </c>
      <c r="G5" s="62" t="n">
        <v>42565</v>
      </c>
      <c r="H5" s="63" t="n">
        <v>0.503</v>
      </c>
      <c r="I5" s="62" t="n">
        <v>1313</v>
      </c>
      <c r="J5" s="63" t="n">
        <v>0.016</v>
      </c>
      <c r="K5" s="64" t="n">
        <v>84644</v>
      </c>
      <c r="L5" s="65"/>
      <c r="N5" s="44"/>
      <c r="O5" s="44"/>
      <c r="P5" s="44"/>
      <c r="Q5" s="44"/>
      <c r="R5" s="44"/>
      <c r="S5" s="44"/>
    </row>
    <row r="6" s="66" customFormat="true" ht="15.75" hidden="false" customHeight="false" outlineLevel="0" collapsed="false">
      <c r="A6" s="44"/>
      <c r="B6" s="61" t="n">
        <v>2013</v>
      </c>
      <c r="C6" s="62" t="n">
        <v>22931</v>
      </c>
      <c r="D6" s="63" t="n">
        <v>0.275</v>
      </c>
      <c r="E6" s="62" t="n">
        <v>17677</v>
      </c>
      <c r="F6" s="63" t="n">
        <v>0.212</v>
      </c>
      <c r="G6" s="62" t="n">
        <v>41509</v>
      </c>
      <c r="H6" s="63" t="n">
        <v>0.497</v>
      </c>
      <c r="I6" s="62" t="n">
        <v>1356</v>
      </c>
      <c r="J6" s="63" t="n">
        <v>0.016</v>
      </c>
      <c r="K6" s="64" t="n">
        <v>83473</v>
      </c>
      <c r="L6" s="65"/>
      <c r="N6" s="44"/>
      <c r="O6" s="44"/>
      <c r="P6" s="44"/>
      <c r="Q6" s="44"/>
      <c r="R6" s="44"/>
      <c r="S6" s="44"/>
    </row>
    <row r="7" s="66" customFormat="true" ht="15.75" hidden="false" customHeight="false" outlineLevel="0" collapsed="false">
      <c r="A7" s="44"/>
      <c r="B7" s="61" t="n">
        <v>2014</v>
      </c>
      <c r="C7" s="62" t="n">
        <v>23274</v>
      </c>
      <c r="D7" s="63" t="n">
        <v>0.28</v>
      </c>
      <c r="E7" s="62" t="n">
        <v>17459</v>
      </c>
      <c r="F7" s="63" t="n">
        <v>0.21</v>
      </c>
      <c r="G7" s="62" t="n">
        <v>41148</v>
      </c>
      <c r="H7" s="63" t="n">
        <v>0.494</v>
      </c>
      <c r="I7" s="62" t="n">
        <v>1354</v>
      </c>
      <c r="J7" s="63" t="n">
        <v>0.016</v>
      </c>
      <c r="K7" s="64" t="n">
        <v>83235</v>
      </c>
      <c r="L7" s="65"/>
      <c r="N7" s="44"/>
      <c r="O7" s="44"/>
      <c r="P7" s="44"/>
      <c r="Q7" s="44"/>
      <c r="R7" s="44"/>
      <c r="S7" s="44"/>
    </row>
    <row r="8" s="66" customFormat="true" ht="15.75" hidden="false" customHeight="false" outlineLevel="0" collapsed="false">
      <c r="A8" s="44"/>
      <c r="B8" s="61" t="n">
        <v>2015</v>
      </c>
      <c r="C8" s="62" t="n">
        <v>23836</v>
      </c>
      <c r="D8" s="63" t="n">
        <v>0.286</v>
      </c>
      <c r="E8" s="62" t="n">
        <v>17247</v>
      </c>
      <c r="F8" s="63" t="n">
        <v>0.207</v>
      </c>
      <c r="G8" s="62" t="n">
        <v>40955</v>
      </c>
      <c r="H8" s="63" t="n">
        <v>0.491</v>
      </c>
      <c r="I8" s="62" t="n">
        <v>1376</v>
      </c>
      <c r="J8" s="63" t="n">
        <v>0.016</v>
      </c>
      <c r="K8" s="64" t="n">
        <v>83414</v>
      </c>
      <c r="L8" s="65"/>
      <c r="N8" s="44"/>
      <c r="O8" s="44"/>
      <c r="P8" s="44"/>
      <c r="Q8" s="44"/>
      <c r="R8" s="44"/>
      <c r="S8" s="44"/>
    </row>
    <row r="9" s="66" customFormat="true" ht="15.75" hidden="false" customHeight="false" outlineLevel="0" collapsed="false">
      <c r="A9" s="44"/>
      <c r="B9" s="61" t="n">
        <v>2016</v>
      </c>
      <c r="C9" s="62" t="n">
        <v>24318</v>
      </c>
      <c r="D9" s="63" t="n">
        <v>0.292</v>
      </c>
      <c r="E9" s="62" t="n">
        <v>16986</v>
      </c>
      <c r="F9" s="63" t="n">
        <v>0.204</v>
      </c>
      <c r="G9" s="62" t="n">
        <v>40536</v>
      </c>
      <c r="H9" s="63" t="n">
        <v>0.487</v>
      </c>
      <c r="I9" s="62" t="n">
        <v>1385</v>
      </c>
      <c r="J9" s="63" t="n">
        <v>0.017</v>
      </c>
      <c r="K9" s="64" t="n">
        <v>83225</v>
      </c>
      <c r="L9" s="65"/>
      <c r="N9" s="44"/>
      <c r="O9" s="44"/>
      <c r="P9" s="44"/>
      <c r="Q9" s="44"/>
      <c r="R9" s="44"/>
      <c r="S9" s="44"/>
    </row>
    <row r="10" s="66" customFormat="true" ht="15.75" hidden="false" customHeight="false" outlineLevel="0" collapsed="false">
      <c r="A10" s="44"/>
      <c r="B10" s="61" t="n">
        <v>2017</v>
      </c>
      <c r="C10" s="62" t="n">
        <v>24890</v>
      </c>
      <c r="D10" s="63" t="n">
        <v>0.299</v>
      </c>
      <c r="E10" s="62" t="n">
        <v>16796</v>
      </c>
      <c r="F10" s="63" t="n">
        <v>0.202</v>
      </c>
      <c r="G10" s="62" t="n">
        <v>40122</v>
      </c>
      <c r="H10" s="63" t="n">
        <v>0.482</v>
      </c>
      <c r="I10" s="62" t="n">
        <v>1406</v>
      </c>
      <c r="J10" s="63" t="n">
        <v>0.017</v>
      </c>
      <c r="K10" s="64" t="n">
        <v>83214</v>
      </c>
      <c r="L10" s="65"/>
      <c r="N10" s="44"/>
      <c r="O10" s="44"/>
      <c r="P10" s="44"/>
      <c r="Q10" s="44"/>
      <c r="R10" s="44"/>
      <c r="S10" s="44"/>
    </row>
    <row r="11" s="66" customFormat="true" ht="15.75" hidden="false" customHeight="false" outlineLevel="0" collapsed="false">
      <c r="A11" s="44"/>
      <c r="B11" s="61" t="n">
        <v>2018</v>
      </c>
      <c r="C11" s="62" t="n">
        <v>25594</v>
      </c>
      <c r="D11" s="63" t="n">
        <v>0.308</v>
      </c>
      <c r="E11" s="62" t="n">
        <v>16508</v>
      </c>
      <c r="F11" s="63" t="n">
        <v>0.199</v>
      </c>
      <c r="G11" s="62" t="n">
        <v>39657</v>
      </c>
      <c r="H11" s="63" t="n">
        <v>0.477</v>
      </c>
      <c r="I11" s="62" t="n">
        <v>1391</v>
      </c>
      <c r="J11" s="63" t="n">
        <v>0.017</v>
      </c>
      <c r="K11" s="64" t="n">
        <v>83150</v>
      </c>
      <c r="L11" s="65"/>
      <c r="M11" s="67"/>
      <c r="N11" s="44"/>
      <c r="O11" s="44"/>
      <c r="P11" s="44"/>
      <c r="Q11" s="44"/>
      <c r="R11" s="44"/>
      <c r="S11" s="44"/>
    </row>
    <row r="12" s="66" customFormat="true" ht="15.75" hidden="false" customHeight="false" outlineLevel="0" collapsed="false">
      <c r="A12" s="44"/>
      <c r="B12" s="61" t="n">
        <v>2019</v>
      </c>
      <c r="C12" s="62" t="n">
        <v>26191</v>
      </c>
      <c r="D12" s="63" t="n">
        <f aca="false">C12/K12</f>
        <v>0.315558018771311</v>
      </c>
      <c r="E12" s="62" t="n">
        <v>16253</v>
      </c>
      <c r="F12" s="63" t="n">
        <v>0.196</v>
      </c>
      <c r="G12" s="62" t="n">
        <v>39180</v>
      </c>
      <c r="H12" s="63" t="n">
        <v>0.472</v>
      </c>
      <c r="I12" s="62" t="n">
        <v>1375</v>
      </c>
      <c r="J12" s="63" t="n">
        <v>0.017</v>
      </c>
      <c r="K12" s="64" t="n">
        <v>82999</v>
      </c>
      <c r="L12" s="65"/>
      <c r="M12" s="60"/>
      <c r="N12" s="44"/>
      <c r="O12" s="44"/>
      <c r="P12" s="44"/>
      <c r="Q12" s="44"/>
      <c r="R12" s="44"/>
      <c r="S12" s="44"/>
    </row>
    <row r="13" s="66" customFormat="true" ht="15.75" hidden="false" customHeight="false" outlineLevel="0" collapsed="false">
      <c r="A13" s="44"/>
      <c r="B13" s="61" t="n">
        <v>2020</v>
      </c>
      <c r="C13" s="62" t="n">
        <v>26031</v>
      </c>
      <c r="D13" s="63" t="n">
        <f aca="false">C13/K13</f>
        <v>0.32034605397556</v>
      </c>
      <c r="E13" s="62" t="n">
        <v>15874</v>
      </c>
      <c r="F13" s="63" t="n">
        <f aca="false">E13/K13</f>
        <v>0.195350668848989</v>
      </c>
      <c r="G13" s="62" t="n">
        <v>38050</v>
      </c>
      <c r="H13" s="63" t="n">
        <f aca="false">G13/K13</f>
        <v>0.468255823970268</v>
      </c>
      <c r="I13" s="62" t="n">
        <v>1304</v>
      </c>
      <c r="J13" s="63" t="n">
        <f aca="false">I13/K13</f>
        <v>0.0160474532051834</v>
      </c>
      <c r="K13" s="64" t="n">
        <v>81259</v>
      </c>
      <c r="L13" s="65"/>
      <c r="N13" s="44"/>
      <c r="O13" s="44"/>
      <c r="P13" s="44"/>
      <c r="Q13" s="44"/>
      <c r="R13" s="44"/>
      <c r="S13" s="44"/>
    </row>
    <row r="14" s="66" customFormat="true" ht="15.75" hidden="false" customHeight="false" outlineLevel="0" collapsed="false">
      <c r="A14" s="44"/>
      <c r="B14" s="61" t="n">
        <v>2021</v>
      </c>
      <c r="C14" s="48" t="n">
        <v>25843</v>
      </c>
      <c r="D14" s="68" t="n">
        <f aca="false">C14/K14</f>
        <v>0.321686417048397</v>
      </c>
      <c r="E14" s="48" t="n">
        <v>15225</v>
      </c>
      <c r="F14" s="68" t="n">
        <f aca="false">E14/K14</f>
        <v>0.189516530571599</v>
      </c>
      <c r="G14" s="48" t="n">
        <v>37994</v>
      </c>
      <c r="H14" s="68" t="n">
        <f aca="false">G14/K14</f>
        <v>0.472938657637921</v>
      </c>
      <c r="I14" s="48" t="n">
        <v>1274</v>
      </c>
      <c r="J14" s="68" t="n">
        <f aca="false">I14/K14</f>
        <v>0.0158583947420833</v>
      </c>
      <c r="K14" s="64" t="n">
        <f aca="false">SUM(C14+E14+G14+I14)</f>
        <v>80336</v>
      </c>
      <c r="L14" s="65"/>
      <c r="N14" s="44"/>
      <c r="O14" s="44"/>
      <c r="P14" s="44"/>
      <c r="Q14" s="44"/>
      <c r="R14" s="44"/>
      <c r="S14" s="44"/>
    </row>
    <row r="15" customFormat="false" ht="15.75" hidden="false" customHeight="false" outlineLevel="0" collapsed="false">
      <c r="A15" s="28"/>
      <c r="B15" s="61" t="n">
        <v>2022</v>
      </c>
      <c r="C15" s="13" t="n">
        <v>26377</v>
      </c>
      <c r="D15" s="68" t="n">
        <f aca="false">C15/K15</f>
        <v>0.330431187833538</v>
      </c>
      <c r="E15" s="13" t="n">
        <v>14880</v>
      </c>
      <c r="F15" s="68" t="n">
        <f aca="false">E15/K15</f>
        <v>0.186405431814196</v>
      </c>
      <c r="G15" s="13" t="n">
        <v>37307</v>
      </c>
      <c r="H15" s="68" t="n">
        <f aca="false">G15/K15</f>
        <v>0.467353994938992</v>
      </c>
      <c r="I15" s="13" t="n">
        <v>1262</v>
      </c>
      <c r="J15" s="68" t="n">
        <f aca="false">I15/K15</f>
        <v>0.0158093854132739</v>
      </c>
      <c r="K15" s="64" t="n">
        <f aca="false">SUM(C15+E15+G15+I15)</f>
        <v>79826</v>
      </c>
      <c r="L15" s="69"/>
    </row>
    <row r="16" customFormat="false" ht="15.75" hidden="false" customHeight="false" outlineLevel="0" collapsed="false">
      <c r="A16" s="28"/>
      <c r="B16" s="70" t="n">
        <v>2023</v>
      </c>
      <c r="C16" s="71" t="n">
        <v>26216</v>
      </c>
      <c r="D16" s="72" t="n">
        <f aca="false">C16/K16</f>
        <v>0.330997563223615</v>
      </c>
      <c r="E16" s="71" t="n">
        <v>14558</v>
      </c>
      <c r="F16" s="72" t="n">
        <f aca="false">E16/K16</f>
        <v>0.183806168958247</v>
      </c>
      <c r="G16" s="71" t="n">
        <v>37199</v>
      </c>
      <c r="H16" s="72" t="n">
        <f aca="false">G16/K16</f>
        <v>0.469666553034607</v>
      </c>
      <c r="I16" s="71" t="n">
        <v>1230</v>
      </c>
      <c r="J16" s="72" t="n">
        <f aca="false">I16/K16</f>
        <v>0.0155297147835309</v>
      </c>
      <c r="K16" s="73" t="n">
        <v>79203</v>
      </c>
      <c r="L16" s="69"/>
    </row>
    <row r="17" customFormat="false" ht="15.75" hidden="false" customHeight="false" outlineLevel="0" collapsed="false">
      <c r="A17" s="28"/>
      <c r="B17" s="61" t="n">
        <v>2024</v>
      </c>
      <c r="C17" s="74" t="n">
        <v>26609</v>
      </c>
      <c r="D17" s="75" t="n">
        <f aca="false">C17/K17</f>
        <v>0.338334583645911</v>
      </c>
      <c r="E17" s="74" t="n">
        <v>14189</v>
      </c>
      <c r="F17" s="75" t="n">
        <f aca="false">E17/K17</f>
        <v>0.180413747504673</v>
      </c>
      <c r="G17" s="74" t="n">
        <v>36749</v>
      </c>
      <c r="H17" s="75" t="n">
        <f aca="false">G17/K17</f>
        <v>0.467265121365087</v>
      </c>
      <c r="I17" s="74" t="n">
        <v>1100</v>
      </c>
      <c r="J17" s="75" t="n">
        <f aca="false">I17/K17</f>
        <v>0.0139865474843287</v>
      </c>
      <c r="K17" s="74" t="n">
        <v>78647</v>
      </c>
      <c r="L17" s="76"/>
    </row>
    <row r="18" s="66" customFormat="true" ht="15.75" hidden="false" customHeight="false" outlineLevel="0" collapsed="false">
      <c r="A18" s="44"/>
      <c r="B18" s="77" t="s">
        <v>170</v>
      </c>
      <c r="C18" s="78"/>
      <c r="D18" s="78"/>
      <c r="E18" s="78"/>
      <c r="F18" s="78"/>
      <c r="G18" s="78"/>
      <c r="H18" s="78"/>
      <c r="I18" s="78"/>
      <c r="J18" s="78"/>
      <c r="K18" s="78"/>
      <c r="L18" s="79"/>
      <c r="N18" s="44"/>
      <c r="O18" s="44"/>
      <c r="P18" s="44"/>
      <c r="Q18" s="44"/>
      <c r="R18" s="44"/>
      <c r="S18" s="44"/>
    </row>
    <row r="19" customFormat="false" ht="15.75" hidden="false" customHeight="false" outlineLevel="0" collapsed="false">
      <c r="A19" s="28"/>
      <c r="B19" s="80"/>
      <c r="C19" s="81"/>
      <c r="D19" s="81"/>
      <c r="E19" s="81"/>
      <c r="F19" s="81"/>
      <c r="G19" s="81"/>
      <c r="H19" s="82"/>
      <c r="I19" s="83"/>
      <c r="J19" s="82"/>
      <c r="K19" s="84"/>
      <c r="L19" s="69"/>
    </row>
    <row r="20" customFormat="false" ht="15.75" hidden="false" customHeight="false" outlineLevel="0" collapsed="false">
      <c r="A20" s="28"/>
      <c r="B20" s="80"/>
      <c r="C20" s="85"/>
      <c r="D20" s="85"/>
      <c r="E20" s="85"/>
      <c r="F20" s="85"/>
      <c r="G20" s="85"/>
      <c r="H20" s="85"/>
      <c r="I20" s="85"/>
      <c r="J20" s="85"/>
      <c r="K20" s="86"/>
    </row>
    <row r="21" customFormat="false" ht="15.75" hidden="false" customHeight="false" outlineLevel="0" collapsed="false">
      <c r="A21" s="28"/>
      <c r="B21" s="80"/>
      <c r="C21" s="85"/>
      <c r="D21" s="85"/>
      <c r="E21" s="85"/>
      <c r="F21" s="85"/>
      <c r="G21" s="85"/>
      <c r="H21" s="85"/>
      <c r="I21" s="85"/>
      <c r="J21" s="85"/>
      <c r="K21" s="86"/>
    </row>
    <row r="22" customFormat="false" ht="32.25" hidden="false" customHeight="true" outlineLevel="0" collapsed="false">
      <c r="A22" s="28"/>
      <c r="B22" s="80"/>
      <c r="C22" s="85"/>
      <c r="D22" s="85"/>
      <c r="E22" s="85"/>
      <c r="F22" s="85"/>
      <c r="G22" s="85"/>
      <c r="H22" s="85"/>
      <c r="I22" s="85"/>
      <c r="J22" s="85"/>
      <c r="K22" s="86"/>
      <c r="L22" s="26"/>
    </row>
    <row r="23" customFormat="false" ht="15.75" hidden="false" customHeight="false" outlineLevel="0" collapsed="false">
      <c r="A23" s="28"/>
      <c r="B23" s="80"/>
      <c r="C23" s="85"/>
      <c r="D23" s="85"/>
      <c r="E23" s="85"/>
      <c r="F23" s="85"/>
      <c r="G23" s="85"/>
      <c r="H23" s="85"/>
      <c r="I23" s="85"/>
      <c r="J23" s="85"/>
      <c r="K23" s="86"/>
      <c r="L23" s="26"/>
      <c r="M23" s="67"/>
    </row>
    <row r="24" customFormat="false" ht="15.75" hidden="false" customHeight="false" outlineLevel="0" collapsed="false">
      <c r="A24" s="28"/>
      <c r="B24" s="80"/>
      <c r="C24" s="85"/>
      <c r="D24" s="85"/>
      <c r="E24" s="85"/>
      <c r="F24" s="85"/>
      <c r="G24" s="85"/>
      <c r="H24" s="85"/>
      <c r="I24" s="85"/>
      <c r="J24" s="85"/>
      <c r="K24" s="86"/>
      <c r="L24" s="26"/>
      <c r="M24" s="87"/>
    </row>
    <row r="25" customFormat="false" ht="15.75" hidden="false" customHeight="false" outlineLevel="0" collapsed="false">
      <c r="A25" s="28"/>
      <c r="B25" s="50"/>
      <c r="D25" s="52"/>
      <c r="E25" s="52"/>
      <c r="F25" s="52"/>
      <c r="G25" s="52"/>
      <c r="H25" s="52"/>
      <c r="I25" s="52"/>
      <c r="J25" s="52"/>
      <c r="K25" s="53"/>
      <c r="M25" s="87"/>
    </row>
    <row r="26" customFormat="false" ht="15.75" hidden="false" customHeight="false" outlineLevel="0" collapsed="false">
      <c r="A26" s="28"/>
      <c r="B26" s="50"/>
      <c r="D26" s="52"/>
      <c r="E26" s="52"/>
      <c r="F26" s="52"/>
      <c r="G26" s="52"/>
      <c r="H26" s="52"/>
      <c r="I26" s="52"/>
      <c r="J26" s="52"/>
      <c r="K26" s="53"/>
      <c r="L26" s="88"/>
      <c r="M26" s="87"/>
    </row>
    <row r="27" customFormat="false" ht="15.75" hidden="false" customHeight="false" outlineLevel="0" collapsed="false">
      <c r="A27" s="28"/>
      <c r="B27" s="50"/>
      <c r="D27" s="52"/>
      <c r="E27" s="52"/>
      <c r="F27" s="52"/>
      <c r="G27" s="52"/>
      <c r="H27" s="52"/>
      <c r="I27" s="52"/>
      <c r="J27" s="52"/>
      <c r="K27" s="53"/>
      <c r="L27" s="88"/>
      <c r="M27" s="89"/>
    </row>
    <row r="28" customFormat="false" ht="15.75" hidden="false" customHeight="false" outlineLevel="0" collapsed="false">
      <c r="A28" s="28"/>
      <c r="B28" s="50"/>
      <c r="D28" s="52"/>
      <c r="E28" s="52"/>
      <c r="F28" s="52"/>
      <c r="G28" s="52"/>
      <c r="H28" s="52"/>
      <c r="I28" s="52"/>
      <c r="J28" s="52"/>
      <c r="K28" s="53"/>
      <c r="L28" s="88"/>
      <c r="M28" s="89"/>
    </row>
    <row r="29" customFormat="false" ht="15.75" hidden="false" customHeight="false" outlineLevel="0" collapsed="false">
      <c r="A29" s="28"/>
      <c r="B29" s="50"/>
      <c r="D29" s="52"/>
      <c r="E29" s="52"/>
      <c r="F29" s="52"/>
      <c r="G29" s="52"/>
      <c r="H29" s="52"/>
      <c r="I29" s="52"/>
      <c r="J29" s="52"/>
      <c r="K29" s="53"/>
      <c r="L29" s="88"/>
      <c r="M29" s="89"/>
    </row>
    <row r="30" customFormat="false" ht="15.75" hidden="false" customHeight="false" outlineLevel="0" collapsed="false">
      <c r="A30" s="28"/>
      <c r="B30" s="50"/>
      <c r="D30" s="52"/>
      <c r="E30" s="52"/>
      <c r="F30" s="52"/>
      <c r="G30" s="52"/>
      <c r="H30" s="52"/>
      <c r="I30" s="52"/>
      <c r="J30" s="52"/>
      <c r="K30" s="53"/>
      <c r="L30" s="90"/>
      <c r="M30" s="91"/>
    </row>
    <row r="31" customFormat="false" ht="15.75" hidden="false" customHeight="false" outlineLevel="0" collapsed="false">
      <c r="A31" s="28"/>
      <c r="B31" s="50"/>
      <c r="D31" s="52"/>
      <c r="E31" s="52"/>
      <c r="F31" s="52"/>
      <c r="G31" s="52"/>
      <c r="H31" s="52"/>
      <c r="I31" s="52"/>
      <c r="J31" s="52"/>
      <c r="K31" s="53"/>
      <c r="M31" s="54"/>
    </row>
    <row r="32" customFormat="false" ht="15.75" hidden="false" customHeight="false" outlineLevel="0" collapsed="false">
      <c r="A32" s="28"/>
      <c r="B32" s="50"/>
      <c r="D32" s="52"/>
      <c r="E32" s="52"/>
      <c r="F32" s="52"/>
      <c r="G32" s="52"/>
      <c r="H32" s="52"/>
      <c r="I32" s="52"/>
      <c r="J32" s="52"/>
      <c r="K32" s="53"/>
      <c r="M32" s="54"/>
    </row>
    <row r="33" customFormat="false" ht="15.75" hidden="false" customHeight="false" outlineLevel="0" collapsed="false">
      <c r="A33" s="28"/>
      <c r="B33" s="50"/>
      <c r="D33" s="52"/>
      <c r="E33" s="52"/>
      <c r="F33" s="52"/>
      <c r="G33" s="52"/>
      <c r="H33" s="52"/>
      <c r="I33" s="52"/>
      <c r="J33" s="52"/>
      <c r="K33" s="53"/>
      <c r="M33" s="54"/>
    </row>
    <row r="34" customFormat="false" ht="15.75" hidden="false" customHeight="false" outlineLevel="0" collapsed="false">
      <c r="A34" s="28"/>
      <c r="B34" s="50"/>
      <c r="D34" s="52"/>
      <c r="E34" s="52"/>
      <c r="F34" s="52"/>
      <c r="G34" s="52"/>
      <c r="H34" s="52"/>
      <c r="I34" s="52"/>
      <c r="J34" s="52"/>
      <c r="K34" s="53"/>
      <c r="M34" s="54"/>
    </row>
    <row r="35" customFormat="false" ht="15.75" hidden="false" customHeight="false" outlineLevel="0" collapsed="false">
      <c r="A35" s="28"/>
      <c r="B35" s="50"/>
      <c r="D35" s="52"/>
      <c r="E35" s="52"/>
      <c r="F35" s="52"/>
      <c r="G35" s="52"/>
      <c r="H35" s="52"/>
      <c r="I35" s="52"/>
      <c r="J35" s="52"/>
      <c r="K35" s="53"/>
      <c r="M35" s="54"/>
      <c r="N35" s="44"/>
      <c r="O35" s="44"/>
      <c r="P35" s="44"/>
    </row>
    <row r="36" customFormat="false" ht="15.75" hidden="false" customHeight="false" outlineLevel="0" collapsed="false">
      <c r="A36" s="28"/>
      <c r="B36" s="50"/>
      <c r="D36" s="52"/>
      <c r="E36" s="52"/>
      <c r="F36" s="52"/>
      <c r="G36" s="52"/>
      <c r="H36" s="52"/>
      <c r="I36" s="52"/>
      <c r="J36" s="52"/>
      <c r="K36" s="53"/>
      <c r="M36" s="54"/>
      <c r="N36" s="22"/>
      <c r="O36" s="22"/>
      <c r="P36" s="22"/>
    </row>
    <row r="37" customFormat="false" ht="15.75" hidden="false" customHeight="false" outlineLevel="0" collapsed="false">
      <c r="A37" s="28"/>
      <c r="B37" s="50"/>
      <c r="D37" s="52"/>
      <c r="E37" s="52"/>
      <c r="F37" s="52"/>
      <c r="G37" s="52"/>
      <c r="H37" s="52"/>
      <c r="I37" s="52"/>
      <c r="J37" s="52"/>
      <c r="K37" s="53"/>
      <c r="M37" s="54"/>
      <c r="N37" s="92"/>
      <c r="O37" s="92"/>
      <c r="P37" s="92"/>
    </row>
    <row r="38" customFormat="false" ht="15.75" hidden="false" customHeight="false" outlineLevel="0" collapsed="false">
      <c r="A38" s="28"/>
      <c r="B38" s="50"/>
      <c r="D38" s="52"/>
      <c r="E38" s="52"/>
      <c r="F38" s="52"/>
      <c r="G38" s="52"/>
      <c r="H38" s="52"/>
      <c r="I38" s="52"/>
      <c r="J38" s="52"/>
      <c r="K38" s="53"/>
      <c r="M38" s="54"/>
    </row>
    <row r="39" customFormat="false" ht="15.75" hidden="false" customHeight="false" outlineLevel="0" collapsed="false">
      <c r="A39" s="28"/>
      <c r="B39" s="50"/>
      <c r="D39" s="52"/>
      <c r="E39" s="52"/>
      <c r="F39" s="52"/>
      <c r="G39" s="52"/>
      <c r="H39" s="52"/>
      <c r="I39" s="52"/>
      <c r="J39" s="52"/>
      <c r="K39" s="53"/>
      <c r="M39" s="93"/>
    </row>
    <row r="40" customFormat="false" ht="15.75" hidden="false" customHeight="false" outlineLevel="0" collapsed="false">
      <c r="A40" s="28"/>
      <c r="B40" s="50"/>
      <c r="D40" s="52"/>
      <c r="E40" s="52"/>
      <c r="F40" s="52"/>
      <c r="G40" s="52"/>
      <c r="H40" s="52"/>
      <c r="I40" s="52"/>
      <c r="J40" s="52"/>
      <c r="K40" s="53"/>
      <c r="M40" s="94"/>
    </row>
    <row r="41" customFormat="false" ht="15.75" hidden="false" customHeight="false" outlineLevel="0" collapsed="false">
      <c r="A41" s="28"/>
      <c r="B41" s="50"/>
      <c r="D41" s="52"/>
      <c r="E41" s="52"/>
      <c r="F41" s="52"/>
      <c r="G41" s="52"/>
      <c r="H41" s="52"/>
      <c r="I41" s="52"/>
      <c r="J41" s="52"/>
      <c r="K41" s="53"/>
      <c r="M41" s="95"/>
    </row>
    <row r="42" customFormat="false" ht="15.75" hidden="false" customHeight="false" outlineLevel="0" collapsed="false">
      <c r="A42" s="28"/>
      <c r="B42" s="50"/>
      <c r="D42" s="52"/>
      <c r="E42" s="52"/>
      <c r="F42" s="52"/>
      <c r="G42" s="52"/>
      <c r="H42" s="52"/>
      <c r="I42" s="52"/>
      <c r="J42" s="52"/>
      <c r="K42" s="53"/>
      <c r="M42" s="95"/>
    </row>
    <row r="43" customFormat="false" ht="15.75" hidden="false" customHeight="false" outlineLevel="0" collapsed="false">
      <c r="A43" s="28"/>
      <c r="B43" s="50"/>
      <c r="D43" s="52"/>
      <c r="E43" s="52"/>
      <c r="F43" s="52"/>
      <c r="G43" s="52"/>
      <c r="H43" s="52"/>
      <c r="I43" s="52"/>
      <c r="J43" s="52"/>
      <c r="K43" s="53"/>
      <c r="M43" s="96"/>
    </row>
  </sheetData>
  <mergeCells count="7">
    <mergeCell ref="B1:K1"/>
    <mergeCell ref="B2:B3"/>
    <mergeCell ref="C2:D3"/>
    <mergeCell ref="E2:F3"/>
    <mergeCell ref="G2:H3"/>
    <mergeCell ref="I2:J3"/>
    <mergeCell ref="K2:K3"/>
  </mergeCells>
  <printOptions headings="false" gridLines="false" gridLinesSet="true" horizontalCentered="true" verticalCentered="false"/>
  <pageMargins left="0.7875" right="0.7875" top="1.29930555555556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5" width="51.57"/>
    <col collapsed="false" customWidth="true" hidden="false" outlineLevel="0" max="6" min="2" style="6" width="10.14"/>
    <col collapsed="false" customWidth="true" hidden="false" outlineLevel="0" max="7" min="7" style="6" width="12.43"/>
    <col collapsed="false" customWidth="true" hidden="false" outlineLevel="0" max="8" min="8" style="97" width="11.57"/>
    <col collapsed="false" customWidth="false" hidden="false" outlineLevel="0" max="11" min="9" style="97" width="8.71"/>
    <col collapsed="false" customWidth="false" hidden="false" outlineLevel="0" max="234" min="12" style="7" width="8.71"/>
  </cols>
  <sheetData>
    <row r="1" s="100" customFormat="true" ht="40.15" hidden="false" customHeight="true" outlineLevel="0" collapsed="false">
      <c r="A1" s="8" t="s">
        <v>171</v>
      </c>
      <c r="B1" s="8"/>
      <c r="C1" s="8"/>
      <c r="D1" s="8"/>
      <c r="E1" s="8"/>
      <c r="F1" s="8"/>
      <c r="G1" s="98"/>
      <c r="H1" s="99"/>
      <c r="I1" s="99"/>
      <c r="J1" s="99"/>
      <c r="K1" s="99"/>
    </row>
    <row r="2" s="102" customFormat="true" ht="21" hidden="false" customHeight="true" outlineLevel="0" collapsed="false">
      <c r="A2" s="8" t="s">
        <v>4</v>
      </c>
      <c r="B2" s="8" t="s">
        <v>172</v>
      </c>
      <c r="C2" s="8" t="s">
        <v>173</v>
      </c>
      <c r="D2" s="8" t="s">
        <v>174</v>
      </c>
      <c r="E2" s="8" t="s">
        <v>175</v>
      </c>
      <c r="F2" s="8" t="s">
        <v>176</v>
      </c>
      <c r="G2" s="98"/>
      <c r="H2" s="101"/>
      <c r="I2" s="101"/>
      <c r="J2" s="101"/>
      <c r="K2" s="101"/>
    </row>
    <row r="3" customFormat="false" ht="15" hidden="false" customHeight="true" outlineLevel="0" collapsed="false">
      <c r="A3" s="103" t="s">
        <v>7</v>
      </c>
      <c r="B3" s="104" t="n">
        <v>4910</v>
      </c>
      <c r="C3" s="104" t="n">
        <v>119</v>
      </c>
      <c r="D3" s="104" t="n">
        <v>19</v>
      </c>
      <c r="E3" s="104" t="n">
        <v>7</v>
      </c>
      <c r="F3" s="104" t="n">
        <v>3221</v>
      </c>
      <c r="G3" s="105"/>
      <c r="H3" s="106"/>
    </row>
    <row r="4" customFormat="false" ht="15" hidden="false" customHeight="false" outlineLevel="0" collapsed="false">
      <c r="A4" s="107" t="s">
        <v>8</v>
      </c>
      <c r="B4" s="108" t="n">
        <v>98</v>
      </c>
      <c r="C4" s="104" t="n">
        <v>42</v>
      </c>
      <c r="D4" s="104" t="n">
        <v>5</v>
      </c>
      <c r="E4" s="104" t="n">
        <v>2</v>
      </c>
      <c r="F4" s="104" t="n">
        <v>25</v>
      </c>
      <c r="G4" s="105"/>
    </row>
    <row r="5" customFormat="false" ht="15" hidden="false" customHeight="false" outlineLevel="0" collapsed="false">
      <c r="A5" s="107" t="s">
        <v>9</v>
      </c>
      <c r="B5" s="108" t="n">
        <v>9279</v>
      </c>
      <c r="C5" s="104" t="n">
        <v>3729</v>
      </c>
      <c r="D5" s="104" t="n">
        <v>1303</v>
      </c>
      <c r="E5" s="104" t="n">
        <v>339</v>
      </c>
      <c r="F5" s="104" t="n">
        <v>1294</v>
      </c>
      <c r="G5" s="105"/>
    </row>
    <row r="6" customFormat="false" ht="15" hidden="false" customHeight="false" outlineLevel="0" collapsed="false">
      <c r="A6" s="107" t="s">
        <v>10</v>
      </c>
      <c r="B6" s="108" t="n">
        <v>157</v>
      </c>
      <c r="C6" s="104" t="n">
        <v>50</v>
      </c>
      <c r="D6" s="104" t="n">
        <v>17</v>
      </c>
      <c r="E6" s="104" t="n">
        <v>28</v>
      </c>
      <c r="F6" s="104" t="n">
        <v>213</v>
      </c>
      <c r="G6" s="105"/>
    </row>
    <row r="7" customFormat="false" ht="15" hidden="false" customHeight="false" outlineLevel="0" collapsed="false">
      <c r="A7" s="107" t="s">
        <v>11</v>
      </c>
      <c r="B7" s="108" t="n">
        <v>112</v>
      </c>
      <c r="C7" s="104" t="n">
        <v>67</v>
      </c>
      <c r="D7" s="104" t="n">
        <v>57</v>
      </c>
      <c r="E7" s="104" t="n">
        <v>37</v>
      </c>
      <c r="F7" s="104" t="n">
        <v>21</v>
      </c>
      <c r="G7" s="105"/>
    </row>
    <row r="8" customFormat="false" ht="15" hidden="false" customHeight="false" outlineLevel="0" collapsed="false">
      <c r="A8" s="107" t="s">
        <v>12</v>
      </c>
      <c r="B8" s="108" t="n">
        <v>10102</v>
      </c>
      <c r="C8" s="104" t="n">
        <v>576</v>
      </c>
      <c r="D8" s="104" t="n">
        <v>46</v>
      </c>
      <c r="E8" s="104" t="n">
        <v>23</v>
      </c>
      <c r="F8" s="104" t="n">
        <v>1438</v>
      </c>
      <c r="G8" s="105"/>
    </row>
    <row r="9" customFormat="false" ht="15" hidden="false" customHeight="false" outlineLevel="0" collapsed="false">
      <c r="A9" s="107" t="s">
        <v>13</v>
      </c>
      <c r="B9" s="108" t="n">
        <v>16332</v>
      </c>
      <c r="C9" s="104" t="n">
        <v>1517</v>
      </c>
      <c r="D9" s="104" t="n">
        <v>589</v>
      </c>
      <c r="E9" s="104" t="n">
        <v>613</v>
      </c>
      <c r="F9" s="104" t="n">
        <v>2583</v>
      </c>
      <c r="G9" s="105"/>
    </row>
    <row r="10" customFormat="false" ht="15" hidden="false" customHeight="false" outlineLevel="0" collapsed="false">
      <c r="A10" s="107" t="s">
        <v>14</v>
      </c>
      <c r="B10" s="108" t="n">
        <v>1663</v>
      </c>
      <c r="C10" s="104" t="n">
        <v>388</v>
      </c>
      <c r="D10" s="104" t="n">
        <v>99</v>
      </c>
      <c r="E10" s="104" t="n">
        <v>268</v>
      </c>
      <c r="F10" s="104" t="n">
        <v>139</v>
      </c>
      <c r="G10" s="105"/>
    </row>
    <row r="11" customFormat="false" ht="15" hidden="false" customHeight="false" outlineLevel="0" collapsed="false">
      <c r="A11" s="107" t="s">
        <v>15</v>
      </c>
      <c r="B11" s="108" t="n">
        <v>4620</v>
      </c>
      <c r="C11" s="104" t="n">
        <v>1103</v>
      </c>
      <c r="D11" s="104" t="n">
        <v>111</v>
      </c>
      <c r="E11" s="104" t="n">
        <v>124</v>
      </c>
      <c r="F11" s="104" t="n">
        <v>335</v>
      </c>
      <c r="G11" s="105"/>
    </row>
    <row r="12" customFormat="false" ht="15" hidden="false" customHeight="false" outlineLevel="0" collapsed="false">
      <c r="A12" s="107" t="s">
        <v>16</v>
      </c>
      <c r="B12" s="108" t="n">
        <v>1627</v>
      </c>
      <c r="C12" s="104" t="n">
        <v>208</v>
      </c>
      <c r="D12" s="104" t="n">
        <v>82</v>
      </c>
      <c r="E12" s="104" t="n">
        <v>27</v>
      </c>
      <c r="F12" s="104" t="n">
        <v>543</v>
      </c>
      <c r="G12" s="105"/>
    </row>
    <row r="13" customFormat="false" ht="15" hidden="false" customHeight="false" outlineLevel="0" collapsed="false">
      <c r="A13" s="107" t="s">
        <v>17</v>
      </c>
      <c r="B13" s="108" t="n">
        <v>1904</v>
      </c>
      <c r="C13" s="104" t="n">
        <v>96</v>
      </c>
      <c r="D13" s="104" t="n">
        <v>31</v>
      </c>
      <c r="E13" s="104" t="n">
        <v>387</v>
      </c>
      <c r="F13" s="104" t="n">
        <v>978</v>
      </c>
      <c r="G13" s="105"/>
    </row>
    <row r="14" customFormat="false" ht="15" hidden="false" customHeight="false" outlineLevel="0" collapsed="false">
      <c r="A14" s="107" t="s">
        <v>18</v>
      </c>
      <c r="B14" s="108" t="n">
        <v>3549</v>
      </c>
      <c r="C14" s="104" t="n">
        <v>196</v>
      </c>
      <c r="D14" s="104" t="n">
        <v>11</v>
      </c>
      <c r="E14" s="104" t="n">
        <v>0</v>
      </c>
      <c r="F14" s="104" t="n">
        <v>3091</v>
      </c>
      <c r="G14" s="105"/>
    </row>
    <row r="15" customFormat="false" ht="15" hidden="false" customHeight="false" outlineLevel="0" collapsed="false">
      <c r="A15" s="107" t="s">
        <v>19</v>
      </c>
      <c r="B15" s="108" t="n">
        <v>2851</v>
      </c>
      <c r="C15" s="104" t="n">
        <v>242</v>
      </c>
      <c r="D15" s="104" t="n">
        <v>90</v>
      </c>
      <c r="E15" s="104" t="n">
        <v>73</v>
      </c>
      <c r="F15" s="104" t="n">
        <v>1472</v>
      </c>
      <c r="G15" s="105"/>
    </row>
    <row r="16" customFormat="false" ht="15" hidden="false" customHeight="false" outlineLevel="0" collapsed="false">
      <c r="A16" s="107" t="s">
        <v>20</v>
      </c>
      <c r="B16" s="108" t="n">
        <v>2052</v>
      </c>
      <c r="C16" s="104" t="n">
        <v>220</v>
      </c>
      <c r="D16" s="104" t="n">
        <v>62</v>
      </c>
      <c r="E16" s="104" t="n">
        <v>139</v>
      </c>
      <c r="F16" s="104" t="n">
        <v>465</v>
      </c>
      <c r="G16" s="105"/>
    </row>
    <row r="17" customFormat="false" ht="15" hidden="false" customHeight="false" outlineLevel="0" collapsed="false">
      <c r="A17" s="107" t="s">
        <v>21</v>
      </c>
      <c r="B17" s="108" t="n">
        <v>0</v>
      </c>
      <c r="C17" s="104" t="n">
        <v>0</v>
      </c>
      <c r="D17" s="104" t="n">
        <v>1</v>
      </c>
      <c r="E17" s="104" t="n">
        <v>0</v>
      </c>
      <c r="F17" s="104" t="s">
        <v>177</v>
      </c>
      <c r="G17" s="105"/>
    </row>
    <row r="18" customFormat="false" ht="15" hidden="false" customHeight="false" outlineLevel="0" collapsed="false">
      <c r="A18" s="107" t="s">
        <v>22</v>
      </c>
      <c r="B18" s="108" t="n">
        <v>306</v>
      </c>
      <c r="C18" s="104" t="n">
        <v>108</v>
      </c>
      <c r="D18" s="104" t="n">
        <v>16</v>
      </c>
      <c r="E18" s="104" t="n">
        <v>11</v>
      </c>
      <c r="F18" s="104" t="n">
        <v>102</v>
      </c>
      <c r="G18" s="105"/>
    </row>
    <row r="19" customFormat="false" ht="15" hidden="false" customHeight="false" outlineLevel="0" collapsed="false">
      <c r="A19" s="107" t="s">
        <v>23</v>
      </c>
      <c r="B19" s="108" t="n">
        <v>453</v>
      </c>
      <c r="C19" s="104" t="n">
        <v>229</v>
      </c>
      <c r="D19" s="104" t="n">
        <v>156</v>
      </c>
      <c r="E19" s="104" t="n">
        <v>80</v>
      </c>
      <c r="F19" s="104" t="n">
        <v>86</v>
      </c>
      <c r="G19" s="105"/>
    </row>
    <row r="20" customFormat="false" ht="15" hidden="false" customHeight="false" outlineLevel="0" collapsed="false">
      <c r="A20" s="107" t="s">
        <v>24</v>
      </c>
      <c r="B20" s="108" t="n">
        <v>551</v>
      </c>
      <c r="C20" s="104" t="n">
        <v>113</v>
      </c>
      <c r="D20" s="104" t="n">
        <v>35</v>
      </c>
      <c r="E20" s="104" t="n">
        <v>20</v>
      </c>
      <c r="F20" s="104" t="n">
        <v>369</v>
      </c>
      <c r="G20" s="105"/>
    </row>
    <row r="21" customFormat="false" ht="15" hidden="false" customHeight="false" outlineLevel="0" collapsed="false">
      <c r="A21" s="107" t="s">
        <v>25</v>
      </c>
      <c r="B21" s="108" t="n">
        <v>3612</v>
      </c>
      <c r="C21" s="104" t="n">
        <v>127</v>
      </c>
      <c r="D21" s="104" t="n">
        <v>27</v>
      </c>
      <c r="E21" s="104" t="n">
        <v>2</v>
      </c>
      <c r="F21" s="104" t="n">
        <v>207</v>
      </c>
      <c r="G21" s="105"/>
      <c r="H21" s="109"/>
    </row>
    <row r="22" customFormat="false" ht="15" hidden="false" customHeight="false" outlineLevel="0" collapsed="false">
      <c r="A22" s="107" t="s">
        <v>26</v>
      </c>
      <c r="B22" s="108" t="n">
        <v>452</v>
      </c>
      <c r="C22" s="104" t="n">
        <v>82</v>
      </c>
      <c r="D22" s="104" t="n">
        <v>35</v>
      </c>
      <c r="E22" s="104" t="n">
        <v>33</v>
      </c>
      <c r="F22" s="104" t="n">
        <v>2174</v>
      </c>
      <c r="G22" s="105"/>
      <c r="H22" s="110"/>
    </row>
    <row r="23" s="113" customFormat="true" ht="15" hidden="false" customHeight="false" outlineLevel="0" collapsed="false">
      <c r="A23" s="111" t="s">
        <v>27</v>
      </c>
      <c r="B23" s="112" t="n">
        <v>64630</v>
      </c>
      <c r="C23" s="18" t="n">
        <v>9212</v>
      </c>
      <c r="D23" s="18" t="n">
        <v>2792</v>
      </c>
      <c r="E23" s="18" t="n">
        <v>2213</v>
      </c>
      <c r="F23" s="18" t="n">
        <v>18756</v>
      </c>
      <c r="H23" s="114"/>
      <c r="I23" s="109"/>
      <c r="J23" s="109"/>
      <c r="K23" s="109"/>
    </row>
    <row r="24" s="16" customFormat="true" ht="15" hidden="false" customHeight="false" outlineLevel="0" collapsed="false">
      <c r="A24" s="115" t="s">
        <v>178</v>
      </c>
      <c r="B24" s="116"/>
      <c r="C24" s="22"/>
      <c r="D24" s="22"/>
      <c r="E24" s="22"/>
      <c r="F24" s="22"/>
      <c r="G24" s="22"/>
      <c r="H24" s="97"/>
      <c r="I24" s="110"/>
      <c r="J24" s="110"/>
      <c r="K24" s="110"/>
    </row>
    <row r="25" customFormat="false" ht="15" hidden="false" customHeight="false" outlineLevel="0" collapsed="false">
      <c r="A25" s="117"/>
      <c r="B25" s="118"/>
      <c r="C25" s="119"/>
      <c r="D25" s="119"/>
      <c r="E25" s="118"/>
      <c r="F25" s="120"/>
      <c r="G25" s="36"/>
      <c r="H25" s="109"/>
      <c r="I25" s="121"/>
      <c r="J25" s="121"/>
      <c r="K25" s="121"/>
      <c r="L25" s="122"/>
      <c r="M25" s="122"/>
      <c r="N25" s="122"/>
      <c r="O25" s="123"/>
      <c r="P25" s="123"/>
    </row>
    <row r="26" customFormat="false" ht="15" hidden="false" customHeight="false" outlineLevel="0" collapsed="false">
      <c r="B26" s="124"/>
      <c r="C26" s="125"/>
      <c r="D26" s="124"/>
      <c r="E26" s="125"/>
      <c r="F26" s="126"/>
      <c r="G26" s="36"/>
      <c r="H26" s="121"/>
      <c r="I26" s="121"/>
      <c r="J26" s="121"/>
      <c r="K26" s="121"/>
      <c r="L26" s="122"/>
      <c r="M26" s="122"/>
      <c r="N26" s="122"/>
      <c r="O26" s="123"/>
      <c r="P26" s="123"/>
    </row>
    <row r="27" customFormat="false" ht="15" hidden="false" customHeight="false" outlineLevel="0" collapsed="false">
      <c r="E27" s="28"/>
      <c r="H27" s="121"/>
      <c r="I27" s="121"/>
      <c r="J27" s="121"/>
      <c r="K27" s="121"/>
      <c r="L27" s="122"/>
      <c r="M27" s="122"/>
      <c r="N27" s="122"/>
      <c r="O27" s="123"/>
      <c r="P27" s="123"/>
    </row>
    <row r="28" customFormat="false" ht="15" hidden="false" customHeight="false" outlineLevel="0" collapsed="false">
      <c r="E28" s="28"/>
      <c r="H28" s="121"/>
      <c r="I28" s="121"/>
      <c r="J28" s="121"/>
      <c r="K28" s="121"/>
      <c r="L28" s="122"/>
      <c r="M28" s="122"/>
      <c r="N28" s="122"/>
      <c r="O28" s="123"/>
      <c r="P28" s="123"/>
    </row>
    <row r="29" customFormat="false" ht="15" hidden="false" customHeight="false" outlineLevel="0" collapsed="false">
      <c r="E29" s="28"/>
      <c r="H29" s="121"/>
      <c r="I29" s="121"/>
      <c r="J29" s="121"/>
      <c r="K29" s="121"/>
      <c r="L29" s="122"/>
      <c r="M29" s="122"/>
      <c r="N29" s="122"/>
      <c r="O29" s="123"/>
      <c r="P29" s="123"/>
    </row>
    <row r="30" customFormat="false" ht="15" hidden="false" customHeight="false" outlineLevel="0" collapsed="false">
      <c r="E30" s="105"/>
      <c r="H30" s="121"/>
      <c r="I30" s="121"/>
      <c r="J30" s="121"/>
      <c r="K30" s="121"/>
      <c r="L30" s="122"/>
      <c r="M30" s="122"/>
      <c r="N30" s="122"/>
      <c r="O30" s="123"/>
      <c r="P30" s="123"/>
    </row>
    <row r="31" customFormat="false" ht="15" hidden="false" customHeight="false" outlineLevel="0" collapsed="false">
      <c r="E31" s="105"/>
      <c r="H31" s="121"/>
      <c r="I31" s="121"/>
      <c r="J31" s="121"/>
      <c r="K31" s="121"/>
      <c r="L31" s="122"/>
      <c r="M31" s="122"/>
      <c r="N31" s="122"/>
      <c r="O31" s="123"/>
      <c r="P31" s="123"/>
    </row>
    <row r="32" customFormat="false" ht="15" hidden="false" customHeight="false" outlineLevel="0" collapsed="false">
      <c r="E32" s="105"/>
      <c r="H32" s="121"/>
      <c r="I32" s="121"/>
      <c r="J32" s="121"/>
      <c r="K32" s="121"/>
      <c r="L32" s="122"/>
      <c r="M32" s="122"/>
      <c r="N32" s="122"/>
      <c r="O32" s="123"/>
      <c r="P32" s="123"/>
    </row>
    <row r="33" customFormat="false" ht="15" hidden="false" customHeight="false" outlineLevel="0" collapsed="false">
      <c r="E33" s="28"/>
      <c r="H33" s="121"/>
      <c r="I33" s="121"/>
      <c r="J33" s="121"/>
      <c r="K33" s="121"/>
      <c r="L33" s="122"/>
      <c r="M33" s="122"/>
      <c r="N33" s="122"/>
      <c r="O33" s="123"/>
      <c r="P33" s="123"/>
    </row>
    <row r="34" customFormat="false" ht="15" hidden="false" customHeight="false" outlineLevel="0" collapsed="false">
      <c r="H34" s="121"/>
      <c r="I34" s="121"/>
      <c r="J34" s="121"/>
      <c r="K34" s="121"/>
      <c r="L34" s="122"/>
      <c r="M34" s="122"/>
      <c r="N34" s="122"/>
      <c r="O34" s="123"/>
      <c r="P34" s="123"/>
    </row>
    <row r="35" customFormat="false" ht="15" hidden="false" customHeight="false" outlineLevel="0" collapsed="false">
      <c r="H35" s="121"/>
      <c r="I35" s="121"/>
      <c r="J35" s="121"/>
      <c r="K35" s="121"/>
      <c r="L35" s="122"/>
      <c r="M35" s="122"/>
      <c r="N35" s="122"/>
      <c r="O35" s="123"/>
      <c r="P35" s="123"/>
    </row>
    <row r="36" customFormat="false" ht="15" hidden="false" customHeight="false" outlineLevel="0" collapsed="false">
      <c r="H36" s="121"/>
      <c r="I36" s="121"/>
      <c r="J36" s="121"/>
      <c r="K36" s="121"/>
      <c r="L36" s="122"/>
      <c r="M36" s="122"/>
      <c r="N36" s="122"/>
      <c r="O36" s="123"/>
      <c r="P36" s="123"/>
    </row>
    <row r="37" customFormat="false" ht="15" hidden="false" customHeight="false" outlineLevel="0" collapsed="false">
      <c r="H37" s="127"/>
      <c r="I37" s="127"/>
      <c r="J37" s="127"/>
      <c r="K37" s="127"/>
      <c r="L37" s="123"/>
      <c r="M37" s="123"/>
      <c r="N37" s="123"/>
      <c r="O37" s="123"/>
      <c r="P37" s="123"/>
    </row>
    <row r="41" customFormat="false" ht="15" hidden="false" customHeight="false" outlineLevel="0" collapsed="false">
      <c r="H41" s="106"/>
    </row>
    <row r="42" customFormat="false" ht="15" hidden="false" customHeight="false" outlineLevel="0" collapsed="false">
      <c r="H42" s="106"/>
    </row>
    <row r="43" customFormat="false" ht="15" hidden="false" customHeight="false" outlineLevel="0" collapsed="false">
      <c r="H43" s="106"/>
    </row>
    <row r="44" customFormat="false" ht="15" hidden="false" customHeight="false" outlineLevel="0" collapsed="false">
      <c r="H44" s="106"/>
    </row>
    <row r="45" customFormat="false" ht="15" hidden="false" customHeight="false" outlineLevel="0" collapsed="false">
      <c r="H45" s="106"/>
    </row>
    <row r="46" customFormat="false" ht="15" hidden="false" customHeight="false" outlineLevel="0" collapsed="false">
      <c r="H46" s="106"/>
    </row>
    <row r="47" customFormat="false" ht="15" hidden="false" customHeight="false" outlineLevel="0" collapsed="false">
      <c r="H47" s="106"/>
    </row>
    <row r="48" customFormat="false" ht="15" hidden="false" customHeight="false" outlineLevel="0" collapsed="false">
      <c r="H48" s="106"/>
    </row>
    <row r="49" customFormat="false" ht="15" hidden="false" customHeight="false" outlineLevel="0" collapsed="false">
      <c r="H49" s="106"/>
    </row>
    <row r="50" customFormat="false" ht="15" hidden="false" customHeight="false" outlineLevel="0" collapsed="false">
      <c r="H50" s="106"/>
    </row>
    <row r="51" customFormat="false" ht="15" hidden="false" customHeight="false" outlineLevel="0" collapsed="false">
      <c r="H51" s="106"/>
    </row>
    <row r="52" customFormat="false" ht="15" hidden="false" customHeight="false" outlineLevel="0" collapsed="false">
      <c r="H52" s="106"/>
    </row>
    <row r="53" customFormat="false" ht="15" hidden="false" customHeight="false" outlineLevel="0" collapsed="false">
      <c r="H53" s="106"/>
    </row>
    <row r="54" customFormat="false" ht="15" hidden="false" customHeight="false" outlineLevel="0" collapsed="false">
      <c r="H54" s="106"/>
    </row>
    <row r="55" customFormat="false" ht="15" hidden="false" customHeight="false" outlineLevel="0" collapsed="false">
      <c r="H55" s="106"/>
    </row>
    <row r="56" customFormat="false" ht="15" hidden="false" customHeight="false" outlineLevel="0" collapsed="false">
      <c r="H56" s="106"/>
    </row>
    <row r="57" customFormat="false" ht="15" hidden="false" customHeight="false" outlineLevel="0" collapsed="false">
      <c r="H57" s="106"/>
    </row>
    <row r="58" customFormat="false" ht="15" hidden="false" customHeight="false" outlineLevel="0" collapsed="false">
      <c r="H58" s="106"/>
    </row>
    <row r="59" customFormat="false" ht="15" hidden="false" customHeight="false" outlineLevel="0" collapsed="false">
      <c r="H59" s="106"/>
    </row>
    <row r="60" customFormat="false" ht="15" hidden="false" customHeight="false" outlineLevel="0" collapsed="false">
      <c r="H60" s="106"/>
    </row>
    <row r="61" customFormat="false" ht="15" hidden="false" customHeight="false" outlineLevel="0" collapsed="false">
      <c r="H61" s="106"/>
    </row>
    <row r="70" customFormat="false" ht="15.75" hidden="false" customHeight="true" outlineLevel="0" collapsed="false">
      <c r="A70" s="128" t="s">
        <v>179</v>
      </c>
      <c r="B70" s="128"/>
      <c r="C70" s="128"/>
      <c r="D70" s="128"/>
      <c r="E70" s="128"/>
    </row>
    <row r="71" customFormat="false" ht="30" hidden="false" customHeight="false" outlineLevel="0" collapsed="false">
      <c r="A71" s="129" t="s">
        <v>180</v>
      </c>
      <c r="B71" s="129" t="s">
        <v>181</v>
      </c>
      <c r="C71" s="129" t="s">
        <v>182</v>
      </c>
      <c r="D71" s="129" t="s">
        <v>183</v>
      </c>
      <c r="E71" s="130" t="s">
        <v>184</v>
      </c>
    </row>
    <row r="72" customFormat="false" ht="30" hidden="false" customHeight="false" outlineLevel="0" collapsed="false">
      <c r="A72" s="131" t="s">
        <v>185</v>
      </c>
      <c r="B72" s="131" t="s">
        <v>185</v>
      </c>
      <c r="C72" s="131" t="s">
        <v>185</v>
      </c>
      <c r="D72" s="131" t="s">
        <v>185</v>
      </c>
      <c r="E72" s="131" t="s">
        <v>185</v>
      </c>
    </row>
    <row r="73" customFormat="false" ht="15" hidden="false" customHeight="false" outlineLevel="0" collapsed="false">
      <c r="A73" s="132" t="n">
        <v>0</v>
      </c>
      <c r="B73" s="132" t="n">
        <v>30975</v>
      </c>
      <c r="C73" s="132" t="n">
        <v>53818</v>
      </c>
      <c r="D73" s="132" t="n">
        <v>45907</v>
      </c>
      <c r="E73" s="133" t="n">
        <v>331521</v>
      </c>
    </row>
    <row r="75" customFormat="false" ht="15" hidden="false" customHeight="false" outlineLevel="0" collapsed="false">
      <c r="B75" s="6" t="s">
        <v>172</v>
      </c>
      <c r="C75" s="6" t="s">
        <v>173</v>
      </c>
    </row>
    <row r="76" customFormat="false" ht="15" hidden="false" customHeight="false" outlineLevel="0" collapsed="false">
      <c r="B76" s="6" t="e">
        <f aca="false">B73+C73+#REF!</f>
        <v>#REF!</v>
      </c>
      <c r="C76" s="6" t="e">
        <f aca="false">#REF!+D73</f>
        <v>#REF!</v>
      </c>
      <c r="E76" s="6" t="e">
        <f aca="false">B76+C76+#REF!+#REF!</f>
        <v>#REF!</v>
      </c>
    </row>
  </sheetData>
  <mergeCells count="2">
    <mergeCell ref="A1:F1"/>
    <mergeCell ref="A70:E70"/>
  </mergeCells>
  <printOptions headings="false" gridLines="false" gridLinesSet="true" horizontalCentered="true" verticalCentered="false"/>
  <pageMargins left="0.708333333333333" right="0.865972222222222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421875" defaultRowHeight="15" zeroHeight="false" outlineLevelRow="0" outlineLevelCol="0"/>
  <cols>
    <col collapsed="false" customWidth="true" hidden="false" outlineLevel="0" max="1" min="1" style="28" width="48"/>
    <col collapsed="false" customWidth="true" hidden="false" outlineLevel="0" max="3" min="2" style="28" width="9.14"/>
    <col collapsed="false" customWidth="true" hidden="false" outlineLevel="0" max="4" min="4" style="28" width="10.86"/>
    <col collapsed="false" customWidth="true" hidden="false" outlineLevel="0" max="8" min="5" style="6" width="11.43"/>
    <col collapsed="false" customWidth="true" hidden="false" outlineLevel="0" max="229" min="9" style="7" width="11.43"/>
    <col collapsed="false" customWidth="false" hidden="false" outlineLevel="0" max="238" min="230" style="7" width="11.57"/>
  </cols>
  <sheetData>
    <row r="1" customFormat="false" ht="15" hidden="false" customHeight="false" outlineLevel="0" collapsed="false">
      <c r="A1" s="9" t="s">
        <v>186</v>
      </c>
      <c r="B1" s="9"/>
      <c r="C1" s="9"/>
      <c r="D1" s="9"/>
    </row>
    <row r="2" customFormat="false" ht="18.6" hidden="false" customHeight="true" outlineLevel="0" collapsed="false">
      <c r="A2" s="9"/>
      <c r="B2" s="9"/>
      <c r="C2" s="9"/>
      <c r="D2" s="9"/>
    </row>
    <row r="3" customFormat="false" ht="30" hidden="false" customHeight="false" outlineLevel="0" collapsed="false">
      <c r="A3" s="8" t="s">
        <v>187</v>
      </c>
      <c r="B3" s="8" t="n">
        <v>2023</v>
      </c>
      <c r="C3" s="8" t="n">
        <v>2024</v>
      </c>
      <c r="D3" s="8" t="s">
        <v>188</v>
      </c>
    </row>
    <row r="4" customFormat="false" ht="15" hidden="false" customHeight="false" outlineLevel="0" collapsed="false">
      <c r="A4" s="35" t="s">
        <v>189</v>
      </c>
      <c r="B4" s="13" t="n">
        <v>8185</v>
      </c>
      <c r="C4" s="104" t="n">
        <v>8080</v>
      </c>
      <c r="D4" s="134" t="n">
        <f aca="false">C4/B4-1</f>
        <v>-0.0128283445326818</v>
      </c>
    </row>
    <row r="5" customFormat="false" ht="15" hidden="false" customHeight="false" outlineLevel="0" collapsed="false">
      <c r="A5" s="35" t="s">
        <v>190</v>
      </c>
      <c r="B5" s="13" t="n">
        <v>178</v>
      </c>
      <c r="C5" s="104" t="n">
        <v>172</v>
      </c>
      <c r="D5" s="134" t="n">
        <f aca="false">C5/B5-1</f>
        <v>-0.0337078651685393</v>
      </c>
    </row>
    <row r="6" customFormat="false" ht="15" hidden="false" customHeight="false" outlineLevel="0" collapsed="false">
      <c r="A6" s="35" t="s">
        <v>191</v>
      </c>
      <c r="B6" s="13" t="n">
        <v>24</v>
      </c>
      <c r="C6" s="104" t="n">
        <v>24</v>
      </c>
      <c r="D6" s="134" t="n">
        <f aca="false">C6/B6-1</f>
        <v>0</v>
      </c>
    </row>
    <row r="7" customFormat="false" ht="15" hidden="false" customHeight="false" outlineLevel="0" collapsed="false">
      <c r="A7" s="35" t="s">
        <v>192</v>
      </c>
      <c r="B7" s="13" t="n">
        <v>1</v>
      </c>
      <c r="C7" s="104" t="n">
        <v>1</v>
      </c>
      <c r="D7" s="134" t="n">
        <f aca="false">C7/B7-1</f>
        <v>0</v>
      </c>
    </row>
    <row r="8" customFormat="false" ht="15" hidden="false" customHeight="false" outlineLevel="0" collapsed="false">
      <c r="A8" s="35" t="s">
        <v>193</v>
      </c>
      <c r="B8" s="13" t="n">
        <v>1</v>
      </c>
      <c r="C8" s="104" t="n">
        <v>1</v>
      </c>
      <c r="D8" s="134" t="n">
        <f aca="false">C8/B8-1</f>
        <v>0</v>
      </c>
    </row>
    <row r="9" customFormat="false" ht="15" hidden="false" customHeight="false" outlineLevel="0" collapsed="false">
      <c r="A9" s="35" t="s">
        <v>194</v>
      </c>
      <c r="B9" s="13" t="n">
        <v>167</v>
      </c>
      <c r="C9" s="104" t="n">
        <v>165</v>
      </c>
      <c r="D9" s="134" t="n">
        <f aca="false">C9/B9-1</f>
        <v>-0.0119760479041916</v>
      </c>
    </row>
    <row r="10" customFormat="false" ht="15" hidden="false" customHeight="false" outlineLevel="0" collapsed="false">
      <c r="A10" s="35" t="s">
        <v>195</v>
      </c>
      <c r="B10" s="13" t="n">
        <v>5</v>
      </c>
      <c r="C10" s="104" t="n">
        <v>5</v>
      </c>
      <c r="D10" s="134" t="n">
        <f aca="false">C10/B10-1</f>
        <v>0</v>
      </c>
      <c r="IN10" s="42"/>
      <c r="IO10" s="42"/>
      <c r="IP10" s="42"/>
      <c r="IQ10" s="42"/>
      <c r="IR10" s="42"/>
      <c r="IS10" s="42"/>
      <c r="IT10" s="42"/>
      <c r="IU10" s="42"/>
      <c r="IV10" s="42"/>
    </row>
    <row r="11" s="42" customFormat="true" ht="15" hidden="false" customHeight="false" outlineLevel="0" collapsed="false">
      <c r="A11" s="35" t="s">
        <v>196</v>
      </c>
      <c r="B11" s="13" t="n">
        <v>858</v>
      </c>
      <c r="C11" s="104" t="n">
        <v>838</v>
      </c>
      <c r="D11" s="134" t="n">
        <f aca="false">C11/B11-1</f>
        <v>-0.0233100233100233</v>
      </c>
      <c r="E11" s="28"/>
      <c r="F11" s="28"/>
      <c r="G11" s="28"/>
      <c r="H11" s="28"/>
    </row>
    <row r="12" s="42" customFormat="true" ht="15" hidden="false" customHeight="false" outlineLevel="0" collapsed="false">
      <c r="A12" s="35" t="s">
        <v>197</v>
      </c>
      <c r="B12" s="13" t="n">
        <v>101</v>
      </c>
      <c r="C12" s="104" t="n">
        <v>100</v>
      </c>
      <c r="D12" s="134" t="n">
        <f aca="false">C12/B12-1</f>
        <v>-0.00990099009900991</v>
      </c>
      <c r="E12" s="28"/>
      <c r="F12" s="28"/>
      <c r="G12" s="28"/>
      <c r="H12" s="28"/>
    </row>
    <row r="13" s="42" customFormat="true" ht="15" hidden="false" customHeight="false" outlineLevel="0" collapsed="false">
      <c r="A13" s="35" t="s">
        <v>198</v>
      </c>
      <c r="B13" s="13" t="n">
        <v>1</v>
      </c>
      <c r="C13" s="104" t="n">
        <v>1</v>
      </c>
      <c r="D13" s="134" t="n">
        <f aca="false">C13/B13-1</f>
        <v>0</v>
      </c>
      <c r="E13" s="28"/>
      <c r="F13" s="28"/>
      <c r="G13" s="28"/>
      <c r="H13" s="28"/>
    </row>
    <row r="14" s="42" customFormat="true" ht="15" hidden="false" customHeight="false" outlineLevel="0" collapsed="false">
      <c r="A14" s="35" t="s">
        <v>199</v>
      </c>
      <c r="B14" s="13" t="n">
        <v>438</v>
      </c>
      <c r="C14" s="104" t="n">
        <v>423</v>
      </c>
      <c r="D14" s="134" t="n">
        <f aca="false">C14/B14-1</f>
        <v>-0.0342465753424658</v>
      </c>
      <c r="E14" s="28"/>
      <c r="F14" s="28"/>
      <c r="G14" s="28"/>
      <c r="H14" s="28"/>
    </row>
    <row r="15" s="42" customFormat="true" ht="15" hidden="false" customHeight="false" outlineLevel="0" collapsed="false">
      <c r="A15" s="35" t="s">
        <v>200</v>
      </c>
      <c r="B15" s="13" t="n">
        <v>1136</v>
      </c>
      <c r="C15" s="104" t="n">
        <v>1084</v>
      </c>
      <c r="D15" s="134" t="n">
        <f aca="false">C15/B15-1</f>
        <v>-0.045774647887324</v>
      </c>
      <c r="E15" s="28"/>
      <c r="F15" s="28"/>
      <c r="G15" s="28"/>
      <c r="H15" s="28"/>
    </row>
    <row r="16" s="42" customFormat="true" ht="15" hidden="false" customHeight="false" outlineLevel="0" collapsed="false">
      <c r="A16" s="35" t="s">
        <v>201</v>
      </c>
      <c r="B16" s="13" t="n">
        <v>1111</v>
      </c>
      <c r="C16" s="104" t="n">
        <v>1064</v>
      </c>
      <c r="D16" s="134" t="n">
        <f aca="false">C16/B16-1</f>
        <v>-0.0423042304230423</v>
      </c>
      <c r="E16" s="28"/>
      <c r="F16" s="28"/>
      <c r="G16" s="28"/>
      <c r="H16" s="28"/>
    </row>
    <row r="17" s="42" customFormat="true" ht="15" hidden="false" customHeight="false" outlineLevel="0" collapsed="false">
      <c r="A17" s="35" t="s">
        <v>202</v>
      </c>
      <c r="B17" s="13" t="n">
        <v>694</v>
      </c>
      <c r="C17" s="104" t="n">
        <v>684</v>
      </c>
      <c r="D17" s="134" t="n">
        <f aca="false">C17/B17-1</f>
        <v>-0.0144092219020173</v>
      </c>
      <c r="E17" s="28"/>
      <c r="F17" s="28"/>
      <c r="G17" s="28"/>
      <c r="H17" s="28"/>
    </row>
    <row r="18" s="42" customFormat="true" ht="15" hidden="false" customHeight="false" outlineLevel="0" collapsed="false">
      <c r="A18" s="35" t="s">
        <v>203</v>
      </c>
      <c r="B18" s="13" t="n">
        <v>167</v>
      </c>
      <c r="C18" s="104" t="n">
        <v>159</v>
      </c>
      <c r="D18" s="134" t="n">
        <f aca="false">C18/B18-1</f>
        <v>-0.0479041916167665</v>
      </c>
      <c r="E18" s="28"/>
      <c r="F18" s="28"/>
      <c r="G18" s="28"/>
      <c r="H18" s="28"/>
    </row>
    <row r="19" s="42" customFormat="true" ht="15" hidden="false" customHeight="false" outlineLevel="0" collapsed="false">
      <c r="A19" s="35" t="s">
        <v>204</v>
      </c>
      <c r="B19" s="13" t="n">
        <v>304</v>
      </c>
      <c r="C19" s="104" t="n">
        <v>301</v>
      </c>
      <c r="D19" s="134" t="n">
        <f aca="false">C19/B19-1</f>
        <v>-0.00986842105263153</v>
      </c>
      <c r="E19" s="28"/>
      <c r="F19" s="28"/>
      <c r="G19" s="28"/>
      <c r="H19" s="28"/>
    </row>
    <row r="20" s="42" customFormat="true" ht="15" hidden="false" customHeight="false" outlineLevel="0" collapsed="false">
      <c r="A20" s="35" t="s">
        <v>205</v>
      </c>
      <c r="B20" s="13" t="n">
        <v>5</v>
      </c>
      <c r="C20" s="104" t="n">
        <v>5</v>
      </c>
      <c r="D20" s="134" t="n">
        <f aca="false">C20/B20-1</f>
        <v>0</v>
      </c>
      <c r="E20" s="28"/>
      <c r="F20" s="28"/>
      <c r="G20" s="28"/>
      <c r="H20" s="28"/>
    </row>
    <row r="21" s="42" customFormat="true" ht="15" hidden="false" customHeight="false" outlineLevel="0" collapsed="false">
      <c r="A21" s="35" t="s">
        <v>206</v>
      </c>
      <c r="B21" s="13" t="n">
        <v>258</v>
      </c>
      <c r="C21" s="104" t="n">
        <v>257</v>
      </c>
      <c r="D21" s="134" t="n">
        <f aca="false">C21/B21-1</f>
        <v>-0.00387596899224807</v>
      </c>
      <c r="E21" s="28"/>
      <c r="F21" s="28"/>
      <c r="G21" s="28"/>
      <c r="H21" s="28"/>
    </row>
    <row r="22" s="42" customFormat="true" ht="15" hidden="false" customHeight="false" outlineLevel="0" collapsed="false">
      <c r="A22" s="35" t="s">
        <v>207</v>
      </c>
      <c r="B22" s="13" t="n">
        <v>17</v>
      </c>
      <c r="C22" s="104" t="n">
        <v>17</v>
      </c>
      <c r="D22" s="134" t="n">
        <f aca="false">C22/B22-1</f>
        <v>0</v>
      </c>
      <c r="E22" s="28"/>
      <c r="F22" s="28"/>
      <c r="G22" s="28"/>
      <c r="H22" s="28"/>
    </row>
    <row r="23" s="42" customFormat="true" ht="15" hidden="false" customHeight="false" outlineLevel="0" collapsed="false">
      <c r="A23" s="35" t="s">
        <v>208</v>
      </c>
      <c r="B23" s="13" t="n">
        <v>594</v>
      </c>
      <c r="C23" s="104" t="n">
        <v>591</v>
      </c>
      <c r="D23" s="134" t="n">
        <f aca="false">C23/B23-1</f>
        <v>-0.00505050505050508</v>
      </c>
      <c r="E23" s="28"/>
      <c r="F23" s="28"/>
      <c r="G23" s="28"/>
      <c r="H23" s="28"/>
    </row>
    <row r="24" s="42" customFormat="true" ht="15" hidden="false" customHeight="false" outlineLevel="0" collapsed="false">
      <c r="A24" s="35" t="s">
        <v>209</v>
      </c>
      <c r="B24" s="13" t="n">
        <v>731</v>
      </c>
      <c r="C24" s="104" t="n">
        <v>697</v>
      </c>
      <c r="D24" s="134" t="n">
        <f aca="false">C24/B24-1</f>
        <v>-0.0465116279069767</v>
      </c>
      <c r="E24" s="28"/>
      <c r="F24" s="28"/>
      <c r="G24" s="28"/>
      <c r="H24" s="28"/>
    </row>
    <row r="25" s="42" customFormat="true" ht="15" hidden="false" customHeight="false" outlineLevel="0" collapsed="false">
      <c r="A25" s="35" t="s">
        <v>210</v>
      </c>
      <c r="B25" s="13" t="n">
        <v>165</v>
      </c>
      <c r="C25" s="104" t="n">
        <v>165</v>
      </c>
      <c r="D25" s="134" t="n">
        <f aca="false">C25/B25-1</f>
        <v>0</v>
      </c>
      <c r="E25" s="28"/>
      <c r="F25" s="28"/>
      <c r="G25" s="28"/>
      <c r="H25" s="28"/>
    </row>
    <row r="26" s="42" customFormat="true" ht="15" hidden="false" customHeight="false" outlineLevel="0" collapsed="false">
      <c r="A26" s="35" t="s">
        <v>211</v>
      </c>
      <c r="B26" s="13" t="n">
        <v>3666</v>
      </c>
      <c r="C26" s="104" t="n">
        <v>3638</v>
      </c>
      <c r="D26" s="134" t="n">
        <f aca="false">C26/B26-1</f>
        <v>-0.00763775231860342</v>
      </c>
      <c r="E26" s="28"/>
      <c r="F26" s="28"/>
      <c r="G26" s="28"/>
      <c r="H26" s="28"/>
    </row>
    <row r="27" s="42" customFormat="true" ht="15" hidden="false" customHeight="false" outlineLevel="0" collapsed="false">
      <c r="A27" s="35" t="s">
        <v>212</v>
      </c>
      <c r="B27" s="13" t="n">
        <v>276</v>
      </c>
      <c r="C27" s="104" t="n">
        <v>276</v>
      </c>
      <c r="D27" s="134" t="n">
        <f aca="false">C27/B27-1</f>
        <v>0</v>
      </c>
      <c r="E27" s="28"/>
      <c r="F27" s="28"/>
      <c r="G27" s="28"/>
      <c r="H27" s="28"/>
    </row>
    <row r="28" s="42" customFormat="true" ht="15" hidden="false" customHeight="false" outlineLevel="0" collapsed="false">
      <c r="A28" s="35" t="s">
        <v>213</v>
      </c>
      <c r="B28" s="13" t="n">
        <v>696</v>
      </c>
      <c r="C28" s="104" t="n">
        <v>675</v>
      </c>
      <c r="D28" s="134" t="n">
        <f aca="false">C28/B28-1</f>
        <v>-0.0301724137931034</v>
      </c>
      <c r="E28" s="28"/>
      <c r="F28" s="28"/>
      <c r="G28" s="28"/>
      <c r="H28" s="28"/>
    </row>
    <row r="29" s="42" customFormat="true" ht="15" hidden="false" customHeight="false" outlineLevel="0" collapsed="false">
      <c r="A29" s="35" t="s">
        <v>214</v>
      </c>
      <c r="B29" s="13" t="n">
        <v>1657</v>
      </c>
      <c r="C29" s="104" t="n">
        <v>1664</v>
      </c>
      <c r="D29" s="134" t="n">
        <f aca="false">C29/B29-1</f>
        <v>0.00422450211225112</v>
      </c>
      <c r="E29" s="28"/>
      <c r="F29" s="28"/>
      <c r="G29" s="28"/>
      <c r="H29" s="28"/>
    </row>
    <row r="30" s="42" customFormat="true" ht="15" hidden="false" customHeight="false" outlineLevel="0" collapsed="false">
      <c r="A30" s="35" t="s">
        <v>215</v>
      </c>
      <c r="B30" s="13" t="n">
        <v>114</v>
      </c>
      <c r="C30" s="104" t="n">
        <v>111</v>
      </c>
      <c r="D30" s="134" t="n">
        <f aca="false">C30/B30-1</f>
        <v>-0.0263157894736842</v>
      </c>
      <c r="E30" s="28"/>
      <c r="F30" s="28"/>
      <c r="G30" s="28"/>
      <c r="H30" s="28"/>
    </row>
    <row r="31" s="42" customFormat="true" ht="15" hidden="false" customHeight="false" outlineLevel="0" collapsed="false">
      <c r="A31" s="35" t="s">
        <v>216</v>
      </c>
      <c r="B31" s="13" t="n">
        <v>124</v>
      </c>
      <c r="C31" s="104" t="n">
        <v>119</v>
      </c>
      <c r="D31" s="134" t="n">
        <f aca="false">C31/B31-1</f>
        <v>-0.0403225806451613</v>
      </c>
      <c r="E31" s="28"/>
      <c r="F31" s="28"/>
      <c r="G31" s="28"/>
      <c r="H31" s="28"/>
    </row>
    <row r="32" s="42" customFormat="true" ht="15" hidden="false" customHeight="false" outlineLevel="0" collapsed="false">
      <c r="A32" s="35" t="s">
        <v>217</v>
      </c>
      <c r="B32" s="13" t="n">
        <v>792</v>
      </c>
      <c r="C32" s="104" t="n">
        <v>774</v>
      </c>
      <c r="D32" s="134" t="n">
        <f aca="false">C32/B32-1</f>
        <v>-0.0227272727272727</v>
      </c>
      <c r="E32" s="28"/>
      <c r="F32" s="28"/>
      <c r="G32" s="28"/>
      <c r="H32" s="28"/>
    </row>
    <row r="33" s="42" customFormat="true" ht="15" hidden="false" customHeight="false" outlineLevel="0" collapsed="false">
      <c r="A33" s="35" t="s">
        <v>218</v>
      </c>
      <c r="B33" s="13" t="n">
        <v>1252</v>
      </c>
      <c r="C33" s="104" t="n">
        <v>1215</v>
      </c>
      <c r="D33" s="134" t="n">
        <f aca="false">C33/B33-1</f>
        <v>-0.0295527156549521</v>
      </c>
      <c r="E33" s="28"/>
      <c r="F33" s="28"/>
      <c r="G33" s="28"/>
      <c r="H33" s="28"/>
    </row>
    <row r="34" s="42" customFormat="true" ht="15" hidden="false" customHeight="false" outlineLevel="0" collapsed="false">
      <c r="A34" s="35" t="s">
        <v>219</v>
      </c>
      <c r="B34" s="13" t="n">
        <v>1052</v>
      </c>
      <c r="C34" s="104" t="n">
        <v>1086</v>
      </c>
      <c r="D34" s="134" t="n">
        <f aca="false">C34/B34-1</f>
        <v>0.0323193916349811</v>
      </c>
      <c r="E34" s="28"/>
      <c r="F34" s="28"/>
      <c r="G34" s="28"/>
      <c r="H34" s="28"/>
    </row>
    <row r="35" customFormat="false" ht="15" hidden="false" customHeight="false" outlineLevel="0" collapsed="false">
      <c r="A35" s="35" t="s">
        <v>220</v>
      </c>
      <c r="B35" s="13" t="n">
        <v>463</v>
      </c>
      <c r="C35" s="104" t="n">
        <v>465</v>
      </c>
      <c r="D35" s="134" t="n">
        <f aca="false">C35/B35-1</f>
        <v>0.00431965442764581</v>
      </c>
    </row>
    <row r="36" customFormat="false" ht="15" hidden="false" customHeight="false" outlineLevel="0" collapsed="false">
      <c r="A36" s="35" t="s">
        <v>221</v>
      </c>
      <c r="B36" s="13" t="n">
        <v>29</v>
      </c>
      <c r="C36" s="104" t="n">
        <v>29</v>
      </c>
      <c r="D36" s="134" t="n">
        <f aca="false">C36/B36-1</f>
        <v>0</v>
      </c>
    </row>
    <row r="37" customFormat="false" ht="15" hidden="false" customHeight="false" outlineLevel="0" collapsed="false">
      <c r="A37" s="35" t="s">
        <v>222</v>
      </c>
      <c r="B37" s="13" t="n">
        <v>50</v>
      </c>
      <c r="C37" s="104" t="n">
        <v>50</v>
      </c>
      <c r="D37" s="134" t="n">
        <f aca="false">C37/B37-1</f>
        <v>0</v>
      </c>
    </row>
    <row r="38" customFormat="false" ht="15" hidden="false" customHeight="false" outlineLevel="0" collapsed="false">
      <c r="A38" s="35" t="s">
        <v>223</v>
      </c>
      <c r="B38" s="13" t="n">
        <v>206</v>
      </c>
      <c r="C38" s="104" t="n">
        <v>200</v>
      </c>
      <c r="D38" s="134" t="n">
        <f aca="false">C38/B38-1</f>
        <v>-0.029126213592233</v>
      </c>
    </row>
    <row r="39" customFormat="false" ht="15" hidden="false" customHeight="false" outlineLevel="0" collapsed="false">
      <c r="A39" s="35" t="s">
        <v>224</v>
      </c>
      <c r="B39" s="13" t="n">
        <v>14</v>
      </c>
      <c r="C39" s="104" t="n">
        <v>15</v>
      </c>
      <c r="D39" s="134" t="n">
        <f aca="false">C39/B39-1</f>
        <v>0.0714285714285714</v>
      </c>
    </row>
    <row r="40" customFormat="false" ht="15" hidden="false" customHeight="false" outlineLevel="0" collapsed="false">
      <c r="A40" s="35" t="s">
        <v>225</v>
      </c>
      <c r="B40" s="13" t="n">
        <v>3157</v>
      </c>
      <c r="C40" s="104" t="n">
        <v>3129</v>
      </c>
      <c r="D40" s="134" t="n">
        <f aca="false">C40/B40-1</f>
        <v>-0.00886917960088696</v>
      </c>
    </row>
    <row r="41" customFormat="false" ht="15" hidden="false" customHeight="false" outlineLevel="0" collapsed="false">
      <c r="A41" s="35" t="s">
        <v>226</v>
      </c>
      <c r="B41" s="13" t="n">
        <v>210</v>
      </c>
      <c r="C41" s="104" t="n">
        <v>200</v>
      </c>
      <c r="D41" s="134" t="n">
        <f aca="false">C41/B41-1</f>
        <v>-0.0476190476190477</v>
      </c>
    </row>
    <row r="42" customFormat="false" ht="15" hidden="false" customHeight="false" outlineLevel="0" collapsed="false">
      <c r="A42" s="35" t="s">
        <v>227</v>
      </c>
      <c r="B42" s="13" t="n">
        <v>8887</v>
      </c>
      <c r="C42" s="104" t="n">
        <v>8856</v>
      </c>
      <c r="D42" s="134" t="n">
        <f aca="false">C42/B42-1</f>
        <v>-0.0034882412512659</v>
      </c>
    </row>
    <row r="43" customFormat="false" ht="15" hidden="false" customHeight="false" outlineLevel="0" collapsed="false">
      <c r="A43" s="35" t="s">
        <v>228</v>
      </c>
      <c r="B43" s="13" t="n">
        <v>2863</v>
      </c>
      <c r="C43" s="104" t="n">
        <v>2893</v>
      </c>
      <c r="D43" s="134" t="n">
        <f aca="false">C43/B43-1</f>
        <v>0.0104785190359762</v>
      </c>
    </row>
    <row r="44" customFormat="false" ht="15" hidden="false" customHeight="false" outlineLevel="0" collapsed="false">
      <c r="A44" s="35" t="s">
        <v>229</v>
      </c>
      <c r="B44" s="13" t="n">
        <v>8796</v>
      </c>
      <c r="C44" s="104" t="n">
        <v>8611</v>
      </c>
      <c r="D44" s="134" t="n">
        <f aca="false">C44/B44-1</f>
        <v>-0.0210322874033652</v>
      </c>
      <c r="G44" s="6" t="s">
        <v>164</v>
      </c>
    </row>
    <row r="45" customFormat="false" ht="15" hidden="false" customHeight="false" outlineLevel="0" collapsed="false">
      <c r="A45" s="35" t="s">
        <v>230</v>
      </c>
      <c r="B45" s="13" t="n">
        <v>10269</v>
      </c>
      <c r="C45" s="104" t="n">
        <v>10130</v>
      </c>
      <c r="D45" s="134" t="n">
        <f aca="false">C45/B45-1</f>
        <v>-0.0135358847015289</v>
      </c>
    </row>
    <row r="46" customFormat="false" ht="15" hidden="false" customHeight="false" outlineLevel="0" collapsed="false">
      <c r="A46" s="35" t="s">
        <v>231</v>
      </c>
      <c r="B46" s="13" t="n">
        <v>1860</v>
      </c>
      <c r="C46" s="104" t="n">
        <v>1855</v>
      </c>
      <c r="D46" s="134" t="n">
        <f aca="false">C46/B46-1</f>
        <v>-0.00268817204301075</v>
      </c>
    </row>
  </sheetData>
  <mergeCells count="1">
    <mergeCell ref="A1:D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421875" defaultRowHeight="15" zeroHeight="false" outlineLevelRow="0" outlineLevelCol="0"/>
  <cols>
    <col collapsed="false" customWidth="true" hidden="false" outlineLevel="0" max="1" min="1" style="28" width="50.86"/>
    <col collapsed="false" customWidth="true" hidden="false" outlineLevel="0" max="3" min="2" style="28" width="9.14"/>
    <col collapsed="false" customWidth="true" hidden="false" outlineLevel="0" max="4" min="4" style="28" width="10.86"/>
    <col collapsed="false" customWidth="true" hidden="false" outlineLevel="0" max="8" min="5" style="6" width="11.43"/>
    <col collapsed="false" customWidth="true" hidden="false" outlineLevel="0" max="229" min="9" style="7" width="11.43"/>
    <col collapsed="false" customWidth="false" hidden="false" outlineLevel="0" max="238" min="230" style="7" width="11.57"/>
  </cols>
  <sheetData>
    <row r="1" customFormat="false" ht="18.6" hidden="false" customHeight="true" outlineLevel="0" collapsed="false">
      <c r="A1" s="8" t="s">
        <v>232</v>
      </c>
      <c r="B1" s="8"/>
      <c r="C1" s="8"/>
      <c r="D1" s="8" t="e">
        <f aca="false">C1/B1-1</f>
        <v>#DIV/0!</v>
      </c>
    </row>
    <row r="2" customFormat="false" ht="15" hidden="false" customHeight="false" outlineLevel="0" collapsed="false">
      <c r="A2" s="8"/>
      <c r="B2" s="8"/>
      <c r="C2" s="8"/>
      <c r="D2" s="8" t="e">
        <f aca="false">C2/B2-1</f>
        <v>#DIV/0!</v>
      </c>
    </row>
    <row r="3" customFormat="false" ht="30" hidden="false" customHeight="false" outlineLevel="0" collapsed="false">
      <c r="A3" s="8" t="s">
        <v>187</v>
      </c>
      <c r="B3" s="8" t="n">
        <v>2023</v>
      </c>
      <c r="C3" s="8" t="n">
        <v>2024</v>
      </c>
      <c r="D3" s="8" t="s">
        <v>188</v>
      </c>
    </row>
    <row r="4" customFormat="false" ht="15" hidden="false" customHeight="false" outlineLevel="0" collapsed="false">
      <c r="A4" s="35" t="s">
        <v>233</v>
      </c>
      <c r="B4" s="13" t="n">
        <v>5</v>
      </c>
      <c r="C4" s="104" t="n">
        <v>5</v>
      </c>
      <c r="D4" s="134" t="n">
        <f aca="false">C4/B4-1</f>
        <v>0</v>
      </c>
    </row>
    <row r="5" customFormat="false" ht="15" hidden="false" customHeight="false" outlineLevel="0" collapsed="false">
      <c r="A5" s="35" t="s">
        <v>234</v>
      </c>
      <c r="B5" s="13" t="n">
        <v>3</v>
      </c>
      <c r="C5" s="104" t="n">
        <v>4</v>
      </c>
      <c r="D5" s="134" t="n">
        <f aca="false">C5/B5-1</f>
        <v>0.333333333333333</v>
      </c>
    </row>
    <row r="6" customFormat="false" ht="15" hidden="false" customHeight="false" outlineLevel="0" collapsed="false">
      <c r="A6" s="35" t="s">
        <v>235</v>
      </c>
      <c r="B6" s="13" t="n">
        <v>510</v>
      </c>
      <c r="C6" s="104" t="n">
        <v>482</v>
      </c>
      <c r="D6" s="134" t="n">
        <f aca="false">C6/B6-1</f>
        <v>-0.0549019607843138</v>
      </c>
    </row>
    <row r="7" customFormat="false" ht="15" hidden="false" customHeight="false" outlineLevel="0" collapsed="false">
      <c r="A7" s="35" t="s">
        <v>236</v>
      </c>
      <c r="B7" s="13" t="n">
        <v>210</v>
      </c>
      <c r="C7" s="104" t="n">
        <v>211</v>
      </c>
      <c r="D7" s="134" t="n">
        <f aca="false">C7/B7-1</f>
        <v>0.00476190476190475</v>
      </c>
    </row>
    <row r="8" customFormat="false" ht="15" hidden="false" customHeight="false" outlineLevel="0" collapsed="false">
      <c r="A8" s="35" t="s">
        <v>237</v>
      </c>
      <c r="B8" s="13" t="n">
        <v>484</v>
      </c>
      <c r="C8" s="104" t="n">
        <v>523</v>
      </c>
      <c r="D8" s="134" t="n">
        <f aca="false">C8/B8-1</f>
        <v>0.0805785123966942</v>
      </c>
    </row>
    <row r="9" customFormat="false" ht="15" hidden="false" customHeight="false" outlineLevel="0" collapsed="false">
      <c r="A9" s="35" t="s">
        <v>238</v>
      </c>
      <c r="B9" s="13" t="n">
        <v>5766</v>
      </c>
      <c r="C9" s="104" t="n">
        <v>5770</v>
      </c>
      <c r="D9" s="134" t="n">
        <f aca="false">C9/B9-1</f>
        <v>0.000693721817551118</v>
      </c>
      <c r="IN9" s="42"/>
      <c r="IO9" s="42"/>
      <c r="IP9" s="42"/>
      <c r="IQ9" s="42"/>
      <c r="IR9" s="42"/>
      <c r="IS9" s="42"/>
      <c r="IT9" s="42"/>
      <c r="IU9" s="42"/>
      <c r="IV9" s="42"/>
    </row>
    <row r="10" s="42" customFormat="true" ht="15" hidden="false" customHeight="false" outlineLevel="0" collapsed="false">
      <c r="A10" s="35" t="s">
        <v>239</v>
      </c>
      <c r="B10" s="13" t="n">
        <v>106</v>
      </c>
      <c r="C10" s="104" t="n">
        <v>109</v>
      </c>
      <c r="D10" s="134" t="n">
        <f aca="false">C10/B10-1</f>
        <v>0.0283018867924529</v>
      </c>
      <c r="E10" s="6"/>
      <c r="F10" s="28"/>
      <c r="G10" s="28"/>
      <c r="H10" s="28"/>
    </row>
    <row r="11" s="42" customFormat="true" ht="15" hidden="false" customHeight="false" outlineLevel="0" collapsed="false">
      <c r="A11" s="35" t="s">
        <v>240</v>
      </c>
      <c r="B11" s="13" t="n">
        <v>145</v>
      </c>
      <c r="C11" s="104" t="n">
        <v>149</v>
      </c>
      <c r="D11" s="134" t="n">
        <f aca="false">C11/B11-1</f>
        <v>0.0275862068965518</v>
      </c>
      <c r="E11" s="6"/>
      <c r="F11" s="28"/>
      <c r="G11" s="28"/>
      <c r="H11" s="28"/>
    </row>
    <row r="12" s="42" customFormat="true" ht="15" hidden="false" customHeight="false" outlineLevel="0" collapsed="false">
      <c r="A12" s="35" t="s">
        <v>241</v>
      </c>
      <c r="B12" s="13" t="n">
        <v>20</v>
      </c>
      <c r="C12" s="104" t="n">
        <v>20</v>
      </c>
      <c r="D12" s="134" t="n">
        <f aca="false">C12/B12-1</f>
        <v>0</v>
      </c>
      <c r="E12" s="6"/>
      <c r="F12" s="28"/>
      <c r="G12" s="28"/>
      <c r="H12" s="28"/>
    </row>
    <row r="13" s="42" customFormat="true" ht="15" hidden="false" customHeight="false" outlineLevel="0" collapsed="false">
      <c r="A13" s="35" t="s">
        <v>242</v>
      </c>
      <c r="B13" s="13" t="n">
        <v>109</v>
      </c>
      <c r="C13" s="104" t="n">
        <v>101</v>
      </c>
      <c r="D13" s="134" t="n">
        <f aca="false">C13/B13-1</f>
        <v>-0.073394495412844</v>
      </c>
      <c r="E13" s="6"/>
      <c r="F13" s="28"/>
      <c r="G13" s="28"/>
      <c r="H13" s="28"/>
    </row>
    <row r="14" s="42" customFormat="true" ht="15" hidden="false" customHeight="false" outlineLevel="0" collapsed="false">
      <c r="A14" s="35" t="s">
        <v>243</v>
      </c>
      <c r="B14" s="13" t="n">
        <v>1059</v>
      </c>
      <c r="C14" s="104" t="n">
        <v>1092</v>
      </c>
      <c r="D14" s="134" t="n">
        <f aca="false">C14/B14-1</f>
        <v>0.0311614730878187</v>
      </c>
      <c r="E14" s="6"/>
      <c r="F14" s="28"/>
      <c r="G14" s="28"/>
      <c r="H14" s="28"/>
    </row>
    <row r="15" s="42" customFormat="true" ht="15" hidden="false" customHeight="false" outlineLevel="0" collapsed="false">
      <c r="A15" s="35" t="s">
        <v>244</v>
      </c>
      <c r="B15" s="13" t="n">
        <v>1040</v>
      </c>
      <c r="C15" s="104" t="n">
        <v>1016</v>
      </c>
      <c r="D15" s="134" t="n">
        <f aca="false">C15/B15-1</f>
        <v>-0.0230769230769231</v>
      </c>
      <c r="E15" s="6"/>
      <c r="F15" s="28"/>
      <c r="G15" s="28"/>
      <c r="H15" s="28"/>
    </row>
    <row r="16" s="42" customFormat="true" ht="15" hidden="false" customHeight="false" outlineLevel="0" collapsed="false">
      <c r="A16" s="35" t="s">
        <v>245</v>
      </c>
      <c r="B16" s="13" t="n">
        <v>1253</v>
      </c>
      <c r="C16" s="104" t="n">
        <v>1375</v>
      </c>
      <c r="D16" s="134" t="n">
        <f aca="false">C16/B16-1</f>
        <v>0.097366320830008</v>
      </c>
      <c r="E16" s="6"/>
      <c r="F16" s="28"/>
      <c r="G16" s="28"/>
      <c r="H16" s="28"/>
    </row>
    <row r="17" s="42" customFormat="true" ht="15" hidden="false" customHeight="false" outlineLevel="0" collapsed="false">
      <c r="A17" s="35" t="s">
        <v>246</v>
      </c>
      <c r="B17" s="13" t="n">
        <v>11</v>
      </c>
      <c r="C17" s="104" t="n">
        <v>11</v>
      </c>
      <c r="D17" s="134" t="n">
        <f aca="false">C17/B17-1</f>
        <v>0</v>
      </c>
      <c r="E17" s="6"/>
      <c r="F17" s="28"/>
      <c r="G17" s="28"/>
      <c r="H17" s="28"/>
    </row>
    <row r="18" s="42" customFormat="true" ht="15" hidden="false" customHeight="false" outlineLevel="0" collapsed="false">
      <c r="A18" s="35" t="s">
        <v>247</v>
      </c>
      <c r="B18" s="13" t="n">
        <v>1983</v>
      </c>
      <c r="C18" s="104" t="n">
        <v>2010</v>
      </c>
      <c r="D18" s="134" t="n">
        <f aca="false">C18/B18-1</f>
        <v>0.0136157337367624</v>
      </c>
      <c r="E18" s="6"/>
      <c r="F18" s="28"/>
      <c r="G18" s="28"/>
      <c r="H18" s="28"/>
    </row>
    <row r="19" s="42" customFormat="true" ht="15" hidden="false" customHeight="false" outlineLevel="0" collapsed="false">
      <c r="A19" s="35" t="s">
        <v>248</v>
      </c>
      <c r="B19" s="13" t="n">
        <v>6786</v>
      </c>
      <c r="C19" s="104" t="n">
        <v>6847</v>
      </c>
      <c r="D19" s="134" t="n">
        <f aca="false">C19/B19-1</f>
        <v>0.00898909519599167</v>
      </c>
      <c r="E19" s="6"/>
      <c r="F19" s="28"/>
      <c r="G19" s="28"/>
      <c r="H19" s="28"/>
    </row>
    <row r="20" s="42" customFormat="true" ht="15" hidden="false" customHeight="false" outlineLevel="0" collapsed="false">
      <c r="A20" s="35" t="s">
        <v>249</v>
      </c>
      <c r="B20" s="13" t="n">
        <v>306</v>
      </c>
      <c r="C20" s="104" t="n">
        <v>326</v>
      </c>
      <c r="D20" s="134" t="n">
        <f aca="false">C20/B20-1</f>
        <v>0.065359477124183</v>
      </c>
      <c r="E20" s="6"/>
      <c r="F20" s="28"/>
      <c r="G20" s="28"/>
      <c r="H20" s="28"/>
    </row>
    <row r="21" s="42" customFormat="true" ht="15" hidden="false" customHeight="false" outlineLevel="0" collapsed="false">
      <c r="A21" s="35" t="s">
        <v>250</v>
      </c>
      <c r="B21" s="13" t="n">
        <v>1663</v>
      </c>
      <c r="C21" s="104" t="n">
        <v>1725</v>
      </c>
      <c r="D21" s="134" t="n">
        <f aca="false">C21/B21-1</f>
        <v>0.0372820204449789</v>
      </c>
      <c r="E21" s="6"/>
      <c r="F21" s="28"/>
      <c r="G21" s="28"/>
      <c r="H21" s="28"/>
    </row>
    <row r="22" s="42" customFormat="true" ht="15" hidden="false" customHeight="false" outlineLevel="0" collapsed="false">
      <c r="A22" s="35" t="s">
        <v>251</v>
      </c>
      <c r="B22" s="13" t="n">
        <v>453</v>
      </c>
      <c r="C22" s="104" t="n">
        <v>480</v>
      </c>
      <c r="D22" s="134" t="n">
        <f aca="false">C22/B22-1</f>
        <v>0.0596026490066226</v>
      </c>
      <c r="E22" s="6"/>
      <c r="F22" s="28"/>
      <c r="G22" s="28"/>
      <c r="H22" s="28"/>
    </row>
    <row r="23" s="42" customFormat="true" ht="15" hidden="false" customHeight="false" outlineLevel="0" collapsed="false">
      <c r="A23" s="35" t="s">
        <v>252</v>
      </c>
      <c r="B23" s="13" t="n">
        <v>97</v>
      </c>
      <c r="C23" s="104" t="n">
        <v>103</v>
      </c>
      <c r="D23" s="134" t="n">
        <f aca="false">C23/B23-1</f>
        <v>0.0618556701030928</v>
      </c>
      <c r="E23" s="6"/>
      <c r="F23" s="28"/>
      <c r="G23" s="28"/>
      <c r="H23" s="28"/>
    </row>
    <row r="24" s="42" customFormat="true" ht="15" hidden="false" customHeight="false" outlineLevel="0" collapsed="false">
      <c r="A24" s="35" t="s">
        <v>253</v>
      </c>
      <c r="B24" s="13" t="n">
        <v>671</v>
      </c>
      <c r="C24" s="104" t="n">
        <v>680</v>
      </c>
      <c r="D24" s="134" t="n">
        <f aca="false">C24/B24-1</f>
        <v>0.0134128166915053</v>
      </c>
      <c r="E24" s="6"/>
      <c r="F24" s="28"/>
      <c r="G24" s="28"/>
      <c r="H24" s="28"/>
    </row>
    <row r="25" s="42" customFormat="true" ht="15" hidden="false" customHeight="false" outlineLevel="0" collapsed="false">
      <c r="A25" s="35" t="s">
        <v>254</v>
      </c>
      <c r="B25" s="13" t="n">
        <v>1420</v>
      </c>
      <c r="C25" s="104" t="n">
        <v>1401</v>
      </c>
      <c r="D25" s="134" t="n">
        <f aca="false">C25/B25-1</f>
        <v>-0.0133802816901408</v>
      </c>
      <c r="E25" s="6"/>
      <c r="F25" s="28"/>
      <c r="G25" s="28"/>
      <c r="H25" s="28"/>
    </row>
    <row r="26" s="42" customFormat="true" ht="15" hidden="false" customHeight="false" outlineLevel="0" collapsed="false">
      <c r="A26" s="35" t="s">
        <v>255</v>
      </c>
      <c r="B26" s="13" t="n">
        <v>12</v>
      </c>
      <c r="C26" s="104" t="n">
        <v>13</v>
      </c>
      <c r="D26" s="134" t="n">
        <f aca="false">C26/B26-1</f>
        <v>0.0833333333333333</v>
      </c>
      <c r="E26" s="6"/>
      <c r="F26" s="28"/>
      <c r="G26" s="28"/>
      <c r="H26" s="28"/>
    </row>
    <row r="27" s="42" customFormat="true" ht="15" hidden="false" customHeight="false" outlineLevel="0" collapsed="false">
      <c r="A27" s="35" t="s">
        <v>256</v>
      </c>
      <c r="B27" s="13" t="n">
        <v>359</v>
      </c>
      <c r="C27" s="104" t="n">
        <v>383</v>
      </c>
      <c r="D27" s="134" t="n">
        <f aca="false">C27/B27-1</f>
        <v>0.0668523676880224</v>
      </c>
      <c r="E27" s="6"/>
      <c r="F27" s="28"/>
      <c r="G27" s="28"/>
      <c r="H27" s="28"/>
    </row>
    <row r="28" s="42" customFormat="true" ht="15" hidden="false" customHeight="false" outlineLevel="0" collapsed="false">
      <c r="A28" s="35" t="s">
        <v>257</v>
      </c>
      <c r="B28" s="13" t="n">
        <v>124</v>
      </c>
      <c r="C28" s="104" t="n">
        <v>131</v>
      </c>
      <c r="D28" s="134" t="n">
        <f aca="false">C28/B28-1</f>
        <v>0.0564516129032258</v>
      </c>
      <c r="E28" s="6"/>
      <c r="F28" s="28"/>
      <c r="G28" s="28"/>
      <c r="H28" s="28"/>
    </row>
    <row r="29" s="42" customFormat="true" ht="15" hidden="false" customHeight="false" outlineLevel="0" collapsed="false">
      <c r="A29" s="35" t="s">
        <v>258</v>
      </c>
      <c r="B29" s="13" t="n">
        <v>225</v>
      </c>
      <c r="C29" s="104" t="n">
        <v>221</v>
      </c>
      <c r="D29" s="134" t="n">
        <f aca="false">C29/B29-1</f>
        <v>-0.0177777777777778</v>
      </c>
      <c r="E29" s="6"/>
      <c r="F29" s="28"/>
      <c r="G29" s="28"/>
      <c r="H29" s="28"/>
    </row>
    <row r="30" s="42" customFormat="true" ht="15" hidden="false" customHeight="false" outlineLevel="0" collapsed="false">
      <c r="A30" s="35" t="s">
        <v>259</v>
      </c>
      <c r="B30" s="13" t="n">
        <v>53</v>
      </c>
      <c r="C30" s="104" t="n">
        <v>50</v>
      </c>
      <c r="D30" s="134" t="n">
        <f aca="false">C30/B30-1</f>
        <v>-0.0566037735849057</v>
      </c>
      <c r="E30" s="6"/>
      <c r="F30" s="28"/>
      <c r="G30" s="28"/>
      <c r="H30" s="28"/>
    </row>
    <row r="31" s="42" customFormat="true" ht="15" hidden="false" customHeight="false" outlineLevel="0" collapsed="false">
      <c r="A31" s="35" t="s">
        <v>260</v>
      </c>
      <c r="B31" s="13" t="n">
        <v>1039</v>
      </c>
      <c r="C31" s="104" t="n">
        <v>1093</v>
      </c>
      <c r="D31" s="134" t="n">
        <f aca="false">C31/B31-1</f>
        <v>0.0519730510105871</v>
      </c>
      <c r="E31" s="6"/>
      <c r="F31" s="28"/>
      <c r="G31" s="28"/>
      <c r="H31" s="28"/>
    </row>
    <row r="32" s="42" customFormat="true" ht="15" hidden="false" customHeight="false" outlineLevel="0" collapsed="false">
      <c r="A32" s="35" t="s">
        <v>261</v>
      </c>
      <c r="B32" s="13" t="n">
        <v>1056</v>
      </c>
      <c r="C32" s="104" t="n">
        <v>1060</v>
      </c>
      <c r="D32" s="134" t="n">
        <f aca="false">C32/B32-1</f>
        <v>0.0037878787878789</v>
      </c>
      <c r="E32" s="6"/>
      <c r="F32" s="28"/>
      <c r="G32" s="28"/>
      <c r="H32" s="28"/>
    </row>
    <row r="33" s="42" customFormat="true" ht="15" hidden="false" customHeight="false" outlineLevel="0" collapsed="false">
      <c r="A33" s="35" t="s">
        <v>262</v>
      </c>
      <c r="B33" s="13" t="n">
        <v>1</v>
      </c>
      <c r="C33" s="104" t="n">
        <v>1</v>
      </c>
      <c r="D33" s="134" t="n">
        <f aca="false">C33/B33-1</f>
        <v>0</v>
      </c>
      <c r="E33" s="6"/>
      <c r="F33" s="28"/>
      <c r="G33" s="28"/>
      <c r="H33" s="28"/>
    </row>
    <row r="34" customFormat="false" ht="15" hidden="false" customHeight="false" outlineLevel="0" collapsed="false">
      <c r="A34" s="35" t="s">
        <v>263</v>
      </c>
      <c r="B34" s="13" t="n">
        <v>536</v>
      </c>
      <c r="C34" s="104" t="n">
        <v>543</v>
      </c>
      <c r="D34" s="134" t="n">
        <f aca="false">C34/B34-1</f>
        <v>0.0130597014925373</v>
      </c>
    </row>
    <row r="35" customFormat="false" ht="15" hidden="false" customHeight="false" outlineLevel="0" collapsed="false">
      <c r="A35" s="35" t="s">
        <v>264</v>
      </c>
      <c r="B35" s="13" t="n">
        <v>542</v>
      </c>
      <c r="C35" s="104" t="n">
        <v>564</v>
      </c>
      <c r="D35" s="134" t="n">
        <f aca="false">C35/B35-1</f>
        <v>0.0405904059040589</v>
      </c>
    </row>
    <row r="36" customFormat="false" ht="15" hidden="false" customHeight="false" outlineLevel="0" collapsed="false">
      <c r="A36" s="35" t="s">
        <v>265</v>
      </c>
      <c r="B36" s="13" t="n">
        <v>155</v>
      </c>
      <c r="C36" s="104" t="n">
        <v>164</v>
      </c>
      <c r="D36" s="134" t="n">
        <f aca="false">C36/B36-1</f>
        <v>0.0580645161290323</v>
      </c>
    </row>
    <row r="37" customFormat="false" ht="15" hidden="false" customHeight="false" outlineLevel="0" collapsed="false">
      <c r="A37" s="35" t="s">
        <v>266</v>
      </c>
      <c r="B37" s="13" t="n">
        <v>295</v>
      </c>
      <c r="C37" s="104" t="n">
        <v>276</v>
      </c>
      <c r="D37" s="134" t="n">
        <f aca="false">C37/B37-1</f>
        <v>-0.0644067796610169</v>
      </c>
    </row>
    <row r="38" customFormat="false" ht="15" hidden="false" customHeight="false" outlineLevel="0" collapsed="false">
      <c r="A38" s="35" t="s">
        <v>267</v>
      </c>
      <c r="B38" s="13" t="n">
        <v>199</v>
      </c>
      <c r="C38" s="104" t="n">
        <v>200</v>
      </c>
      <c r="D38" s="134" t="n">
        <f aca="false">C38/B38-1</f>
        <v>0.00502512562814061</v>
      </c>
    </row>
    <row r="39" customFormat="false" ht="15" hidden="false" customHeight="false" outlineLevel="0" collapsed="false">
      <c r="A39" s="35" t="s">
        <v>268</v>
      </c>
      <c r="B39" s="13" t="n">
        <v>16</v>
      </c>
      <c r="C39" s="104" t="n">
        <v>16</v>
      </c>
      <c r="D39" s="134" t="n">
        <f aca="false">C39/B39-1</f>
        <v>0</v>
      </c>
    </row>
    <row r="40" customFormat="false" ht="15" hidden="false" customHeight="false" outlineLevel="0" collapsed="false">
      <c r="A40" s="35" t="s">
        <v>269</v>
      </c>
      <c r="B40" s="13" t="n">
        <v>109</v>
      </c>
      <c r="C40" s="104" t="n">
        <v>105</v>
      </c>
      <c r="D40" s="134" t="n">
        <f aca="false">C40/B40-1</f>
        <v>-0.036697247706422</v>
      </c>
    </row>
    <row r="41" customFormat="false" ht="15" hidden="false" customHeight="false" outlineLevel="0" collapsed="false">
      <c r="A41" s="35" t="s">
        <v>270</v>
      </c>
      <c r="B41" s="13" t="n">
        <v>756</v>
      </c>
      <c r="C41" s="104" t="n">
        <v>767</v>
      </c>
      <c r="D41" s="134" t="n">
        <f aca="false">C41/B41-1</f>
        <v>0.0145502645502646</v>
      </c>
    </row>
    <row r="42" customFormat="false" ht="15" hidden="false" customHeight="false" outlineLevel="0" collapsed="false">
      <c r="A42" s="35" t="s">
        <v>271</v>
      </c>
      <c r="B42" s="13" t="n">
        <v>20</v>
      </c>
      <c r="C42" s="104" t="n">
        <v>23</v>
      </c>
      <c r="D42" s="134" t="n">
        <f aca="false">C42/B42-1</f>
        <v>0.15</v>
      </c>
    </row>
    <row r="43" customFormat="false" ht="15" hidden="false" customHeight="false" outlineLevel="0" collapsed="false">
      <c r="A43" s="35" t="s">
        <v>272</v>
      </c>
      <c r="B43" s="13" t="n">
        <v>591</v>
      </c>
      <c r="C43" s="104" t="n">
        <v>589</v>
      </c>
      <c r="D43" s="134" t="n">
        <f aca="false">C43/B43-1</f>
        <v>-0.00338409475465318</v>
      </c>
      <c r="G43" s="6" t="s">
        <v>164</v>
      </c>
    </row>
    <row r="44" customFormat="false" ht="15" hidden="false" customHeight="false" outlineLevel="0" collapsed="false">
      <c r="A44" s="35" t="s">
        <v>273</v>
      </c>
      <c r="B44" s="13" t="n">
        <v>3330</v>
      </c>
      <c r="C44" s="104" t="n">
        <v>3363</v>
      </c>
      <c r="D44" s="134" t="n">
        <f aca="false">C44/B44-1</f>
        <v>0.00990990990990981</v>
      </c>
    </row>
    <row r="45" customFormat="false" ht="15" hidden="false" customHeight="false" outlineLevel="0" collapsed="false">
      <c r="A45" s="35" t="s">
        <v>26</v>
      </c>
      <c r="B45" s="13" t="n">
        <v>2892</v>
      </c>
      <c r="C45" s="104" t="n">
        <v>2776</v>
      </c>
      <c r="D45" s="134" t="n">
        <f aca="false">C45/B45-1</f>
        <v>-0.0401106500691563</v>
      </c>
    </row>
    <row r="46" customFormat="false" ht="15" hidden="false" customHeight="false" outlineLevel="0" collapsed="false">
      <c r="A46" s="135" t="s">
        <v>27</v>
      </c>
      <c r="B46" s="18" t="n">
        <v>97984</v>
      </c>
      <c r="C46" s="18" t="n">
        <v>97603</v>
      </c>
      <c r="D46" s="136" t="n">
        <f aca="false">C46/B46-1</f>
        <v>-0.00388838994121488</v>
      </c>
    </row>
    <row r="47" customFormat="false" ht="15" hidden="false" customHeight="true" outlineLevel="0" collapsed="false">
      <c r="A47" s="137" t="s">
        <v>178</v>
      </c>
      <c r="B47" s="137"/>
      <c r="C47" s="137"/>
      <c r="D47" s="138"/>
    </row>
    <row r="48" s="6" customFormat="true" ht="15" hidden="false" customHeight="false" outlineLevel="0" collapsed="false">
      <c r="A48" s="28"/>
      <c r="B48" s="28"/>
      <c r="C48" s="28"/>
      <c r="D48" s="28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</row>
    <row r="49" s="6" customFormat="true" ht="15" hidden="false" customHeight="false" outlineLevel="0" collapsed="false">
      <c r="A49" s="28"/>
      <c r="B49" s="28"/>
      <c r="C49" s="28"/>
      <c r="D49" s="28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</row>
    <row r="50" s="6" customFormat="true" ht="15" hidden="false" customHeight="false" outlineLevel="0" collapsed="false">
      <c r="A50" s="28"/>
      <c r="B50" s="28"/>
      <c r="C50" s="28"/>
      <c r="D50" s="28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</row>
    <row r="51" s="6" customFormat="true" ht="15" hidden="false" customHeight="false" outlineLevel="0" collapsed="false">
      <c r="A51" s="28"/>
      <c r="B51" s="28"/>
      <c r="C51" s="28"/>
      <c r="D51" s="28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</row>
    <row r="52" s="6" customFormat="true" ht="14.85" hidden="false" customHeight="true" outlineLevel="0" collapsed="false">
      <c r="A52" s="28"/>
      <c r="B52" s="28"/>
      <c r="C52" s="28"/>
      <c r="D52" s="28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</row>
    <row r="53" s="6" customFormat="true" ht="15" hidden="false" customHeight="false" outlineLevel="0" collapsed="false">
      <c r="A53" s="28"/>
      <c r="B53" s="28"/>
      <c r="C53" s="28"/>
      <c r="D53" s="28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</row>
    <row r="54" s="6" customFormat="true" ht="15" hidden="false" customHeight="false" outlineLevel="0" collapsed="false">
      <c r="A54" s="28"/>
      <c r="B54" s="28"/>
      <c r="C54" s="28"/>
      <c r="D54" s="28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</row>
    <row r="55" s="6" customFormat="true" ht="15" hidden="false" customHeight="false" outlineLevel="0" collapsed="false">
      <c r="A55" s="28"/>
      <c r="B55" s="28"/>
      <c r="C55" s="28"/>
      <c r="D55" s="28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</row>
    <row r="56" s="6" customFormat="true" ht="15" hidden="false" customHeight="false" outlineLevel="0" collapsed="false">
      <c r="A56" s="28"/>
      <c r="B56" s="28"/>
      <c r="C56" s="28"/>
      <c r="D56" s="28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</row>
    <row r="57" s="6" customFormat="true" ht="15" hidden="false" customHeight="false" outlineLevel="0" collapsed="false">
      <c r="A57" s="28"/>
      <c r="B57" s="28"/>
      <c r="C57" s="28"/>
      <c r="D57" s="28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</row>
    <row r="58" s="6" customFormat="true" ht="15" hidden="false" customHeight="false" outlineLevel="0" collapsed="false">
      <c r="A58" s="28"/>
      <c r="B58" s="28"/>
      <c r="C58" s="28"/>
      <c r="D58" s="28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</row>
    <row r="59" s="6" customFormat="true" ht="15" hidden="false" customHeight="false" outlineLevel="0" collapsed="false">
      <c r="A59" s="28"/>
      <c r="B59" s="28"/>
      <c r="C59" s="28"/>
      <c r="D59" s="28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</row>
    <row r="60" s="6" customFormat="true" ht="15" hidden="false" customHeight="false" outlineLevel="0" collapsed="false">
      <c r="A60" s="28"/>
      <c r="B60" s="28"/>
      <c r="C60" s="28"/>
      <c r="D60" s="28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</row>
    <row r="61" s="6" customFormat="true" ht="15" hidden="false" customHeight="false" outlineLevel="0" collapsed="false">
      <c r="A61" s="28"/>
      <c r="B61" s="28"/>
      <c r="C61" s="28"/>
      <c r="D61" s="28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</row>
    <row r="62" s="6" customFormat="true" ht="15" hidden="false" customHeight="false" outlineLevel="0" collapsed="false">
      <c r="A62" s="28"/>
      <c r="B62" s="28"/>
      <c r="C62" s="28"/>
      <c r="D62" s="28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</row>
    <row r="63" s="6" customFormat="true" ht="15" hidden="false" customHeight="false" outlineLevel="0" collapsed="false">
      <c r="A63" s="28"/>
      <c r="B63" s="28"/>
      <c r="C63" s="28"/>
      <c r="D63" s="28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</row>
    <row r="64" s="6" customFormat="true" ht="15" hidden="false" customHeight="false" outlineLevel="0" collapsed="false">
      <c r="A64" s="28"/>
      <c r="B64" s="28"/>
      <c r="C64" s="28"/>
      <c r="D64" s="28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</row>
    <row r="65" s="6" customFormat="true" ht="15" hidden="false" customHeight="false" outlineLevel="0" collapsed="false">
      <c r="A65" s="28"/>
      <c r="B65" s="28"/>
      <c r="C65" s="28"/>
      <c r="D65" s="28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</row>
    <row r="66" s="6" customFormat="true" ht="15" hidden="false" customHeight="false" outlineLevel="0" collapsed="false">
      <c r="A66" s="28"/>
      <c r="B66" s="28"/>
      <c r="C66" s="28"/>
      <c r="D66" s="28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</row>
    <row r="67" s="6" customFormat="true" ht="15" hidden="false" customHeight="false" outlineLevel="0" collapsed="false">
      <c r="A67" s="28"/>
      <c r="B67" s="28"/>
      <c r="C67" s="28"/>
      <c r="D67" s="28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</row>
    <row r="68" s="6" customFormat="true" ht="15" hidden="false" customHeight="false" outlineLevel="0" collapsed="false">
      <c r="A68" s="28"/>
      <c r="B68" s="28"/>
      <c r="C68" s="28"/>
      <c r="D68" s="28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</row>
    <row r="69" s="6" customFormat="true" ht="15" hidden="false" customHeight="false" outlineLevel="0" collapsed="false">
      <c r="A69" s="28"/>
      <c r="B69" s="28"/>
      <c r="C69" s="28"/>
      <c r="D69" s="28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</row>
    <row r="70" s="6" customFormat="true" ht="15" hidden="false" customHeight="false" outlineLevel="0" collapsed="false">
      <c r="A70" s="28"/>
      <c r="B70" s="28"/>
      <c r="C70" s="28"/>
      <c r="D70" s="28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</row>
    <row r="71" s="6" customFormat="true" ht="15" hidden="false" customHeight="false" outlineLevel="0" collapsed="false">
      <c r="A71" s="28"/>
      <c r="B71" s="28"/>
      <c r="C71" s="28"/>
      <c r="D71" s="28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</row>
    <row r="72" s="6" customFormat="true" ht="15" hidden="false" customHeight="false" outlineLevel="0" collapsed="false">
      <c r="A72" s="28"/>
      <c r="B72" s="28"/>
      <c r="C72" s="28"/>
      <c r="D72" s="28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</row>
    <row r="73" s="6" customFormat="true" ht="15" hidden="false" customHeight="false" outlineLevel="0" collapsed="false">
      <c r="A73" s="28"/>
      <c r="B73" s="28"/>
      <c r="C73" s="28"/>
      <c r="D73" s="28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</row>
    <row r="74" s="6" customFormat="true" ht="15" hidden="false" customHeight="false" outlineLevel="0" collapsed="false">
      <c r="A74" s="28"/>
      <c r="B74" s="28"/>
      <c r="C74" s="28"/>
      <c r="D74" s="28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</row>
    <row r="75" s="6" customFormat="true" ht="15" hidden="false" customHeight="false" outlineLevel="0" collapsed="false">
      <c r="A75" s="28"/>
      <c r="B75" s="28"/>
      <c r="C75" s="28"/>
      <c r="D75" s="28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</row>
    <row r="76" s="6" customFormat="true" ht="15" hidden="false" customHeight="false" outlineLevel="0" collapsed="false">
      <c r="A76" s="28"/>
      <c r="B76" s="28"/>
      <c r="C76" s="28"/>
      <c r="D76" s="28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</row>
    <row r="77" s="6" customFormat="true" ht="15" hidden="false" customHeight="false" outlineLevel="0" collapsed="false">
      <c r="A77" s="28"/>
      <c r="B77" s="28"/>
      <c r="C77" s="28"/>
      <c r="D77" s="28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</row>
    <row r="78" s="6" customFormat="true" ht="15" hidden="false" customHeight="false" outlineLevel="0" collapsed="false">
      <c r="A78" s="28"/>
      <c r="B78" s="28"/>
      <c r="C78" s="28"/>
      <c r="D78" s="28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</row>
    <row r="79" s="6" customFormat="true" ht="15" hidden="false" customHeight="false" outlineLevel="0" collapsed="false">
      <c r="A79" s="28"/>
      <c r="B79" s="28"/>
      <c r="C79" s="28"/>
      <c r="D79" s="28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</row>
    <row r="80" s="6" customFormat="true" ht="15" hidden="false" customHeight="false" outlineLevel="0" collapsed="false">
      <c r="A80" s="28"/>
      <c r="B80" s="28"/>
      <c r="C80" s="28"/>
      <c r="D80" s="28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</row>
    <row r="81" s="6" customFormat="true" ht="15" hidden="false" customHeight="false" outlineLevel="0" collapsed="false">
      <c r="A81" s="28"/>
      <c r="B81" s="28"/>
      <c r="C81" s="28"/>
      <c r="D81" s="28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</row>
    <row r="82" s="6" customFormat="true" ht="15" hidden="false" customHeight="false" outlineLevel="0" collapsed="false">
      <c r="A82" s="28"/>
      <c r="B82" s="28"/>
      <c r="C82" s="28"/>
      <c r="D82" s="28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</row>
    <row r="83" s="6" customFormat="true" ht="15" hidden="false" customHeight="false" outlineLevel="0" collapsed="false">
      <c r="A83" s="28"/>
      <c r="B83" s="28"/>
      <c r="C83" s="28"/>
      <c r="D83" s="28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</row>
    <row r="84" s="6" customFormat="true" ht="15" hidden="false" customHeight="false" outlineLevel="0" collapsed="false">
      <c r="A84" s="28"/>
      <c r="B84" s="28"/>
      <c r="C84" s="28"/>
      <c r="D84" s="28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</row>
    <row r="85" s="6" customFormat="true" ht="15" hidden="false" customHeight="false" outlineLevel="0" collapsed="false">
      <c r="A85" s="28"/>
      <c r="B85" s="28"/>
      <c r="C85" s="28"/>
      <c r="D85" s="28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</row>
    <row r="86" s="6" customFormat="true" ht="15" hidden="false" customHeight="false" outlineLevel="0" collapsed="false">
      <c r="A86" s="28"/>
      <c r="B86" s="28"/>
      <c r="C86" s="28"/>
      <c r="D86" s="28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</row>
    <row r="87" s="6" customFormat="true" ht="15" hidden="false" customHeight="false" outlineLevel="0" collapsed="false">
      <c r="A87" s="28"/>
      <c r="B87" s="28"/>
      <c r="C87" s="28"/>
      <c r="D87" s="28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</row>
    <row r="88" s="6" customFormat="true" ht="15" hidden="false" customHeight="false" outlineLevel="0" collapsed="false">
      <c r="A88" s="28"/>
      <c r="B88" s="28"/>
      <c r="C88" s="28"/>
      <c r="D88" s="28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</row>
    <row r="89" s="6" customFormat="true" ht="15" hidden="false" customHeight="false" outlineLevel="0" collapsed="false">
      <c r="A89" s="28"/>
      <c r="B89" s="28"/>
      <c r="C89" s="28"/>
      <c r="D89" s="28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</row>
    <row r="90" s="6" customFormat="true" ht="15" hidden="false" customHeight="false" outlineLevel="0" collapsed="false">
      <c r="A90" s="28"/>
      <c r="B90" s="28"/>
      <c r="C90" s="28"/>
      <c r="D90" s="28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</row>
    <row r="91" s="6" customFormat="true" ht="15" hidden="false" customHeight="false" outlineLevel="0" collapsed="false">
      <c r="A91" s="28"/>
      <c r="B91" s="28"/>
      <c r="C91" s="28"/>
      <c r="D91" s="28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</row>
    <row r="92" s="6" customFormat="true" ht="15" hidden="false" customHeight="false" outlineLevel="0" collapsed="false">
      <c r="A92" s="28"/>
      <c r="B92" s="28"/>
      <c r="C92" s="28"/>
      <c r="D92" s="28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</row>
    <row r="93" s="6" customFormat="true" ht="15" hidden="false" customHeight="false" outlineLevel="0" collapsed="false">
      <c r="A93" s="28"/>
      <c r="B93" s="28"/>
      <c r="C93" s="28"/>
      <c r="D93" s="28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</row>
    <row r="94" s="6" customFormat="true" ht="14.65" hidden="false" customHeight="true" outlineLevel="0" collapsed="false">
      <c r="A94" s="28"/>
      <c r="B94" s="28"/>
      <c r="C94" s="28"/>
      <c r="D94" s="28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</row>
  </sheetData>
  <mergeCells count="2">
    <mergeCell ref="A1:D2"/>
    <mergeCell ref="A47:C4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39" width="64.43"/>
    <col collapsed="false" customWidth="true" hidden="false" outlineLevel="0" max="11" min="2" style="140" width="11.29"/>
    <col collapsed="false" customWidth="true" hidden="false" outlineLevel="0" max="12" min="12" style="140" width="11.14"/>
    <col collapsed="false" customWidth="true" hidden="false" outlineLevel="0" max="14" min="13" style="140" width="11.71"/>
    <col collapsed="false" customWidth="false" hidden="false" outlineLevel="0" max="21" min="15" style="140" width="8.71"/>
    <col collapsed="false" customWidth="true" hidden="false" outlineLevel="0" max="22" min="22" style="140" width="65.14"/>
    <col collapsed="false" customWidth="false" hidden="false" outlineLevel="0" max="16384" min="23" style="140" width="8.71"/>
  </cols>
  <sheetData>
    <row r="1" customFormat="false" ht="27.4" hidden="false" customHeight="true" outlineLevel="0" collapsed="false">
      <c r="A1" s="141" t="s">
        <v>27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</row>
    <row r="2" customFormat="false" ht="17.25" hidden="false" customHeight="true" outlineLevel="0" collapsed="false">
      <c r="A2" s="143" t="s">
        <v>275</v>
      </c>
      <c r="B2" s="144" t="s">
        <v>276</v>
      </c>
      <c r="C2" s="144"/>
      <c r="D2" s="144"/>
      <c r="E2" s="144"/>
      <c r="F2" s="144"/>
      <c r="G2" s="144"/>
      <c r="H2" s="144"/>
      <c r="I2" s="144"/>
      <c r="J2" s="144"/>
      <c r="K2" s="144"/>
      <c r="L2" s="145"/>
    </row>
    <row r="3" customFormat="false" ht="26.85" hidden="false" customHeight="true" outlineLevel="0" collapsed="false">
      <c r="A3" s="143"/>
      <c r="B3" s="143" t="s">
        <v>277</v>
      </c>
      <c r="C3" s="143"/>
      <c r="D3" s="143" t="s">
        <v>278</v>
      </c>
      <c r="E3" s="143"/>
      <c r="F3" s="143" t="s">
        <v>279</v>
      </c>
      <c r="G3" s="143"/>
      <c r="H3" s="143" t="s">
        <v>280</v>
      </c>
      <c r="I3" s="143"/>
      <c r="J3" s="143" t="s">
        <v>281</v>
      </c>
      <c r="K3" s="143"/>
      <c r="L3" s="146"/>
    </row>
    <row r="4" customFormat="false" ht="12.75" hidden="false" customHeight="false" outlineLevel="0" collapsed="false">
      <c r="A4" s="143"/>
      <c r="B4" s="147" t="s">
        <v>282</v>
      </c>
      <c r="C4" s="147" t="s">
        <v>283</v>
      </c>
      <c r="D4" s="147" t="s">
        <v>282</v>
      </c>
      <c r="E4" s="147" t="s">
        <v>283</v>
      </c>
      <c r="F4" s="147" t="s">
        <v>282</v>
      </c>
      <c r="G4" s="147" t="s">
        <v>283</v>
      </c>
      <c r="H4" s="147" t="s">
        <v>282</v>
      </c>
      <c r="I4" s="147" t="s">
        <v>283</v>
      </c>
      <c r="J4" s="147" t="s">
        <v>282</v>
      </c>
      <c r="K4" s="147" t="s">
        <v>283</v>
      </c>
      <c r="L4" s="148"/>
    </row>
    <row r="5" customFormat="false" ht="12.75" hidden="false" customHeight="false" outlineLevel="0" collapsed="false">
      <c r="A5" s="149" t="s">
        <v>7</v>
      </c>
      <c r="B5" s="150" t="n">
        <v>420</v>
      </c>
      <c r="C5" s="150" t="n">
        <v>375</v>
      </c>
      <c r="D5" s="150" t="n">
        <v>39</v>
      </c>
      <c r="E5" s="150" t="n">
        <v>69</v>
      </c>
      <c r="F5" s="150" t="n">
        <v>4</v>
      </c>
      <c r="G5" s="150" t="n">
        <v>3</v>
      </c>
      <c r="H5" s="151" t="n">
        <v>463</v>
      </c>
      <c r="I5" s="151" t="n">
        <v>447</v>
      </c>
      <c r="J5" s="152" t="n">
        <v>0.0600051840331778</v>
      </c>
      <c r="K5" s="152" t="n">
        <v>0.0538294797687861</v>
      </c>
      <c r="L5" s="153"/>
      <c r="M5" s="154"/>
      <c r="N5" s="154"/>
    </row>
    <row r="6" customFormat="false" ht="12.75" hidden="false" customHeight="false" outlineLevel="0" collapsed="false">
      <c r="A6" s="149" t="s">
        <v>8</v>
      </c>
      <c r="B6" s="150" t="n">
        <v>1</v>
      </c>
      <c r="C6" s="150" t="n">
        <v>0</v>
      </c>
      <c r="D6" s="150" t="n">
        <v>0</v>
      </c>
      <c r="E6" s="150" t="n">
        <v>0</v>
      </c>
      <c r="F6" s="150" t="n">
        <v>0</v>
      </c>
      <c r="G6" s="150" t="n">
        <v>0</v>
      </c>
      <c r="H6" s="151" t="n">
        <v>1</v>
      </c>
      <c r="I6" s="151" t="n">
        <v>0</v>
      </c>
      <c r="J6" s="152" t="n">
        <v>0.012987012987013</v>
      </c>
      <c r="K6" s="152" t="n">
        <v>0</v>
      </c>
      <c r="L6" s="153"/>
      <c r="M6" s="154"/>
      <c r="N6" s="154"/>
      <c r="O6" s="155"/>
      <c r="P6" s="155"/>
    </row>
    <row r="7" customFormat="false" ht="12.75" hidden="false" customHeight="false" outlineLevel="0" collapsed="false">
      <c r="A7" s="149" t="s">
        <v>9</v>
      </c>
      <c r="B7" s="150" t="n">
        <v>393</v>
      </c>
      <c r="C7" s="150" t="n">
        <v>772</v>
      </c>
      <c r="D7" s="150" t="n">
        <v>77</v>
      </c>
      <c r="E7" s="150" t="n">
        <v>624</v>
      </c>
      <c r="F7" s="150" t="n">
        <v>30</v>
      </c>
      <c r="G7" s="150" t="n">
        <v>212</v>
      </c>
      <c r="H7" s="151" t="n">
        <v>500</v>
      </c>
      <c r="I7" s="151" t="n">
        <v>1608</v>
      </c>
      <c r="J7" s="152" t="n">
        <v>0.0415800415800416</v>
      </c>
      <c r="K7" s="152" t="n">
        <v>0.0104033228523737</v>
      </c>
      <c r="L7" s="153"/>
      <c r="M7" s="154"/>
      <c r="N7" s="154"/>
      <c r="O7" s="155"/>
      <c r="P7" s="155"/>
    </row>
    <row r="8" customFormat="false" ht="12.75" hidden="false" customHeight="false" outlineLevel="0" collapsed="false">
      <c r="A8" s="149" t="s">
        <v>10</v>
      </c>
      <c r="B8" s="150" t="n">
        <v>1</v>
      </c>
      <c r="C8" s="150" t="n">
        <v>0</v>
      </c>
      <c r="D8" s="150" t="n">
        <v>1</v>
      </c>
      <c r="E8" s="150" t="n">
        <v>0</v>
      </c>
      <c r="F8" s="150" t="n">
        <v>0</v>
      </c>
      <c r="G8" s="150" t="n">
        <v>0</v>
      </c>
      <c r="H8" s="151" t="n">
        <v>2</v>
      </c>
      <c r="I8" s="151" t="n">
        <v>0</v>
      </c>
      <c r="J8" s="152" t="n">
        <v>0.0113636363636364</v>
      </c>
      <c r="K8" s="152" t="n">
        <v>0</v>
      </c>
      <c r="L8" s="153"/>
      <c r="M8" s="154"/>
      <c r="N8" s="154"/>
      <c r="O8" s="155"/>
      <c r="P8" s="155"/>
    </row>
    <row r="9" customFormat="false" ht="12.75" hidden="false" customHeight="false" outlineLevel="0" collapsed="false">
      <c r="A9" s="149" t="s">
        <v>11</v>
      </c>
      <c r="B9" s="150" t="n">
        <v>3</v>
      </c>
      <c r="C9" s="150" t="n">
        <v>24</v>
      </c>
      <c r="D9" s="150" t="n">
        <v>0</v>
      </c>
      <c r="E9" s="150" t="n">
        <v>0</v>
      </c>
      <c r="F9" s="150" t="n">
        <v>1</v>
      </c>
      <c r="G9" s="150" t="n">
        <v>15</v>
      </c>
      <c r="H9" s="151" t="n">
        <v>4</v>
      </c>
      <c r="I9" s="151" t="n">
        <v>39</v>
      </c>
      <c r="J9" s="152" t="n">
        <v>0.0294117647058824</v>
      </c>
      <c r="K9" s="152" t="n">
        <v>0.0118757612667479</v>
      </c>
      <c r="L9" s="153"/>
      <c r="M9" s="154"/>
      <c r="N9" s="154"/>
      <c r="O9" s="155"/>
      <c r="P9" s="155"/>
    </row>
    <row r="10" customFormat="false" ht="12.75" hidden="false" customHeight="false" outlineLevel="0" collapsed="false">
      <c r="A10" s="149" t="s">
        <v>12</v>
      </c>
      <c r="B10" s="150" t="n">
        <v>686</v>
      </c>
      <c r="C10" s="150" t="n">
        <v>972</v>
      </c>
      <c r="D10" s="150" t="n">
        <v>49</v>
      </c>
      <c r="E10" s="150" t="n">
        <v>105</v>
      </c>
      <c r="F10" s="150" t="n">
        <v>16</v>
      </c>
      <c r="G10" s="150" t="n">
        <v>49</v>
      </c>
      <c r="H10" s="151" t="n">
        <v>751</v>
      </c>
      <c r="I10" s="151" t="n">
        <v>1126</v>
      </c>
      <c r="J10" s="152" t="n">
        <v>0.0680808630223914</v>
      </c>
      <c r="K10" s="152" t="n">
        <v>0.0433894647605102</v>
      </c>
      <c r="L10" s="153"/>
      <c r="M10" s="154"/>
      <c r="N10" s="154"/>
      <c r="O10" s="155"/>
      <c r="P10" s="155"/>
    </row>
    <row r="11" customFormat="false" ht="12.75" hidden="false" customHeight="false" outlineLevel="0" collapsed="false">
      <c r="A11" s="149" t="s">
        <v>284</v>
      </c>
      <c r="B11" s="150" t="n">
        <v>1109</v>
      </c>
      <c r="C11" s="150" t="n">
        <v>1400</v>
      </c>
      <c r="D11" s="150" t="n">
        <v>84</v>
      </c>
      <c r="E11" s="150" t="n">
        <v>252</v>
      </c>
      <c r="F11" s="150" t="n">
        <v>33</v>
      </c>
      <c r="G11" s="150" t="n">
        <v>101</v>
      </c>
      <c r="H11" s="151" t="n">
        <v>1226</v>
      </c>
      <c r="I11" s="151" t="n">
        <v>1753</v>
      </c>
      <c r="J11" s="152" t="n">
        <v>0.0755810369274397</v>
      </c>
      <c r="K11" s="152" t="n">
        <v>0.0327994611383453</v>
      </c>
      <c r="L11" s="153"/>
    </row>
    <row r="12" customFormat="false" ht="12.75" hidden="false" customHeight="false" outlineLevel="0" collapsed="false">
      <c r="A12" s="149" t="s">
        <v>14</v>
      </c>
      <c r="B12" s="150" t="n">
        <v>77</v>
      </c>
      <c r="C12" s="150" t="n">
        <v>259</v>
      </c>
      <c r="D12" s="150" t="n">
        <v>12</v>
      </c>
      <c r="E12" s="150" t="n">
        <v>73</v>
      </c>
      <c r="F12" s="150" t="n">
        <v>5</v>
      </c>
      <c r="G12" s="150" t="n">
        <v>50</v>
      </c>
      <c r="H12" s="151" t="n">
        <v>94</v>
      </c>
      <c r="I12" s="151" t="n">
        <v>382</v>
      </c>
      <c r="J12" s="152" t="n">
        <v>0.0548104956268222</v>
      </c>
      <c r="K12" s="152" t="n">
        <v>0.0284649776453055</v>
      </c>
      <c r="L12" s="153"/>
    </row>
    <row r="13" customFormat="false" ht="12.75" hidden="false" customHeight="false" outlineLevel="0" collapsed="false">
      <c r="A13" s="149" t="s">
        <v>15</v>
      </c>
      <c r="B13" s="150" t="n">
        <v>438</v>
      </c>
      <c r="C13" s="150" t="n">
        <v>1796</v>
      </c>
      <c r="D13" s="150" t="n">
        <v>76</v>
      </c>
      <c r="E13" s="150" t="n">
        <v>562</v>
      </c>
      <c r="F13" s="150" t="n">
        <v>11</v>
      </c>
      <c r="G13" s="150" t="n">
        <v>90</v>
      </c>
      <c r="H13" s="151" t="n">
        <v>525</v>
      </c>
      <c r="I13" s="151" t="n">
        <v>2448</v>
      </c>
      <c r="J13" s="152" t="n">
        <v>0.107537894305612</v>
      </c>
      <c r="K13" s="152" t="n">
        <v>0.0657163566078763</v>
      </c>
      <c r="L13" s="153"/>
    </row>
    <row r="14" customFormat="false" ht="12.75" hidden="false" customHeight="false" outlineLevel="0" collapsed="false">
      <c r="A14" s="149" t="s">
        <v>16</v>
      </c>
      <c r="B14" s="150" t="n">
        <v>157</v>
      </c>
      <c r="C14" s="150" t="n">
        <v>170</v>
      </c>
      <c r="D14" s="150" t="n">
        <v>20</v>
      </c>
      <c r="E14" s="150" t="n">
        <v>30</v>
      </c>
      <c r="F14" s="150" t="n">
        <v>12</v>
      </c>
      <c r="G14" s="150" t="n">
        <v>24</v>
      </c>
      <c r="H14" s="151" t="n">
        <v>189</v>
      </c>
      <c r="I14" s="151" t="n">
        <v>224</v>
      </c>
      <c r="J14" s="152" t="n">
        <v>0.0969728065674705</v>
      </c>
      <c r="K14" s="152" t="n">
        <v>0.0326292789512018</v>
      </c>
      <c r="L14" s="153"/>
    </row>
    <row r="15" customFormat="false" ht="12.75" hidden="false" customHeight="false" outlineLevel="0" collapsed="false">
      <c r="A15" s="149" t="s">
        <v>17</v>
      </c>
      <c r="B15" s="150" t="n">
        <v>257</v>
      </c>
      <c r="C15" s="150" t="n">
        <v>237</v>
      </c>
      <c r="D15" s="150" t="n">
        <v>16</v>
      </c>
      <c r="E15" s="150" t="n">
        <v>7</v>
      </c>
      <c r="F15" s="150" t="n">
        <v>6</v>
      </c>
      <c r="G15" s="150" t="n">
        <v>2</v>
      </c>
      <c r="H15" s="151" t="n">
        <v>279</v>
      </c>
      <c r="I15" s="151" t="n">
        <v>246</v>
      </c>
      <c r="J15" s="152" t="n">
        <v>0.112864077669903</v>
      </c>
      <c r="K15" s="152" t="n">
        <v>0.0582248520710059</v>
      </c>
      <c r="L15" s="153"/>
    </row>
    <row r="16" customFormat="false" ht="12.75" hidden="false" customHeight="false" outlineLevel="0" collapsed="false">
      <c r="A16" s="149" t="s">
        <v>18</v>
      </c>
      <c r="B16" s="150" t="n">
        <v>103</v>
      </c>
      <c r="C16" s="150" t="n">
        <v>101</v>
      </c>
      <c r="D16" s="150" t="n">
        <v>49</v>
      </c>
      <c r="E16" s="150" t="n">
        <v>68</v>
      </c>
      <c r="F16" s="150" t="n">
        <v>25</v>
      </c>
      <c r="G16" s="150" t="n">
        <v>20</v>
      </c>
      <c r="H16" s="151" t="n">
        <v>177</v>
      </c>
      <c r="I16" s="151" t="n">
        <v>189</v>
      </c>
      <c r="J16" s="152" t="n">
        <v>0.0272601262898506</v>
      </c>
      <c r="K16" s="152" t="n">
        <v>0.0300095268339155</v>
      </c>
      <c r="L16" s="153"/>
    </row>
    <row r="17" customFormat="false" ht="12.75" hidden="false" customHeight="false" outlineLevel="0" collapsed="false">
      <c r="A17" s="149" t="s">
        <v>19</v>
      </c>
      <c r="B17" s="150" t="n">
        <v>320</v>
      </c>
      <c r="C17" s="150" t="n">
        <v>275</v>
      </c>
      <c r="D17" s="150" t="n">
        <v>34</v>
      </c>
      <c r="E17" s="150" t="n">
        <v>40</v>
      </c>
      <c r="F17" s="150" t="n">
        <v>10</v>
      </c>
      <c r="G17" s="150" t="n">
        <v>14</v>
      </c>
      <c r="H17" s="151" t="n">
        <v>364</v>
      </c>
      <c r="I17" s="151" t="n">
        <v>329</v>
      </c>
      <c r="J17" s="152" t="n">
        <v>0.0948657805577274</v>
      </c>
      <c r="K17" s="152" t="n">
        <v>0.039311745728283</v>
      </c>
      <c r="L17" s="153"/>
    </row>
    <row r="18" customFormat="false" ht="12.75" hidden="false" customHeight="false" outlineLevel="0" collapsed="false">
      <c r="A18" s="149" t="s">
        <v>20</v>
      </c>
      <c r="B18" s="150" t="n">
        <v>236</v>
      </c>
      <c r="C18" s="150" t="n">
        <v>403</v>
      </c>
      <c r="D18" s="150" t="n">
        <v>11</v>
      </c>
      <c r="E18" s="150" t="n">
        <v>17</v>
      </c>
      <c r="F18" s="150" t="n">
        <v>5</v>
      </c>
      <c r="G18" s="150" t="n">
        <v>48</v>
      </c>
      <c r="H18" s="151" t="n">
        <v>252</v>
      </c>
      <c r="I18" s="151" t="n">
        <v>468</v>
      </c>
      <c r="J18" s="152" t="n">
        <v>0.106779661016949</v>
      </c>
      <c r="K18" s="152" t="n">
        <v>0.0350063579923704</v>
      </c>
      <c r="L18" s="153"/>
    </row>
    <row r="19" customFormat="false" ht="12.75" hidden="false" customHeight="false" outlineLevel="0" collapsed="false">
      <c r="A19" s="149" t="s">
        <v>22</v>
      </c>
      <c r="B19" s="150" t="n">
        <v>18</v>
      </c>
      <c r="C19" s="150" t="n">
        <v>14</v>
      </c>
      <c r="D19" s="150" t="n">
        <v>6</v>
      </c>
      <c r="E19" s="150" t="n">
        <v>17</v>
      </c>
      <c r="F19" s="150" t="n">
        <v>0</v>
      </c>
      <c r="G19" s="150" t="n">
        <v>0</v>
      </c>
      <c r="H19" s="151" t="n">
        <v>24</v>
      </c>
      <c r="I19" s="151" t="n">
        <v>31</v>
      </c>
      <c r="J19" s="152" t="n">
        <v>0.0677966101694915</v>
      </c>
      <c r="K19" s="152" t="n">
        <v>0.0146989094357515</v>
      </c>
      <c r="L19" s="153"/>
    </row>
    <row r="20" customFormat="false" ht="12.75" hidden="false" customHeight="false" outlineLevel="0" collapsed="false">
      <c r="A20" s="149" t="s">
        <v>23</v>
      </c>
      <c r="B20" s="150" t="n">
        <v>12</v>
      </c>
      <c r="C20" s="150" t="n">
        <v>24</v>
      </c>
      <c r="D20" s="150" t="n">
        <v>9</v>
      </c>
      <c r="E20" s="150" t="n">
        <v>45</v>
      </c>
      <c r="F20" s="150" t="n">
        <v>5</v>
      </c>
      <c r="G20" s="150" t="n">
        <v>28</v>
      </c>
      <c r="H20" s="151" t="n">
        <v>26</v>
      </c>
      <c r="I20" s="151" t="n">
        <v>97</v>
      </c>
      <c r="J20" s="152" t="n">
        <v>0.0518962075848303</v>
      </c>
      <c r="K20" s="152" t="n">
        <v>0.0125112859538243</v>
      </c>
      <c r="L20" s="153"/>
    </row>
    <row r="21" customFormat="false" ht="12.75" hidden="false" customHeight="false" outlineLevel="0" collapsed="false">
      <c r="A21" s="149" t="s">
        <v>24</v>
      </c>
      <c r="B21" s="150" t="n">
        <v>52</v>
      </c>
      <c r="C21" s="150" t="n">
        <v>76</v>
      </c>
      <c r="D21" s="150" t="n">
        <v>3</v>
      </c>
      <c r="E21" s="150" t="n">
        <v>4</v>
      </c>
      <c r="F21" s="150" t="n">
        <v>6</v>
      </c>
      <c r="G21" s="150" t="n">
        <v>8</v>
      </c>
      <c r="H21" s="151" t="n">
        <v>61</v>
      </c>
      <c r="I21" s="151" t="n">
        <v>88</v>
      </c>
      <c r="J21" s="152" t="n">
        <v>0.0725326991676576</v>
      </c>
      <c r="K21" s="152" t="n">
        <v>0.0305131761442441</v>
      </c>
      <c r="L21" s="153"/>
    </row>
    <row r="22" customFormat="false" ht="12.75" hidden="false" customHeight="false" outlineLevel="0" collapsed="false">
      <c r="A22" s="149" t="s">
        <v>25</v>
      </c>
      <c r="B22" s="150" t="n">
        <v>443</v>
      </c>
      <c r="C22" s="150" t="n">
        <v>730</v>
      </c>
      <c r="D22" s="150" t="n">
        <v>11</v>
      </c>
      <c r="E22" s="150" t="n">
        <v>28</v>
      </c>
      <c r="F22" s="150" t="n">
        <v>1</v>
      </c>
      <c r="G22" s="150" t="n">
        <v>3</v>
      </c>
      <c r="H22" s="151" t="n">
        <v>455</v>
      </c>
      <c r="I22" s="151" t="n">
        <v>761</v>
      </c>
      <c r="J22" s="152" t="n">
        <v>0.128640090472152</v>
      </c>
      <c r="K22" s="152" t="n">
        <v>0.102546826573238</v>
      </c>
      <c r="L22" s="153"/>
    </row>
    <row r="23" customFormat="false" ht="12.75" hidden="false" customHeight="false" outlineLevel="0" collapsed="false">
      <c r="A23" s="149" t="s">
        <v>26</v>
      </c>
      <c r="B23" s="150" t="n">
        <v>129</v>
      </c>
      <c r="C23" s="150" t="n">
        <v>16</v>
      </c>
      <c r="D23" s="150" t="n">
        <v>41</v>
      </c>
      <c r="E23" s="150" t="n">
        <v>6</v>
      </c>
      <c r="F23" s="150" t="n">
        <v>6</v>
      </c>
      <c r="G23" s="150" t="n">
        <v>0</v>
      </c>
      <c r="H23" s="151" t="n">
        <v>176</v>
      </c>
      <c r="I23" s="151" t="n">
        <v>22</v>
      </c>
      <c r="J23" s="152" t="n">
        <v>0.0757640981489453</v>
      </c>
      <c r="K23" s="152" t="n">
        <v>0.0258215962441315</v>
      </c>
      <c r="L23" s="153"/>
    </row>
    <row r="24" s="139" customFormat="true" ht="12.75" hidden="false" customHeight="false" outlineLevel="0" collapsed="false">
      <c r="A24" s="156" t="s">
        <v>27</v>
      </c>
      <c r="B24" s="151" t="n">
        <v>4855</v>
      </c>
      <c r="C24" s="151" t="n">
        <v>7644</v>
      </c>
      <c r="D24" s="151" t="n">
        <v>538</v>
      </c>
      <c r="E24" s="151" t="n">
        <v>1947</v>
      </c>
      <c r="F24" s="151" t="n">
        <v>176</v>
      </c>
      <c r="G24" s="151" t="n">
        <v>667</v>
      </c>
      <c r="H24" s="151" t="n">
        <v>5569</v>
      </c>
      <c r="I24" s="151" t="n">
        <v>10258</v>
      </c>
      <c r="J24" s="152" t="n">
        <v>0.070810075400206</v>
      </c>
      <c r="K24" s="152" t="n">
        <v>0.0287088035106574</v>
      </c>
      <c r="L24" s="153"/>
    </row>
    <row r="25" customFormat="false" ht="13.5" hidden="false" customHeight="false" outlineLevel="0" collapsed="false">
      <c r="A25" s="157" t="s">
        <v>285</v>
      </c>
      <c r="B25" s="157"/>
      <c r="C25" s="158"/>
      <c r="D25" s="158"/>
      <c r="E25" s="158"/>
      <c r="F25" s="158"/>
      <c r="G25" s="158"/>
      <c r="H25" s="158"/>
      <c r="I25" s="158"/>
      <c r="J25" s="159"/>
      <c r="K25" s="159"/>
      <c r="L25" s="159"/>
    </row>
    <row r="26" customFormat="false" ht="12.75" hidden="false" customHeight="false" outlineLevel="0" collapsed="false">
      <c r="D26" s="160"/>
      <c r="E26" s="160"/>
      <c r="F26" s="161"/>
      <c r="G26" s="161"/>
      <c r="H26" s="161"/>
      <c r="I26" s="162"/>
      <c r="J26" s="161"/>
      <c r="K26" s="161"/>
      <c r="L26" s="161"/>
    </row>
    <row r="27" customFormat="false" ht="12.75" hidden="false" customHeight="false" outlineLevel="0" collapsed="false">
      <c r="A27" s="163"/>
      <c r="B27" s="164"/>
      <c r="C27" s="164"/>
      <c r="D27" s="164"/>
      <c r="E27" s="164"/>
      <c r="F27" s="161"/>
      <c r="G27" s="161"/>
      <c r="H27" s="161"/>
      <c r="I27" s="162"/>
      <c r="J27" s="161"/>
      <c r="K27" s="161"/>
      <c r="L27" s="161"/>
    </row>
    <row r="28" customFormat="false" ht="12.75" hidden="false" customHeight="false" outlineLevel="0" collapsed="false">
      <c r="A28" s="163"/>
      <c r="B28" s="164"/>
      <c r="C28" s="164"/>
      <c r="D28" s="164"/>
      <c r="E28" s="164"/>
      <c r="F28" s="161"/>
      <c r="G28" s="161"/>
      <c r="H28" s="161"/>
      <c r="I28" s="162"/>
      <c r="J28" s="161"/>
      <c r="K28" s="161"/>
      <c r="L28" s="161"/>
    </row>
    <row r="29" customFormat="false" ht="12.75" hidden="false" customHeight="false" outlineLevel="0" collapsed="false">
      <c r="A29" s="16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</row>
    <row r="30" customFormat="false" ht="27.4" hidden="false" customHeight="true" outlineLevel="0" collapsed="false">
      <c r="A30" s="141" t="s">
        <v>286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2"/>
    </row>
    <row r="31" customFormat="false" ht="17.25" hidden="false" customHeight="true" outlineLevel="0" collapsed="false">
      <c r="A31" s="143" t="s">
        <v>275</v>
      </c>
      <c r="B31" s="144" t="s">
        <v>287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5"/>
    </row>
    <row r="32" customFormat="false" ht="29.1" hidden="false" customHeight="true" outlineLevel="0" collapsed="false">
      <c r="A32" s="143"/>
      <c r="B32" s="143" t="s">
        <v>277</v>
      </c>
      <c r="C32" s="143"/>
      <c r="D32" s="143" t="s">
        <v>278</v>
      </c>
      <c r="E32" s="143"/>
      <c r="F32" s="143" t="s">
        <v>279</v>
      </c>
      <c r="G32" s="143"/>
      <c r="H32" s="143" t="s">
        <v>280</v>
      </c>
      <c r="I32" s="143"/>
      <c r="J32" s="143" t="s">
        <v>288</v>
      </c>
      <c r="K32" s="143"/>
      <c r="L32" s="146"/>
    </row>
    <row r="33" customFormat="false" ht="12.75" hidden="false" customHeight="false" outlineLevel="0" collapsed="false">
      <c r="A33" s="143"/>
      <c r="B33" s="147" t="s">
        <v>282</v>
      </c>
      <c r="C33" s="147" t="s">
        <v>283</v>
      </c>
      <c r="D33" s="147" t="s">
        <v>282</v>
      </c>
      <c r="E33" s="147" t="s">
        <v>283</v>
      </c>
      <c r="F33" s="147" t="s">
        <v>282</v>
      </c>
      <c r="G33" s="147" t="s">
        <v>283</v>
      </c>
      <c r="H33" s="147" t="s">
        <v>282</v>
      </c>
      <c r="I33" s="147" t="s">
        <v>283</v>
      </c>
      <c r="J33" s="147" t="s">
        <v>282</v>
      </c>
      <c r="K33" s="147" t="s">
        <v>283</v>
      </c>
      <c r="L33" s="148"/>
    </row>
    <row r="34" customFormat="false" ht="14.45" hidden="false" customHeight="true" outlineLevel="0" collapsed="false">
      <c r="A34" s="166" t="s">
        <v>7</v>
      </c>
      <c r="B34" s="150" t="n">
        <v>1548</v>
      </c>
      <c r="C34" s="150" t="n">
        <v>997</v>
      </c>
      <c r="D34" s="150" t="n">
        <v>130</v>
      </c>
      <c r="E34" s="150" t="n">
        <v>251</v>
      </c>
      <c r="F34" s="150" t="n">
        <v>13</v>
      </c>
      <c r="G34" s="150" t="n">
        <v>37</v>
      </c>
      <c r="H34" s="151" t="n">
        <v>1691</v>
      </c>
      <c r="I34" s="151" t="n">
        <v>1285</v>
      </c>
      <c r="J34" s="152" t="n">
        <v>0.219155002592017</v>
      </c>
      <c r="K34" s="152" t="n">
        <v>0.154744701348748</v>
      </c>
      <c r="L34" s="153"/>
    </row>
    <row r="35" customFormat="false" ht="12.75" hidden="false" customHeight="false" outlineLevel="0" collapsed="false">
      <c r="A35" s="166" t="s">
        <v>8</v>
      </c>
      <c r="B35" s="150" t="n">
        <v>2</v>
      </c>
      <c r="C35" s="150" t="n">
        <v>2</v>
      </c>
      <c r="D35" s="150" t="n">
        <v>1</v>
      </c>
      <c r="E35" s="150" t="n">
        <v>0</v>
      </c>
      <c r="F35" s="150" t="n">
        <v>2</v>
      </c>
      <c r="G35" s="150" t="n">
        <v>3</v>
      </c>
      <c r="H35" s="151" t="n">
        <v>5</v>
      </c>
      <c r="I35" s="151" t="n">
        <v>5</v>
      </c>
      <c r="J35" s="152" t="n">
        <v>0.0649350649350649</v>
      </c>
      <c r="K35" s="152" t="n">
        <v>0.013262599469496</v>
      </c>
      <c r="L35" s="153"/>
    </row>
    <row r="36" customFormat="false" ht="12.75" hidden="false" customHeight="false" outlineLevel="0" collapsed="false">
      <c r="A36" s="166" t="s">
        <v>9</v>
      </c>
      <c r="B36" s="150" t="n">
        <v>1104</v>
      </c>
      <c r="C36" s="150" t="n">
        <v>4056</v>
      </c>
      <c r="D36" s="150" t="n">
        <v>400</v>
      </c>
      <c r="E36" s="150" t="n">
        <v>3863</v>
      </c>
      <c r="F36" s="150" t="n">
        <v>228</v>
      </c>
      <c r="G36" s="150" t="n">
        <v>3871</v>
      </c>
      <c r="H36" s="151" t="n">
        <v>1732</v>
      </c>
      <c r="I36" s="151" t="n">
        <v>11790</v>
      </c>
      <c r="J36" s="152" t="n">
        <v>0.144033264033264</v>
      </c>
      <c r="K36" s="152" t="n">
        <v>0.0762780947944567</v>
      </c>
      <c r="L36" s="153"/>
    </row>
    <row r="37" customFormat="false" ht="12.75" hidden="false" customHeight="false" outlineLevel="0" collapsed="false">
      <c r="A37" s="166" t="s">
        <v>10</v>
      </c>
      <c r="B37" s="150" t="n">
        <v>15</v>
      </c>
      <c r="C37" s="150" t="n">
        <v>8</v>
      </c>
      <c r="D37" s="150" t="n">
        <v>7</v>
      </c>
      <c r="E37" s="150" t="n">
        <v>2</v>
      </c>
      <c r="F37" s="150" t="n">
        <v>3</v>
      </c>
      <c r="G37" s="150" t="n">
        <v>5</v>
      </c>
      <c r="H37" s="151" t="n">
        <v>25</v>
      </c>
      <c r="I37" s="151" t="n">
        <v>15</v>
      </c>
      <c r="J37" s="152" t="n">
        <v>0.142045454545455</v>
      </c>
      <c r="K37" s="152" t="n">
        <v>0.028957528957529</v>
      </c>
      <c r="L37" s="153"/>
    </row>
    <row r="38" customFormat="false" ht="12.75" hidden="false" customHeight="false" outlineLevel="0" collapsed="false">
      <c r="A38" s="166" t="s">
        <v>11</v>
      </c>
      <c r="B38" s="150" t="n">
        <v>3</v>
      </c>
      <c r="C38" s="150" t="n">
        <v>12</v>
      </c>
      <c r="D38" s="150" t="n">
        <v>2</v>
      </c>
      <c r="E38" s="150" t="n">
        <v>7</v>
      </c>
      <c r="F38" s="150" t="n">
        <v>2</v>
      </c>
      <c r="G38" s="150" t="n">
        <v>28</v>
      </c>
      <c r="H38" s="151" t="n">
        <v>7</v>
      </c>
      <c r="I38" s="151" t="n">
        <v>47</v>
      </c>
      <c r="J38" s="152" t="n">
        <v>0.0514705882352941</v>
      </c>
      <c r="K38" s="152" t="n">
        <v>0.0143118148599269</v>
      </c>
      <c r="L38" s="153"/>
    </row>
    <row r="39" customFormat="false" ht="12.75" hidden="false" customHeight="false" outlineLevel="0" collapsed="false">
      <c r="A39" s="166" t="s">
        <v>12</v>
      </c>
      <c r="B39" s="150" t="n">
        <v>266</v>
      </c>
      <c r="C39" s="150" t="n">
        <v>462</v>
      </c>
      <c r="D39" s="150" t="n">
        <v>151</v>
      </c>
      <c r="E39" s="150" t="n">
        <v>443</v>
      </c>
      <c r="F39" s="150" t="n">
        <v>57</v>
      </c>
      <c r="G39" s="150" t="n">
        <v>136</v>
      </c>
      <c r="H39" s="151" t="n">
        <v>474</v>
      </c>
      <c r="I39" s="151" t="n">
        <v>1041</v>
      </c>
      <c r="J39" s="152" t="n">
        <v>0.042969812347022</v>
      </c>
      <c r="K39" s="152" t="n">
        <v>0.0401140611151786</v>
      </c>
      <c r="L39" s="153"/>
    </row>
    <row r="40" customFormat="false" ht="12.75" hidden="false" customHeight="false" outlineLevel="0" collapsed="false">
      <c r="A40" s="166" t="s">
        <v>284</v>
      </c>
      <c r="B40" s="150" t="n">
        <v>2888</v>
      </c>
      <c r="C40" s="150" t="n">
        <v>4669</v>
      </c>
      <c r="D40" s="150" t="n">
        <v>402</v>
      </c>
      <c r="E40" s="150" t="n">
        <v>1669</v>
      </c>
      <c r="F40" s="150" t="n">
        <v>157</v>
      </c>
      <c r="G40" s="150" t="n">
        <v>1172</v>
      </c>
      <c r="H40" s="151" t="n">
        <v>3447</v>
      </c>
      <c r="I40" s="151" t="n">
        <v>7510</v>
      </c>
      <c r="J40" s="152" t="n">
        <v>0.212502311818014</v>
      </c>
      <c r="K40" s="152" t="n">
        <v>0.140515660666841</v>
      </c>
      <c r="L40" s="153"/>
    </row>
    <row r="41" customFormat="false" ht="12.75" hidden="false" customHeight="false" outlineLevel="0" collapsed="false">
      <c r="A41" s="166" t="s">
        <v>14</v>
      </c>
      <c r="B41" s="150" t="n">
        <v>97</v>
      </c>
      <c r="C41" s="150" t="n">
        <v>404</v>
      </c>
      <c r="D41" s="150" t="n">
        <v>48</v>
      </c>
      <c r="E41" s="150" t="n">
        <v>365</v>
      </c>
      <c r="F41" s="150" t="n">
        <v>14</v>
      </c>
      <c r="G41" s="150" t="n">
        <v>165</v>
      </c>
      <c r="H41" s="151" t="n">
        <v>159</v>
      </c>
      <c r="I41" s="151" t="n">
        <v>934</v>
      </c>
      <c r="J41" s="152" t="n">
        <v>0.0927113702623907</v>
      </c>
      <c r="K41" s="152" t="n">
        <v>0.0695976154992549</v>
      </c>
      <c r="L41" s="153"/>
    </row>
    <row r="42" customFormat="false" ht="12.75" hidden="false" customHeight="false" outlineLevel="0" collapsed="false">
      <c r="A42" s="166" t="s">
        <v>15</v>
      </c>
      <c r="B42" s="150" t="n">
        <v>1262</v>
      </c>
      <c r="C42" s="150" t="n">
        <v>4746</v>
      </c>
      <c r="D42" s="150" t="n">
        <v>223</v>
      </c>
      <c r="E42" s="150" t="n">
        <v>1244</v>
      </c>
      <c r="F42" s="150" t="n">
        <v>50</v>
      </c>
      <c r="G42" s="150" t="n">
        <v>454</v>
      </c>
      <c r="H42" s="151" t="n">
        <v>1535</v>
      </c>
      <c r="I42" s="151" t="n">
        <v>6444</v>
      </c>
      <c r="J42" s="152" t="n">
        <v>0.314420319541172</v>
      </c>
      <c r="K42" s="152" t="n">
        <v>0.172988644600145</v>
      </c>
      <c r="L42" s="153"/>
    </row>
    <row r="43" customFormat="false" ht="12.75" hidden="false" customHeight="false" outlineLevel="0" collapsed="false">
      <c r="A43" s="166" t="s">
        <v>16</v>
      </c>
      <c r="B43" s="150" t="n">
        <v>252</v>
      </c>
      <c r="C43" s="150" t="n">
        <v>327</v>
      </c>
      <c r="D43" s="150" t="n">
        <v>91</v>
      </c>
      <c r="E43" s="150" t="n">
        <v>202</v>
      </c>
      <c r="F43" s="150" t="n">
        <v>37</v>
      </c>
      <c r="G43" s="150" t="n">
        <v>127</v>
      </c>
      <c r="H43" s="151" t="n">
        <v>380</v>
      </c>
      <c r="I43" s="151" t="n">
        <v>656</v>
      </c>
      <c r="J43" s="152" t="n">
        <v>0.194971780400205</v>
      </c>
      <c r="K43" s="152" t="n">
        <v>0.0955571740713766</v>
      </c>
      <c r="L43" s="153"/>
    </row>
    <row r="44" customFormat="false" ht="12.75" hidden="false" customHeight="false" outlineLevel="0" collapsed="false">
      <c r="A44" s="166" t="s">
        <v>17</v>
      </c>
      <c r="B44" s="150" t="n">
        <v>359</v>
      </c>
      <c r="C44" s="150" t="n">
        <v>337</v>
      </c>
      <c r="D44" s="150" t="n">
        <v>47</v>
      </c>
      <c r="E44" s="150" t="n">
        <v>60</v>
      </c>
      <c r="F44" s="150" t="n">
        <v>35</v>
      </c>
      <c r="G44" s="150" t="n">
        <v>25</v>
      </c>
      <c r="H44" s="151" t="n">
        <v>441</v>
      </c>
      <c r="I44" s="151" t="n">
        <v>422</v>
      </c>
      <c r="J44" s="152" t="n">
        <v>0.178398058252427</v>
      </c>
      <c r="K44" s="152" t="n">
        <v>0.0998816568047337</v>
      </c>
      <c r="L44" s="153"/>
    </row>
    <row r="45" customFormat="false" ht="12.75" hidden="false" customHeight="false" outlineLevel="0" collapsed="false">
      <c r="A45" s="166" t="s">
        <v>18</v>
      </c>
      <c r="B45" s="150" t="n">
        <v>612</v>
      </c>
      <c r="C45" s="150" t="n">
        <v>445</v>
      </c>
      <c r="D45" s="150" t="n">
        <v>542</v>
      </c>
      <c r="E45" s="150" t="n">
        <v>351</v>
      </c>
      <c r="F45" s="150" t="n">
        <v>175</v>
      </c>
      <c r="G45" s="150" t="n">
        <v>174</v>
      </c>
      <c r="H45" s="151" t="n">
        <v>1329</v>
      </c>
      <c r="I45" s="151" t="n">
        <v>970</v>
      </c>
      <c r="J45" s="152" t="n">
        <v>0.204681965193285</v>
      </c>
      <c r="K45" s="152" t="n">
        <v>0.154017148301048</v>
      </c>
      <c r="L45" s="153"/>
    </row>
    <row r="46" customFormat="false" ht="12.75" hidden="false" customHeight="false" outlineLevel="0" collapsed="false">
      <c r="A46" s="166" t="s">
        <v>19</v>
      </c>
      <c r="B46" s="150" t="n">
        <v>611</v>
      </c>
      <c r="C46" s="150" t="n">
        <v>624</v>
      </c>
      <c r="D46" s="150" t="n">
        <v>113</v>
      </c>
      <c r="E46" s="150" t="n">
        <v>243</v>
      </c>
      <c r="F46" s="150" t="n">
        <v>69</v>
      </c>
      <c r="G46" s="150" t="n">
        <v>315</v>
      </c>
      <c r="H46" s="151" t="n">
        <v>793</v>
      </c>
      <c r="I46" s="151" t="n">
        <v>1182</v>
      </c>
      <c r="J46" s="152" t="n">
        <v>0.206671879072192</v>
      </c>
      <c r="K46" s="152" t="n">
        <v>0.141235512008603</v>
      </c>
      <c r="L46" s="153"/>
    </row>
    <row r="47" customFormat="false" ht="12.75" hidden="false" customHeight="false" outlineLevel="0" collapsed="false">
      <c r="A47" s="167" t="s">
        <v>20</v>
      </c>
      <c r="B47" s="150" t="n">
        <v>533</v>
      </c>
      <c r="C47" s="150" t="n">
        <v>1286</v>
      </c>
      <c r="D47" s="150" t="n">
        <v>75</v>
      </c>
      <c r="E47" s="150" t="n">
        <v>488</v>
      </c>
      <c r="F47" s="150" t="n">
        <v>25</v>
      </c>
      <c r="G47" s="150" t="n">
        <v>469</v>
      </c>
      <c r="H47" s="151" t="n">
        <v>633</v>
      </c>
      <c r="I47" s="151" t="n">
        <v>2243</v>
      </c>
      <c r="J47" s="168" t="n">
        <v>0.268220338983051</v>
      </c>
      <c r="K47" s="168" t="n">
        <v>0.167776198668562</v>
      </c>
      <c r="L47" s="153"/>
    </row>
    <row r="48" customFormat="false" ht="12.75" hidden="false" customHeight="false" outlineLevel="0" collapsed="false">
      <c r="A48" s="169" t="s">
        <v>22</v>
      </c>
      <c r="B48" s="150" t="n">
        <v>75</v>
      </c>
      <c r="C48" s="150" t="n">
        <v>210</v>
      </c>
      <c r="D48" s="150" t="n">
        <v>17</v>
      </c>
      <c r="E48" s="150" t="n">
        <v>87</v>
      </c>
      <c r="F48" s="150" t="n">
        <v>6</v>
      </c>
      <c r="G48" s="150" t="n">
        <v>25</v>
      </c>
      <c r="H48" s="151" t="n">
        <v>98</v>
      </c>
      <c r="I48" s="151" t="n">
        <v>322</v>
      </c>
      <c r="J48" s="170" t="n">
        <v>0.27683615819209</v>
      </c>
      <c r="K48" s="170" t="n">
        <v>0.152678994784258</v>
      </c>
      <c r="L48" s="153"/>
    </row>
    <row r="49" customFormat="false" ht="12.75" hidden="false" customHeight="false" outlineLevel="0" collapsed="false">
      <c r="A49" s="166" t="s">
        <v>23</v>
      </c>
      <c r="B49" s="150" t="n">
        <v>104</v>
      </c>
      <c r="C49" s="150" t="n">
        <v>794</v>
      </c>
      <c r="D49" s="150" t="n">
        <v>57</v>
      </c>
      <c r="E49" s="150" t="n">
        <v>1444</v>
      </c>
      <c r="F49" s="150" t="n">
        <v>27</v>
      </c>
      <c r="G49" s="150" t="n">
        <v>627</v>
      </c>
      <c r="H49" s="151" t="n">
        <v>188</v>
      </c>
      <c r="I49" s="151" t="n">
        <v>2865</v>
      </c>
      <c r="J49" s="152" t="n">
        <v>0.375249500998004</v>
      </c>
      <c r="K49" s="152" t="n">
        <v>0.369534373790791</v>
      </c>
      <c r="L49" s="153"/>
    </row>
    <row r="50" customFormat="false" ht="12.75" hidden="false" customHeight="false" outlineLevel="0" collapsed="false">
      <c r="A50" s="166" t="s">
        <v>24</v>
      </c>
      <c r="B50" s="150" t="n">
        <v>128</v>
      </c>
      <c r="C50" s="150" t="n">
        <v>293</v>
      </c>
      <c r="D50" s="150" t="n">
        <v>34</v>
      </c>
      <c r="E50" s="150" t="n">
        <v>68</v>
      </c>
      <c r="F50" s="150" t="n">
        <v>17</v>
      </c>
      <c r="G50" s="150" t="n">
        <v>88</v>
      </c>
      <c r="H50" s="151" t="n">
        <v>179</v>
      </c>
      <c r="I50" s="151" t="n">
        <v>449</v>
      </c>
      <c r="J50" s="152" t="n">
        <v>0.212841854934602</v>
      </c>
      <c r="K50" s="152" t="n">
        <v>0.155686546463245</v>
      </c>
      <c r="L50" s="153"/>
    </row>
    <row r="51" customFormat="false" ht="12.75" hidden="false" customHeight="false" outlineLevel="0" collapsed="false">
      <c r="A51" s="166" t="s">
        <v>25</v>
      </c>
      <c r="B51" s="150" t="n">
        <v>2143</v>
      </c>
      <c r="C51" s="150" t="n">
        <v>3933</v>
      </c>
      <c r="D51" s="150" t="n">
        <v>43</v>
      </c>
      <c r="E51" s="150" t="n">
        <v>238</v>
      </c>
      <c r="F51" s="150" t="n">
        <v>10</v>
      </c>
      <c r="G51" s="150" t="n">
        <v>55</v>
      </c>
      <c r="H51" s="151" t="n">
        <v>2196</v>
      </c>
      <c r="I51" s="151" t="n">
        <v>4226</v>
      </c>
      <c r="J51" s="152" t="n">
        <v>0.620865139949109</v>
      </c>
      <c r="K51" s="152" t="n">
        <v>0.569465031666891</v>
      </c>
      <c r="L51" s="153"/>
    </row>
    <row r="52" customFormat="false" ht="12.75" hidden="false" customHeight="false" outlineLevel="0" collapsed="false">
      <c r="A52" s="166" t="s">
        <v>26</v>
      </c>
      <c r="B52" s="150" t="n">
        <v>281</v>
      </c>
      <c r="C52" s="150" t="n">
        <v>47</v>
      </c>
      <c r="D52" s="150" t="n">
        <v>126</v>
      </c>
      <c r="E52" s="150" t="n">
        <v>17</v>
      </c>
      <c r="F52" s="150" t="n">
        <v>28</v>
      </c>
      <c r="G52" s="150" t="n">
        <v>0</v>
      </c>
      <c r="H52" s="151" t="n">
        <v>435</v>
      </c>
      <c r="I52" s="151" t="n">
        <v>64</v>
      </c>
      <c r="J52" s="152" t="n">
        <v>0.187257856220405</v>
      </c>
      <c r="K52" s="152" t="n">
        <v>0.0751173708920188</v>
      </c>
      <c r="L52" s="153"/>
    </row>
    <row r="53" customFormat="false" ht="12.75" hidden="false" customHeight="false" outlineLevel="0" collapsed="false">
      <c r="A53" s="147" t="s">
        <v>27</v>
      </c>
      <c r="B53" s="151" t="n">
        <v>12283</v>
      </c>
      <c r="C53" s="151" t="n">
        <v>23652</v>
      </c>
      <c r="D53" s="151" t="n">
        <v>2509</v>
      </c>
      <c r="E53" s="151" t="n">
        <v>11042</v>
      </c>
      <c r="F53" s="151" t="n">
        <v>955</v>
      </c>
      <c r="G53" s="151" t="n">
        <v>7776</v>
      </c>
      <c r="H53" s="151" t="n">
        <v>15747</v>
      </c>
      <c r="I53" s="151" t="n">
        <v>42470</v>
      </c>
      <c r="J53" s="152" t="n">
        <v>0.200223784759749</v>
      </c>
      <c r="K53" s="152" t="n">
        <v>0.118859708042271</v>
      </c>
      <c r="L53" s="153"/>
    </row>
    <row r="54" customFormat="false" ht="13.5" hidden="false" customHeight="false" outlineLevel="0" collapsed="false">
      <c r="A54" s="157" t="s">
        <v>285</v>
      </c>
      <c r="B54" s="157"/>
      <c r="C54" s="171"/>
      <c r="D54" s="158"/>
      <c r="E54" s="171"/>
      <c r="F54" s="158"/>
      <c r="G54" s="159"/>
      <c r="H54" s="159"/>
      <c r="I54" s="159"/>
      <c r="J54" s="159"/>
      <c r="K54" s="159"/>
      <c r="L54" s="159"/>
    </row>
    <row r="55" customFormat="false" ht="12.75" hidden="false" customHeight="false" outlineLevel="0" collapsed="false">
      <c r="D55" s="164"/>
      <c r="E55" s="164"/>
      <c r="F55" s="161"/>
      <c r="G55" s="161"/>
      <c r="H55" s="161"/>
      <c r="I55" s="161"/>
      <c r="J55" s="161"/>
      <c r="K55" s="161"/>
      <c r="L55" s="161"/>
    </row>
    <row r="57" customFormat="false" ht="12.75" hidden="false" customHeight="false" outlineLevel="0" collapsed="false">
      <c r="H57" s="172"/>
      <c r="I57" s="172"/>
    </row>
    <row r="58" customFormat="false" ht="12.75" hidden="false" customHeight="false" outlineLevel="0" collapsed="false">
      <c r="H58" s="173"/>
    </row>
    <row r="70" customFormat="false" ht="12.75" hidden="false" customHeight="false" outlineLevel="0" collapsed="false">
      <c r="D70" s="173"/>
    </row>
  </sheetData>
  <mergeCells count="22">
    <mergeCell ref="A1:K1"/>
    <mergeCell ref="A2:A4"/>
    <mergeCell ref="B2:G2"/>
    <mergeCell ref="H2:I2"/>
    <mergeCell ref="J2:K2"/>
    <mergeCell ref="B3:C3"/>
    <mergeCell ref="D3:E3"/>
    <mergeCell ref="F3:G3"/>
    <mergeCell ref="H3:I3"/>
    <mergeCell ref="J3:K3"/>
    <mergeCell ref="A25:B25"/>
    <mergeCell ref="A30:K30"/>
    <mergeCell ref="A31:A33"/>
    <mergeCell ref="B31:G31"/>
    <mergeCell ref="H31:I31"/>
    <mergeCell ref="J31:K31"/>
    <mergeCell ref="B32:C32"/>
    <mergeCell ref="D32:E32"/>
    <mergeCell ref="F32:G32"/>
    <mergeCell ref="H32:I32"/>
    <mergeCell ref="J32:K32"/>
    <mergeCell ref="A54:B54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0:25:52Z</dcterms:created>
  <dc:creator>Marini Francesca - cvi0680</dc:creator>
  <dc:description/>
  <dc:language>en-US</dc:language>
  <cp:lastModifiedBy>Marini Francesca - cvi0680</cp:lastModifiedBy>
  <cp:lastPrinted>2025-07-03T13:54:03Z</cp:lastPrinted>
  <dcterms:modified xsi:type="dcterms:W3CDTF">2025-07-07T10:34:22Z</dcterms:modified>
  <cp:revision>0</cp:revision>
  <dc:subject/>
  <dc:title/>
</cp:coreProperties>
</file>