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testazione" sheetId="1" state="visible" r:id="rId2"/>
    <sheet name="TAV__2_1-2" sheetId="2" state="visible" r:id="rId3"/>
    <sheet name="TAV__2_3" sheetId="3" state="visible" r:id="rId4"/>
    <sheet name="TAV__2_4" sheetId="4" state="visible" r:id="rId5"/>
    <sheet name="TAV__2_5_5A" sheetId="5" state="visible" r:id="rId6"/>
    <sheet name="TAV__2_6" sheetId="6" state="visible" r:id="rId7"/>
    <sheet name="TAV__2_8-9" sheetId="7" state="visible" r:id="rId8"/>
    <sheet name="TAV__2_10-11" sheetId="8" state="visible" r:id="rId9"/>
    <sheet name="TAV__2_12-13" sheetId="9" state="visible" r:id="rId10"/>
  </sheets>
  <definedNames>
    <definedName function="false" hidden="false" localSheetId="1" name="_xlnm.Print_Area" vbProcedure="false">'TAV__2_1-2'!$A$1:$E$49</definedName>
    <definedName function="false" hidden="false" localSheetId="7" name="_xlnm.Print_Area" vbProcedure="false">'TAV__2_10-11'!$A$1:$R$36</definedName>
    <definedName function="false" hidden="false" localSheetId="2" name="_xlnm.Print_Area" vbProcedure="false">TAV__2_3!$A$1:$O$25</definedName>
    <definedName function="false" hidden="false" localSheetId="3" name="_xlnm.Print_Area" vbProcedure="false">TAV__2_4!$A$1:$K$18</definedName>
    <definedName function="false" hidden="false" localSheetId="4" name="_xlnm.Print_Area" vbProcedure="false">TAV__2_5_5A!$A$1:$H$33</definedName>
    <definedName function="false" hidden="false" localSheetId="5" name="_xlnm.Print_Area" vbProcedure="false">TAV__2_6!$A$1:$L$22</definedName>
    <definedName function="false" hidden="false" localSheetId="6" name="_xlnm.Print_Area" vbProcedure="false">'TAV__2_8-9'!$A$1:$Q$58</definedName>
    <definedName function="false" hidden="false" localSheetId="0" name="Excel_BuiltIn_Print_Area" vbProcedure="false">Intestazione!$A$1:$I$50</definedName>
    <definedName function="false" hidden="false" localSheetId="0" name="Print_Area" vbProcedure="false">Intestazione!$A$1:$I$48</definedName>
    <definedName function="false" hidden="false" localSheetId="2" name="Print_Area" vbProcedure="false">TAV__2_3!$A$1:$K$25</definedName>
    <definedName function="false" hidden="false" localSheetId="3" name="Excel_BuiltIn_Print_Area" vbProcedure="false">TAV__2_4!$B$1:$K$18</definedName>
    <definedName function="false" hidden="false" localSheetId="3" name="Print_Area" vbProcedure="false">TAV__2_4!$B$1:$K$18</definedName>
    <definedName function="false" hidden="false" localSheetId="4" name="Excel_BuiltIn_Print_Area" vbProcedure="false">TAV__2_5_5A!$A$1:$H$18</definedName>
    <definedName function="false" hidden="false" localSheetId="4" name="Print_Area" vbProcedure="false">TAV__2_5_5A!$A$1:$H$18</definedName>
    <definedName function="false" hidden="false" localSheetId="5" name="Excel_BuiltIn_Print_Area" vbProcedure="false">TAV__2_6!$A$1:$L$15</definedName>
    <definedName function="false" hidden="false" localSheetId="5" name="Print_Area" vbProcedure="false">TAV__2_6!$A$1:$L$15</definedName>
    <definedName function="false" hidden="false" localSheetId="7" name="Excel_BuiltIn_Print_Area" vbProcedure="false">'TAV__2_10-11'!$A$1:$Q$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103">
  <si>
    <t xml:space="preserve">Relazione sullo stato dell'economia vicentina nel 2024</t>
  </si>
  <si>
    <t xml:space="preserve">Capitolo 2</t>
  </si>
  <si>
    <t xml:space="preserve">ISTRUZIONE</t>
  </si>
  <si>
    <t xml:space="preserve">TAV. 2.1 - DATI RIASSUNTIVI DELLA POPOLAZIONE SCOLASTICA</t>
  </si>
  <si>
    <t xml:space="preserve">SCUOLE STATALI</t>
  </si>
  <si>
    <t xml:space="preserve">TIPOLOGIA DI  SCUOLE</t>
  </si>
  <si>
    <t xml:space="preserve">1990/91</t>
  </si>
  <si>
    <t xml:space="preserve">2021/2022</t>
  </si>
  <si>
    <t xml:space="preserve">2022/2023</t>
  </si>
  <si>
    <t xml:space="preserve">2023/2024</t>
  </si>
  <si>
    <r>
      <rPr>
        <b val="true"/>
        <sz val="10"/>
        <color rgb="FF000000"/>
        <rFont val="Source Sans Pro Light"/>
        <family val="2"/>
        <charset val="1"/>
      </rPr>
      <t xml:space="preserve">PRIMARIE </t>
    </r>
    <r>
      <rPr>
        <sz val="10"/>
        <color rgb="FF000000"/>
        <rFont val="Source Sans Pro Light"/>
        <family val="2"/>
        <charset val="1"/>
      </rPr>
      <t xml:space="preserve">(ELEMENTARI)</t>
    </r>
  </si>
  <si>
    <t xml:space="preserve">SECONDARIE I LIVELLO</t>
  </si>
  <si>
    <t xml:space="preserve">(MEDIE)</t>
  </si>
  <si>
    <t xml:space="preserve">SECONDARIE II LIVELLO</t>
  </si>
  <si>
    <t xml:space="preserve">(SUPERIORI)</t>
  </si>
  <si>
    <t xml:space="preserve">di cui (corsi diurni)</t>
  </si>
  <si>
    <t xml:space="preserve">ISTITUTI PROFESSIONALI</t>
  </si>
  <si>
    <t xml:space="preserve">ISTITUTI TECNICI</t>
  </si>
  <si>
    <t xml:space="preserve">LICEI</t>
  </si>
  <si>
    <t xml:space="preserve">TOTALE</t>
  </si>
  <si>
    <t xml:space="preserve">Fonte: MIM</t>
  </si>
  <si>
    <t xml:space="preserve">TAV. 2.2 - DATI RIASSUNTIVI DELLA POPOLAZIONE SCOLASTICA</t>
  </si>
  <si>
    <t xml:space="preserve">SCUOLE PARITARIE</t>
  </si>
  <si>
    <t xml:space="preserve">TAV. 2.3 - Unità scolastiche e alunni per tipo di scuola (dati provinciali)</t>
  </si>
  <si>
    <t xml:space="preserve">2017/2018</t>
  </si>
  <si>
    <t xml:space="preserve">2018/2019</t>
  </si>
  <si>
    <t xml:space="preserve">2019/2020</t>
  </si>
  <si>
    <t xml:space="preserve">2020/2021</t>
  </si>
  <si>
    <t xml:space="preserve">TIPO DI</t>
  </si>
  <si>
    <t xml:space="preserve">unità</t>
  </si>
  <si>
    <t xml:space="preserve">alunni</t>
  </si>
  <si>
    <t xml:space="preserve">SCUOLA</t>
  </si>
  <si>
    <t xml:space="preserve">PRIMARIE</t>
  </si>
  <si>
    <t xml:space="preserve">ELEMENTARI</t>
  </si>
  <si>
    <t xml:space="preserve">SECONDARIE</t>
  </si>
  <si>
    <t xml:space="preserve">I GRADO</t>
  </si>
  <si>
    <t xml:space="preserve">II GRADO</t>
  </si>
  <si>
    <t xml:space="preserve"> TAV. 2.4 -   UNIVERSITÀ DI PADOVA (corsi di laurea con sede a Vicenza): ISCRIZIONI</t>
  </si>
  <si>
    <t xml:space="preserve">ISCRIZIONI PER ANNO ACCADEMICO</t>
  </si>
  <si>
    <t xml:space="preserve">INGEGNERIA INNOVAZIONE DEL PRODOTTO L09</t>
  </si>
  <si>
    <t xml:space="preserve">INGEGNERIA INNOVAZIONE DEL PRODOTTO LM33 </t>
  </si>
  <si>
    <t xml:space="preserve">INGEGNERIA GESTIONALE L09</t>
  </si>
  <si>
    <t xml:space="preserve">INGEGNERIA GESTIONALE LM31</t>
  </si>
  <si>
    <t xml:space="preserve">INGEGNERIA MECCATRONICA L08</t>
  </si>
  <si>
    <t xml:space="preserve">INGEGNERIA MECCATRONICA LM25</t>
  </si>
  <si>
    <t xml:space="preserve">OSTETRICIA L/SNT1 </t>
  </si>
  <si>
    <t xml:space="preserve">SICUREZZA IGIENICO-SANITARIA DEGLI ALIMENTI L26</t>
  </si>
  <si>
    <t xml:space="preserve">SICUREZZA IGIENICO-SANITARIA DEGLI ALIMENTI L38</t>
  </si>
  <si>
    <t xml:space="preserve">di cui al 1° anno</t>
  </si>
  <si>
    <t xml:space="preserve">2023/2024*</t>
  </si>
  <si>
    <t xml:space="preserve">di cui al 1° anno*</t>
  </si>
  <si>
    <t xml:space="preserve">nd</t>
  </si>
  <si>
    <t xml:space="preserve">Fonte: MIM </t>
  </si>
  <si>
    <t xml:space="preserve">L laurea triennale; LM laurea magistrale</t>
  </si>
  <si>
    <t xml:space="preserve">*dati provvisori</t>
  </si>
  <si>
    <t xml:space="preserve"> TAV. 2.5     UNIVERSITÀ DI VERONA (corsi di laurea con sede a Vicenza) - ISCRIZIONI</t>
  </si>
  <si>
    <t xml:space="preserve">ECONOMIA AZIENDALE L18 (E. Aziendale + Innovazione)</t>
  </si>
  <si>
    <t xml:space="preserve">ECONOMIA L33 </t>
  </si>
  <si>
    <t xml:space="preserve">FISIOTERAPIA L/SNT2</t>
  </si>
  <si>
    <t xml:space="preserve">INFERMIERISTICA L/SNT1 </t>
  </si>
  <si>
    <t xml:space="preserve">INTERNATIONAL ECONOMICS AND BUSINESS MANAGEMENT  LM56</t>
  </si>
  <si>
    <t xml:space="preserve">MANAGEMENT E STRATEGIA D'IMPRESA LM77 (ex Direzione Aziendale)</t>
  </si>
  <si>
    <t xml:space="preserve"> TAV. 2.5.A     ISTITUTO UNIVERSITARIO DI ARCHITETTURA DI VENEZIA (corso di laurea con sede a Vicenza) – ISCRIZIONI</t>
  </si>
  <si>
    <t xml:space="preserve">DESIGN L04</t>
  </si>
  <si>
    <t xml:space="preserve">n.d.</t>
  </si>
  <si>
    <t xml:space="preserve"> TAV. 2.6    UNIVERSITÀ' DI PADOVA E VERONA (corsi di Laurea con sede a Vicenza): LAUREATI </t>
  </si>
  <si>
    <t xml:space="preserve">CORSI DELL'UNIVERSITÀ DI PADOVA</t>
  </si>
  <si>
    <t xml:space="preserve"> ANNO</t>
  </si>
  <si>
    <t xml:space="preserve">INGEGNERIA E INNOV. DEL PROD. LM33</t>
  </si>
  <si>
    <t xml:space="preserve">INGEGNERIA E INNOV. DEL PROD. L09</t>
  </si>
  <si>
    <t xml:space="preserve">INGEGNERIA MECCANICA E MECCATRONICA L08</t>
  </si>
  <si>
    <t xml:space="preserve">INGEGNERIA DELL’INNOVAZIONE E DEL PRODOTTO L09</t>
  </si>
  <si>
    <t xml:space="preserve">INGEGNERIA MECCATRONICA LM25
</t>
  </si>
  <si>
    <t xml:space="preserve">TECNICHE DI LABORATORIO BIOMEDICO L/SNT3</t>
  </si>
  <si>
    <t xml:space="preserve">CORSI DELL'UNIVERSITÀ DI VERONA: LAUREATI</t>
  </si>
  <si>
    <t xml:space="preserve">DIREZIONE AZIENDALE LM77 (ad esaurimento)</t>
  </si>
  <si>
    <t xml:space="preserve">ECONOMIA DELLE IMPRESE E DEI MERCATI INTERNAZIONALI LM56</t>
  </si>
  <si>
    <t xml:space="preserve">ECONOMIA E COMMERCIO L33</t>
  </si>
  <si>
    <t xml:space="preserve">INFERMIERISTICA L/SNT1</t>
  </si>
  <si>
    <t xml:space="preserve">Fonte: Miur </t>
  </si>
  <si>
    <r>
      <rPr>
        <b val="true"/>
        <sz val="11"/>
        <color rgb="FF000000"/>
        <rFont val="Source Sans Pro Light"/>
        <family val="2"/>
        <charset val="1"/>
      </rPr>
      <t xml:space="preserve">TAV. 2.7 – PERSONE CON ALMENO IL DIPLOMA (25-64 anni) - Anni 2014-2024</t>
    </r>
    <r>
      <rPr>
        <sz val="11"/>
        <color rgb="FF000000"/>
        <rFont val="Source Sans Pro Light"/>
        <family val="2"/>
        <charset val="1"/>
      </rPr>
      <t xml:space="preserve"> </t>
    </r>
    <r>
      <rPr>
        <i val="true"/>
        <sz val="11"/>
        <color rgb="FF000000"/>
        <rFont val="Source Sans Pro Light"/>
        <family val="2"/>
        <charset val="1"/>
      </rPr>
      <t xml:space="preserve">(valori percentuali)</t>
    </r>
  </si>
  <si>
    <t xml:space="preserve">AREA TERRITORIALE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NORD</t>
  </si>
  <si>
    <t xml:space="preserve">CENTRO</t>
  </si>
  <si>
    <t xml:space="preserve">MEZZOGIORNO</t>
  </si>
  <si>
    <t xml:space="preserve">ITALIA</t>
  </si>
  <si>
    <t xml:space="preserve">Fonte: Istat sezione BES</t>
  </si>
  <si>
    <r>
      <rPr>
        <b val="true"/>
        <sz val="11"/>
        <color rgb="FF000000"/>
        <rFont val="Source Sans Pro Light"/>
        <family val="2"/>
        <charset val="1"/>
      </rPr>
      <t xml:space="preserve">TAV. 2.8 - LAUREATI E ALTRI TITOLI TERZIARI (25-39 anni) per regione, provincia e ripartizione geografica. Anni 2014-2024</t>
    </r>
    <r>
      <rPr>
        <sz val="11"/>
        <color rgb="FF000000"/>
        <rFont val="Source Sans Pro Light"/>
        <family val="2"/>
        <charset val="1"/>
      </rPr>
      <t xml:space="preserve"> </t>
    </r>
    <r>
      <rPr>
        <i val="true"/>
        <sz val="11"/>
        <color rgb="FF000000"/>
        <rFont val="Source Sans Pro Light"/>
        <family val="2"/>
        <charset val="1"/>
      </rPr>
      <t xml:space="preserve">(valori percentuali)</t>
    </r>
  </si>
  <si>
    <r>
      <rPr>
        <b val="true"/>
        <sz val="11"/>
        <color rgb="FF000000"/>
        <rFont val="Source Sans Pro Light"/>
        <family val="2"/>
        <charset val="1"/>
      </rPr>
      <t xml:space="preserve">TAV. 2.9 - GIOVANI CHE NON LAVORANO E CHE NON STUDIANO (NEET) - Anni 2014-2024 </t>
    </r>
    <r>
      <rPr>
        <i val="true"/>
        <sz val="11"/>
        <color rgb="FF000000"/>
        <rFont val="Source Sans Pro Light"/>
        <family val="2"/>
        <charset val="1"/>
      </rPr>
      <t xml:space="preserve">(valori percentuali)</t>
    </r>
  </si>
  <si>
    <t xml:space="preserve">7, 0</t>
  </si>
  <si>
    <r>
      <rPr>
        <b val="true"/>
        <sz val="11"/>
        <color rgb="FF000000"/>
        <rFont val="Source Sans Pro Light"/>
        <family val="2"/>
        <charset val="1"/>
      </rPr>
      <t xml:space="preserve">TAV. 2.10 - PARTECIPAZIONE ALLA FORMAZIONE CONTINUA (a) - Anni 2009-2024 </t>
    </r>
    <r>
      <rPr>
        <i val="true"/>
        <sz val="11"/>
        <color rgb="FF000000"/>
        <rFont val="Source Sans Pro Light"/>
        <family val="2"/>
        <charset val="1"/>
      </rPr>
      <t xml:space="preserve">(valori percentuali)</t>
    </r>
  </si>
  <si>
    <t xml:space="preserve">(a) A partire dal 2014 i valori della serie possono risentire in parte delle modifiche apportate nella struttura e nel flusso del questionario, volte ad un miglioramento nella rilevazione della partecipazione alle attività formative.</t>
  </si>
  <si>
    <r>
      <rPr>
        <b val="true"/>
        <sz val="12"/>
        <color rgb="FF000000"/>
        <rFont val="Arial"/>
        <family val="2"/>
        <charset val="1"/>
      </rPr>
      <t xml:space="preserve">TAV. 2.11 - COMPETENZA ALFABETICA NON ADEGUATA DEGLI STUDENTI* Anno scolastico </t>
    </r>
    <r>
      <rPr>
        <sz val="12"/>
        <color rgb="FF000000"/>
        <rFont val="Arial"/>
        <family val="2"/>
        <charset val="1"/>
      </rPr>
      <t xml:space="preserve">(valori percentuali)</t>
    </r>
  </si>
  <si>
    <r>
      <rPr>
        <b val="true"/>
        <sz val="12"/>
        <color rgb="FF000000"/>
        <rFont val="Arial"/>
        <family val="2"/>
        <charset val="1"/>
      </rPr>
      <t xml:space="preserve">TAV. 2.12 - COMPETENZA NUMERICA NON ADEGUATA DEGLI STUDENTI* </t>
    </r>
    <r>
      <rPr>
        <sz val="12"/>
        <color rgb="FF000000"/>
        <rFont val="Arial"/>
        <family val="2"/>
        <charset val="1"/>
      </rPr>
      <t xml:space="preserve">(valori percentuali)</t>
    </r>
  </si>
  <si>
    <t xml:space="preserve">*classi III scuola secondaria di I gr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\ ;\-0\ ;&quot; - &quot;;@\ "/>
    <numFmt numFmtId="167" formatCode="0&quot;          &quot;"/>
    <numFmt numFmtId="168" formatCode="#,##0_);\(#,##0\)"/>
    <numFmt numFmtId="169" formatCode="_-* #,##0_-;\-* #,##0_-;_-* \-??_-;_-@_-"/>
    <numFmt numFmtId="170" formatCode="#,##0"/>
    <numFmt numFmtId="171" formatCode="0%"/>
    <numFmt numFmtId="172" formatCode="0.0%"/>
    <numFmt numFmtId="173" formatCode="0\ ;\-0\ ;&quot; - &quot;;@\ "/>
    <numFmt numFmtId="174" formatCode="\ * #,##0\ ;\-* #,##0\ ;\ * \-00\ ;\ @\ "/>
    <numFmt numFmtId="175" formatCode="General"/>
    <numFmt numFmtId="176" formatCode="0"/>
    <numFmt numFmtId="177" formatCode="0.0"/>
    <numFmt numFmtId="178" formatCode="#,##0.0"/>
    <numFmt numFmtId="179" formatCode="_-* #,##0.0_-;\-* #,##0.0_-;_-* \-??_-;_-@_-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11"/>
      <family val="2"/>
      <charset val="1"/>
    </font>
    <font>
      <sz val="10"/>
      <color rgb="FF000000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0"/>
      <color rgb="FF000000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b val="true"/>
      <sz val="10"/>
      <color rgb="FF000000"/>
      <name val="Source Sans Pro Light"/>
      <family val="2"/>
      <charset val="1"/>
    </font>
    <font>
      <sz val="10"/>
      <color rgb="FF000000"/>
      <name val="Times New Roman"/>
      <family val="1"/>
      <charset val="1"/>
    </font>
    <font>
      <sz val="10"/>
      <name val="Arial"/>
      <family val="0"/>
      <charset val="1"/>
    </font>
    <font>
      <sz val="11"/>
      <name val="Source Sans Pro Light"/>
      <family val="2"/>
      <charset val="1"/>
    </font>
    <font>
      <b val="true"/>
      <sz val="11"/>
      <name val="Source Sans Pro Light"/>
      <family val="2"/>
      <charset val="1"/>
    </font>
    <font>
      <sz val="10"/>
      <name val="Source Sans Pro Light"/>
      <family val="2"/>
      <charset val="1"/>
    </font>
    <font>
      <sz val="10"/>
      <color rgb="FF333300"/>
      <name val="Source Sans Pro Light"/>
      <family val="2"/>
      <charset val="1"/>
    </font>
    <font>
      <sz val="11"/>
      <color rgb="FF333300"/>
      <name val="Source Sans Pro Light"/>
      <family val="2"/>
      <charset val="1"/>
    </font>
    <font>
      <b val="true"/>
      <sz val="10"/>
      <color rgb="FF333300"/>
      <name val="Source Sans Pro Light"/>
      <family val="2"/>
      <charset val="1"/>
    </font>
    <font>
      <b val="true"/>
      <sz val="10"/>
      <color rgb="FFFF0000"/>
      <name val="Source Sans Pro Light"/>
      <family val="2"/>
      <charset val="1"/>
    </font>
    <font>
      <b val="true"/>
      <sz val="11"/>
      <color rgb="FF333300"/>
      <name val="Source Sans Pro Light"/>
      <family val="2"/>
      <charset val="1"/>
    </font>
    <font>
      <b val="true"/>
      <sz val="12"/>
      <color rgb="FF333300"/>
      <name val="Source Sans Pro Light"/>
      <family val="2"/>
      <charset val="1"/>
    </font>
    <font>
      <b val="true"/>
      <sz val="10"/>
      <name val="Source Sans Pro Light"/>
      <family val="2"/>
      <charset val="1"/>
    </font>
    <font>
      <b val="true"/>
      <sz val="10"/>
      <name val="Arial"/>
      <family val="2"/>
      <charset val="1"/>
    </font>
    <font>
      <i val="true"/>
      <sz val="11"/>
      <color rgb="FF000000"/>
      <name val="Source Sans Pro Light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13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4" fontId="13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13" xfId="1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14" xfId="1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0" fontId="13" fillId="0" borderId="10" xfId="1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14" fillId="0" borderId="6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1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3" xfId="20"/>
    <cellStyle name="Migliaia 2" xfId="21"/>
    <cellStyle name="Normale 2" xfId="22"/>
    <cellStyle name="Normale 2 2" xfId="23"/>
    <cellStyle name="Normale 2 3" xfId="24"/>
    <cellStyle name="Normale_dati" xfId="25"/>
    <cellStyle name="Normale_Popolazione2011" xfId="26"/>
    <cellStyle name="Excel Built-in Comma [0]" xfId="27"/>
  </cellStyles>
  <colors>
    <indexedColors>
      <rgbColor rgb="FF000000"/>
      <rgbColor rgb="FFFFFFFF"/>
      <rgbColor rgb="FFFF0000"/>
      <rgbColor rgb="FF32CD32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45</xdr:row>
      <xdr:rowOff>19080</xdr:rowOff>
    </xdr:from>
    <xdr:to>
      <xdr:col>3</xdr:col>
      <xdr:colOff>171000</xdr:colOff>
      <xdr:row>46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640" y="10963440"/>
          <a:ext cx="15105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36</xdr:row>
      <xdr:rowOff>0</xdr:rowOff>
    </xdr:from>
    <xdr:to>
      <xdr:col>11</xdr:col>
      <xdr:colOff>283680</xdr:colOff>
      <xdr:row>52</xdr:row>
      <xdr:rowOff>1339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60640" y="8834760"/>
          <a:ext cx="5688360" cy="31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CD32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703125" defaultRowHeight="18.75" zeroHeight="false" outlineLevelRow="0" outlineLevelCol="0"/>
  <cols>
    <col collapsed="false" customWidth="false" hidden="false" outlineLevel="0" max="9" min="1" style="1" width="9.57"/>
    <col collapsed="false" customWidth="false" hidden="false" outlineLevel="0" max="64" min="10" style="2" width="9.57"/>
    <col collapsed="false" customWidth="false" hidden="false" outlineLevel="0" max="16384" min="65" style="3" width="9.57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27" customFormat="false" ht="23.25" hidden="false" customHeight="false" outlineLevel="0" collapsed="false">
      <c r="C27" s="6" t="s">
        <v>1</v>
      </c>
      <c r="D27" s="7"/>
    </row>
    <row r="28" customFormat="false" ht="23.25" hidden="false" customHeight="false" outlineLevel="0" collapsed="false">
      <c r="C28" s="7"/>
      <c r="D28" s="7"/>
    </row>
    <row r="29" customFormat="false" ht="23.25" hidden="false" customHeight="false" outlineLevel="0" collapsed="false">
      <c r="C29" s="7"/>
      <c r="D29" s="7"/>
    </row>
    <row r="30" customFormat="false" ht="23.25" hidden="false" customHeight="false" outlineLevel="0" collapsed="false">
      <c r="C30" s="6" t="s">
        <v>2</v>
      </c>
      <c r="D30" s="7"/>
    </row>
    <row r="45" customFormat="fals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8" customFormat="false" ht="18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9" width="30"/>
    <col collapsed="false" customWidth="false" hidden="true" outlineLevel="0" max="2" min="2" style="10" width="8.15"/>
    <col collapsed="false" customWidth="true" hidden="false" outlineLevel="0" max="4" min="3" style="9" width="15.14"/>
    <col collapsed="false" customWidth="true" hidden="false" outlineLevel="0" max="5" min="5" style="11" width="15.14"/>
    <col collapsed="false" customWidth="true" hidden="false" outlineLevel="0" max="6" min="6" style="9" width="12.42"/>
    <col collapsed="false" customWidth="false" hidden="false" outlineLevel="0" max="7" min="7" style="9" width="8.15"/>
    <col collapsed="false" customWidth="true" hidden="false" outlineLevel="0" max="8" min="8" style="9" width="11.14"/>
    <col collapsed="false" customWidth="true" hidden="false" outlineLevel="0" max="9" min="9" style="9" width="8.57"/>
    <col collapsed="false" customWidth="true" hidden="false" outlineLevel="0" max="10" min="10" style="9" width="10.14"/>
    <col collapsed="false" customWidth="false" hidden="false" outlineLevel="0" max="16384" min="11" style="9" width="8.15"/>
  </cols>
  <sheetData>
    <row r="1" s="14" customFormat="true" ht="36.6" hidden="false" customHeight="true" outlineLevel="0" collapsed="false">
      <c r="A1" s="12" t="s">
        <v>3</v>
      </c>
      <c r="B1" s="12"/>
      <c r="C1" s="12"/>
      <c r="D1" s="12"/>
      <c r="E1" s="12"/>
      <c r="F1" s="13"/>
      <c r="G1" s="13"/>
    </row>
    <row r="2" s="14" customFormat="true" ht="27" hidden="false" customHeight="true" outlineLevel="0" collapsed="false">
      <c r="A2" s="15" t="s">
        <v>4</v>
      </c>
      <c r="B2" s="15"/>
      <c r="C2" s="15"/>
      <c r="D2" s="15"/>
      <c r="E2" s="15"/>
      <c r="F2" s="13"/>
      <c r="G2" s="13"/>
    </row>
    <row r="3" customFormat="false" ht="17.25" hidden="false" customHeight="true" outlineLevel="0" collapsed="false">
      <c r="A3" s="16" t="s">
        <v>5</v>
      </c>
      <c r="B3" s="16" t="s">
        <v>6</v>
      </c>
      <c r="C3" s="17" t="s">
        <v>7</v>
      </c>
      <c r="D3" s="17" t="s">
        <v>8</v>
      </c>
      <c r="E3" s="17" t="s">
        <v>9</v>
      </c>
      <c r="F3" s="11"/>
      <c r="G3" s="11"/>
    </row>
    <row r="4" customFormat="false" ht="15" hidden="false" customHeight="false" outlineLevel="0" collapsed="false">
      <c r="A4" s="18"/>
      <c r="B4" s="19"/>
      <c r="C4" s="20"/>
      <c r="D4" s="20"/>
      <c r="F4" s="11"/>
      <c r="G4" s="11"/>
    </row>
    <row r="5" customFormat="false" ht="15" hidden="false" customHeight="false" outlineLevel="0" collapsed="false">
      <c r="A5" s="18"/>
      <c r="B5" s="21"/>
      <c r="C5" s="20"/>
      <c r="D5" s="20"/>
      <c r="F5" s="11"/>
      <c r="G5" s="11"/>
      <c r="I5" s="22"/>
      <c r="K5" s="22"/>
    </row>
    <row r="6" customFormat="false" ht="15" hidden="false" customHeight="false" outlineLevel="0" collapsed="false">
      <c r="A6" s="23" t="s">
        <v>10</v>
      </c>
      <c r="B6" s="21" t="n">
        <v>37621</v>
      </c>
      <c r="C6" s="24" t="n">
        <v>35810</v>
      </c>
      <c r="D6" s="24" t="n">
        <v>34838</v>
      </c>
      <c r="E6" s="25" t="n">
        <v>33944</v>
      </c>
      <c r="F6" s="26"/>
      <c r="G6" s="27"/>
      <c r="H6" s="28"/>
      <c r="I6" s="29"/>
      <c r="J6" s="30"/>
      <c r="K6" s="29"/>
    </row>
    <row r="7" customFormat="false" ht="15" hidden="false" customHeight="false" outlineLevel="0" collapsed="false">
      <c r="A7" s="20"/>
      <c r="B7" s="31"/>
      <c r="C7" s="32"/>
      <c r="D7" s="32"/>
      <c r="F7" s="26"/>
      <c r="G7" s="27"/>
      <c r="H7" s="28"/>
    </row>
    <row r="8" customFormat="false" ht="15" hidden="false" customHeight="false" outlineLevel="0" collapsed="false">
      <c r="A8" s="33" t="s">
        <v>11</v>
      </c>
      <c r="B8" s="21" t="n">
        <v>37646</v>
      </c>
      <c r="C8" s="34" t="n">
        <v>24729</v>
      </c>
      <c r="D8" s="34" t="n">
        <v>24153</v>
      </c>
      <c r="E8" s="25" t="n">
        <v>23764</v>
      </c>
      <c r="F8" s="26"/>
      <c r="G8" s="27"/>
      <c r="H8" s="28"/>
      <c r="J8" s="30"/>
    </row>
    <row r="9" customFormat="false" ht="15" hidden="false" customHeight="false" outlineLevel="0" collapsed="false">
      <c r="A9" s="20" t="s">
        <v>12</v>
      </c>
      <c r="B9" s="31"/>
      <c r="C9" s="32"/>
      <c r="D9" s="32"/>
      <c r="F9" s="26"/>
      <c r="G9" s="27"/>
      <c r="H9" s="28"/>
    </row>
    <row r="10" customFormat="false" ht="15" hidden="false" customHeight="false" outlineLevel="0" collapsed="false">
      <c r="A10" s="20"/>
      <c r="B10" s="31"/>
      <c r="C10" s="32"/>
      <c r="D10" s="32"/>
      <c r="F10" s="26"/>
      <c r="G10" s="27"/>
      <c r="H10" s="28"/>
    </row>
    <row r="11" customFormat="false" ht="15" hidden="false" customHeight="false" outlineLevel="0" collapsed="false">
      <c r="A11" s="33" t="s">
        <v>13</v>
      </c>
      <c r="B11" s="31"/>
      <c r="C11" s="24" t="n">
        <v>39903</v>
      </c>
      <c r="D11" s="24" t="n">
        <v>39644</v>
      </c>
      <c r="E11" s="25" t="n">
        <v>39455</v>
      </c>
      <c r="F11" s="26"/>
      <c r="G11" s="27"/>
      <c r="H11" s="28"/>
      <c r="J11" s="30"/>
    </row>
    <row r="12" customFormat="false" ht="15" hidden="false" customHeight="false" outlineLevel="0" collapsed="false">
      <c r="A12" s="20" t="s">
        <v>14</v>
      </c>
      <c r="B12" s="31"/>
      <c r="C12" s="20"/>
      <c r="D12" s="20"/>
      <c r="F12" s="26"/>
      <c r="G12" s="27"/>
      <c r="H12" s="28"/>
    </row>
    <row r="13" customFormat="false" ht="15" hidden="false" customHeight="false" outlineLevel="0" collapsed="false">
      <c r="A13" s="20"/>
      <c r="B13" s="31"/>
      <c r="C13" s="32"/>
      <c r="D13" s="32"/>
      <c r="F13" s="26"/>
      <c r="G13" s="27"/>
      <c r="H13" s="28"/>
    </row>
    <row r="14" customFormat="false" ht="15" hidden="false" customHeight="false" outlineLevel="0" collapsed="false">
      <c r="A14" s="18" t="s">
        <v>15</v>
      </c>
      <c r="B14" s="31"/>
      <c r="C14" s="20"/>
      <c r="D14" s="20"/>
      <c r="F14" s="26"/>
      <c r="G14" s="27"/>
      <c r="H14" s="28"/>
    </row>
    <row r="15" customFormat="false" ht="15" hidden="false" customHeight="false" outlineLevel="0" collapsed="false">
      <c r="A15" s="18"/>
      <c r="B15" s="31"/>
      <c r="C15" s="20"/>
      <c r="D15" s="20"/>
      <c r="F15" s="26"/>
      <c r="G15" s="27"/>
      <c r="H15" s="28"/>
    </row>
    <row r="16" customFormat="false" ht="15" hidden="false" customHeight="false" outlineLevel="0" collapsed="false">
      <c r="A16" s="20" t="s">
        <v>16</v>
      </c>
      <c r="B16" s="21" t="n">
        <v>9925</v>
      </c>
      <c r="C16" s="24" t="n">
        <v>8076</v>
      </c>
      <c r="D16" s="24" t="n">
        <v>7917</v>
      </c>
      <c r="E16" s="25" t="n">
        <v>8012</v>
      </c>
      <c r="F16" s="26"/>
      <c r="G16" s="27"/>
      <c r="H16" s="28"/>
      <c r="J16" s="30"/>
    </row>
    <row r="17" customFormat="false" ht="15" hidden="false" customHeight="false" outlineLevel="0" collapsed="false">
      <c r="A17" s="20"/>
      <c r="B17" s="21"/>
      <c r="C17" s="32"/>
      <c r="D17" s="32"/>
      <c r="F17" s="26"/>
      <c r="G17" s="27"/>
      <c r="H17" s="28"/>
    </row>
    <row r="18" customFormat="false" ht="15" hidden="false" customHeight="false" outlineLevel="0" collapsed="false">
      <c r="A18" s="20" t="s">
        <v>17</v>
      </c>
      <c r="B18" s="21" t="n">
        <v>15623</v>
      </c>
      <c r="C18" s="24" t="n">
        <v>16479</v>
      </c>
      <c r="D18" s="24" t="n">
        <v>16399</v>
      </c>
      <c r="E18" s="25" t="n">
        <v>16182</v>
      </c>
      <c r="F18" s="26"/>
      <c r="G18" s="27"/>
      <c r="H18" s="28"/>
      <c r="J18" s="30"/>
    </row>
    <row r="19" customFormat="false" ht="15" hidden="false" customHeight="false" outlineLevel="0" collapsed="false">
      <c r="A19" s="20"/>
      <c r="B19" s="31"/>
      <c r="C19" s="32"/>
      <c r="D19" s="32"/>
      <c r="F19" s="26"/>
      <c r="G19" s="27"/>
      <c r="H19" s="28"/>
    </row>
    <row r="20" customFormat="false" ht="15" hidden="false" customHeight="false" outlineLevel="0" collapsed="false">
      <c r="A20" s="20" t="s">
        <v>18</v>
      </c>
      <c r="B20" s="21" t="n">
        <v>4339</v>
      </c>
      <c r="C20" s="24" t="n">
        <v>15267</v>
      </c>
      <c r="D20" s="24" t="n">
        <v>15216</v>
      </c>
      <c r="E20" s="25" t="n">
        <v>15152</v>
      </c>
      <c r="F20" s="26"/>
      <c r="G20" s="27"/>
      <c r="H20" s="28"/>
      <c r="J20" s="30"/>
    </row>
    <row r="21" customFormat="false" ht="15" hidden="false" customHeight="false" outlineLevel="0" collapsed="false">
      <c r="A21" s="20"/>
      <c r="B21" s="31"/>
      <c r="C21" s="35"/>
      <c r="D21" s="35"/>
      <c r="F21" s="26"/>
      <c r="G21" s="27"/>
      <c r="H21" s="28"/>
    </row>
    <row r="22" customFormat="false" ht="15" hidden="false" customHeight="false" outlineLevel="0" collapsed="false">
      <c r="A22" s="20"/>
      <c r="B22" s="21"/>
      <c r="C22" s="20"/>
      <c r="D22" s="20"/>
      <c r="F22" s="26"/>
      <c r="G22" s="27"/>
      <c r="H22" s="28"/>
    </row>
    <row r="23" customFormat="false" ht="15" hidden="false" customHeight="false" outlineLevel="0" collapsed="false">
      <c r="A23" s="18" t="s">
        <v>19</v>
      </c>
      <c r="B23" s="21"/>
      <c r="C23" s="36" t="n">
        <f aca="false">SUM(C6+C8+C11)</f>
        <v>100442</v>
      </c>
      <c r="D23" s="36" t="n">
        <f aca="false">SUM(D6+D8+D11)</f>
        <v>98635</v>
      </c>
      <c r="E23" s="36" t="n">
        <f aca="false">SUM(E6+E8+E11)</f>
        <v>97163</v>
      </c>
      <c r="F23" s="26"/>
      <c r="G23" s="27"/>
      <c r="H23" s="28"/>
      <c r="J23" s="30"/>
    </row>
    <row r="24" customFormat="false" ht="15" hidden="false" customHeight="false" outlineLevel="0" collapsed="false">
      <c r="A24" s="11"/>
      <c r="B24" s="37"/>
      <c r="C24" s="38"/>
      <c r="D24" s="11"/>
      <c r="F24" s="26"/>
      <c r="G24" s="11"/>
      <c r="H24" s="28"/>
    </row>
    <row r="25" customFormat="false" ht="15" hidden="false" customHeight="false" outlineLevel="0" collapsed="false">
      <c r="A25" s="11" t="s">
        <v>20</v>
      </c>
      <c r="B25" s="39"/>
      <c r="C25" s="11"/>
      <c r="D25" s="11"/>
      <c r="F25" s="11"/>
      <c r="G25" s="11"/>
    </row>
    <row r="26" customFormat="false" ht="15" hidden="false" customHeight="false" outlineLevel="0" collapsed="false">
      <c r="A26" s="11"/>
      <c r="B26" s="39"/>
      <c r="C26" s="11"/>
      <c r="D26" s="11"/>
      <c r="F26" s="11"/>
      <c r="G26" s="11"/>
    </row>
    <row r="27" customFormat="false" ht="15" hidden="false" customHeight="false" outlineLevel="0" collapsed="false">
      <c r="A27" s="11"/>
      <c r="B27" s="39"/>
      <c r="C27" s="11"/>
      <c r="D27" s="11"/>
      <c r="F27" s="27"/>
      <c r="G27" s="11"/>
    </row>
    <row r="28" customFormat="false" ht="15" hidden="false" customHeight="false" outlineLevel="0" collapsed="false">
      <c r="A28" s="11"/>
      <c r="B28" s="39"/>
      <c r="C28" s="11"/>
      <c r="D28" s="11"/>
      <c r="F28" s="11"/>
      <c r="G28" s="11"/>
    </row>
    <row r="29" customFormat="false" ht="15" hidden="false" customHeight="false" outlineLevel="0" collapsed="false">
      <c r="A29" s="11"/>
      <c r="B29" s="39"/>
      <c r="C29" s="11"/>
      <c r="D29" s="11"/>
      <c r="F29" s="11"/>
      <c r="G29" s="11"/>
    </row>
    <row r="30" customFormat="false" ht="15" hidden="false" customHeight="false" outlineLevel="0" collapsed="false">
      <c r="A30" s="11"/>
      <c r="B30" s="39"/>
      <c r="C30" s="11"/>
      <c r="D30" s="11"/>
      <c r="F30" s="11"/>
      <c r="G30" s="40"/>
    </row>
    <row r="31" customFormat="false" ht="15" hidden="false" customHeight="false" outlineLevel="0" collapsed="false">
      <c r="A31" s="11"/>
      <c r="B31" s="39"/>
      <c r="C31" s="11"/>
      <c r="D31" s="11"/>
      <c r="F31" s="11"/>
      <c r="G31" s="11"/>
    </row>
    <row r="32" s="14" customFormat="true" ht="13.5" hidden="false" customHeight="true" outlineLevel="0" collapsed="false">
      <c r="A32" s="41" t="s">
        <v>21</v>
      </c>
      <c r="B32" s="41"/>
      <c r="C32" s="41"/>
      <c r="D32" s="41"/>
      <c r="E32" s="41"/>
      <c r="F32" s="13"/>
      <c r="G32" s="13"/>
    </row>
    <row r="33" s="14" customFormat="true" ht="20.45" hidden="false" customHeight="true" outlineLevel="0" collapsed="false">
      <c r="A33" s="41"/>
      <c r="B33" s="41"/>
      <c r="C33" s="41"/>
      <c r="D33" s="41"/>
      <c r="E33" s="41"/>
      <c r="F33" s="13"/>
      <c r="G33" s="42"/>
    </row>
    <row r="34" s="14" customFormat="true" ht="26.25" hidden="false" customHeight="true" outlineLevel="0" collapsed="false">
      <c r="A34" s="17" t="s">
        <v>22</v>
      </c>
      <c r="B34" s="17"/>
      <c r="C34" s="17"/>
      <c r="D34" s="17"/>
      <c r="E34" s="17"/>
      <c r="F34" s="13"/>
      <c r="G34" s="13"/>
    </row>
    <row r="35" customFormat="false" ht="18.6" hidden="false" customHeight="true" outlineLevel="0" collapsed="false">
      <c r="A35" s="43" t="s">
        <v>5</v>
      </c>
      <c r="B35" s="43" t="s">
        <v>6</v>
      </c>
      <c r="C35" s="43" t="s">
        <v>7</v>
      </c>
      <c r="D35" s="17" t="s">
        <v>8</v>
      </c>
      <c r="E35" s="17" t="s">
        <v>9</v>
      </c>
      <c r="F35" s="11"/>
      <c r="G35" s="11"/>
    </row>
    <row r="36" s="9" customFormat="true" ht="15" hidden="false" customHeight="false" outlineLevel="0" collapsed="false">
      <c r="A36" s="18"/>
      <c r="B36" s="19"/>
      <c r="C36" s="20"/>
      <c r="D36" s="20"/>
      <c r="F36" s="11"/>
      <c r="G36" s="11"/>
      <c r="J36" s="44"/>
    </row>
    <row r="37" s="9" customFormat="true" ht="15" hidden="false" customHeight="false" outlineLevel="0" collapsed="false">
      <c r="A37" s="18"/>
      <c r="B37" s="21"/>
      <c r="C37" s="20"/>
      <c r="D37" s="20"/>
      <c r="F37" s="11"/>
      <c r="G37" s="11"/>
    </row>
    <row r="38" customFormat="false" ht="15" hidden="false" customHeight="false" outlineLevel="0" collapsed="false">
      <c r="A38" s="23" t="s">
        <v>10</v>
      </c>
      <c r="B38" s="21" t="n">
        <v>37621</v>
      </c>
      <c r="C38" s="24" t="n">
        <v>1571</v>
      </c>
      <c r="D38" s="24" t="n">
        <v>1501</v>
      </c>
      <c r="E38" s="25" t="n">
        <v>1475</v>
      </c>
      <c r="F38" s="45"/>
      <c r="G38" s="27"/>
      <c r="I38" s="46"/>
      <c r="J38" s="28"/>
    </row>
    <row r="39" s="9" customFormat="true" ht="15" hidden="false" customHeight="false" outlineLevel="0" collapsed="false">
      <c r="A39" s="20"/>
      <c r="B39" s="31"/>
      <c r="C39" s="20"/>
      <c r="D39" s="20"/>
      <c r="F39" s="45"/>
      <c r="G39" s="27"/>
      <c r="I39" s="46"/>
      <c r="J39" s="28"/>
    </row>
    <row r="40" customFormat="false" ht="15" hidden="false" customHeight="false" outlineLevel="0" collapsed="false">
      <c r="A40" s="33" t="s">
        <v>11</v>
      </c>
      <c r="B40" s="21" t="n">
        <v>37646</v>
      </c>
      <c r="C40" s="24" t="n">
        <v>772</v>
      </c>
      <c r="D40" s="24" t="n">
        <v>741</v>
      </c>
      <c r="E40" s="9" t="n">
        <v>710</v>
      </c>
      <c r="F40" s="45"/>
      <c r="G40" s="27"/>
      <c r="I40" s="46"/>
      <c r="J40" s="28"/>
    </row>
    <row r="41" s="9" customFormat="true" ht="15" hidden="false" customHeight="false" outlineLevel="0" collapsed="false">
      <c r="A41" s="20" t="s">
        <v>12</v>
      </c>
      <c r="B41" s="31"/>
      <c r="C41" s="20"/>
      <c r="D41" s="20"/>
      <c r="F41" s="45"/>
      <c r="G41" s="27"/>
      <c r="I41" s="46"/>
      <c r="J41" s="28"/>
    </row>
    <row r="42" s="9" customFormat="true" ht="15" hidden="false" customHeight="false" outlineLevel="0" collapsed="false">
      <c r="A42" s="20"/>
      <c r="B42" s="31"/>
      <c r="C42" s="20"/>
      <c r="D42" s="20"/>
      <c r="F42" s="45"/>
      <c r="G42" s="27"/>
      <c r="I42" s="46"/>
      <c r="J42" s="28"/>
    </row>
    <row r="43" customFormat="false" ht="15" hidden="false" customHeight="false" outlineLevel="0" collapsed="false">
      <c r="A43" s="33" t="s">
        <v>13</v>
      </c>
      <c r="B43" s="31"/>
      <c r="C43" s="24" t="n">
        <v>614</v>
      </c>
      <c r="D43" s="24" t="n">
        <v>600</v>
      </c>
      <c r="E43" s="11" t="n">
        <v>561</v>
      </c>
      <c r="F43" s="45"/>
      <c r="G43" s="27"/>
      <c r="I43" s="46"/>
      <c r="J43" s="28"/>
    </row>
    <row r="44" s="9" customFormat="true" ht="15" hidden="false" customHeight="false" outlineLevel="0" collapsed="false">
      <c r="A44" s="20" t="s">
        <v>14</v>
      </c>
      <c r="B44" s="31"/>
      <c r="C44" s="20"/>
      <c r="D44" s="18"/>
      <c r="F44" s="45"/>
      <c r="G44" s="27"/>
    </row>
    <row r="45" s="9" customFormat="true" ht="15" hidden="false" customHeight="false" outlineLevel="0" collapsed="false">
      <c r="A45" s="20"/>
      <c r="B45" s="31"/>
      <c r="C45" s="20"/>
      <c r="D45" s="18"/>
      <c r="F45" s="45"/>
      <c r="G45" s="27"/>
    </row>
    <row r="46" customFormat="false" ht="15" hidden="false" customHeight="false" outlineLevel="0" collapsed="false">
      <c r="A46" s="18" t="s">
        <v>19</v>
      </c>
      <c r="B46" s="21"/>
      <c r="C46" s="36" t="n">
        <f aca="false">SUM(C38:C43)</f>
        <v>2957</v>
      </c>
      <c r="D46" s="36" t="n">
        <f aca="false">SUM(D38:D43)</f>
        <v>2842</v>
      </c>
      <c r="E46" s="36" t="n">
        <f aca="false">SUM(E38:E43)</f>
        <v>2746</v>
      </c>
      <c r="F46" s="45"/>
      <c r="G46" s="27"/>
      <c r="I46" s="28"/>
    </row>
    <row r="47" customFormat="false" ht="15" hidden="false" customHeight="false" outlineLevel="0" collapsed="false">
      <c r="A47" s="11"/>
      <c r="B47" s="37"/>
      <c r="C47" s="11"/>
      <c r="D47" s="11"/>
      <c r="F47" s="26"/>
      <c r="G47" s="11"/>
      <c r="H47" s="28"/>
    </row>
    <row r="48" customFormat="false" ht="15" hidden="false" customHeight="false" outlineLevel="0" collapsed="false">
      <c r="A48" s="11"/>
      <c r="B48" s="47"/>
      <c r="C48" s="11"/>
      <c r="D48" s="11"/>
      <c r="F48" s="48"/>
      <c r="G48" s="11"/>
      <c r="H48" s="49"/>
    </row>
    <row r="49" customFormat="false" ht="15" hidden="false" customHeight="false" outlineLevel="0" collapsed="false">
      <c r="A49" s="11" t="s">
        <v>20</v>
      </c>
      <c r="B49" s="39"/>
      <c r="C49" s="50"/>
      <c r="D49" s="11"/>
      <c r="F49" s="11"/>
      <c r="G49" s="11"/>
    </row>
    <row r="50" customFormat="false" ht="15" hidden="false" customHeight="false" outlineLevel="0" collapsed="false">
      <c r="C50" s="51"/>
    </row>
    <row r="51" customFormat="false" ht="15" hidden="false" customHeight="false" outlineLevel="0" collapsed="false">
      <c r="I51" s="52"/>
      <c r="J51" s="28"/>
    </row>
    <row r="52" customFormat="false" ht="15" hidden="false" customHeight="false" outlineLevel="0" collapsed="false">
      <c r="I52" s="53"/>
      <c r="J52" s="54"/>
    </row>
    <row r="54" customFormat="false" ht="15" hidden="false" customHeight="false" outlineLevel="0" collapsed="false">
      <c r="D54" s="46"/>
    </row>
    <row r="55" customFormat="false" ht="15" hidden="false" customHeight="false" outlineLevel="0" collapsed="false">
      <c r="C55" s="46"/>
      <c r="E55" s="45"/>
    </row>
  </sheetData>
  <mergeCells count="4">
    <mergeCell ref="A1:E1"/>
    <mergeCell ref="A2:E2"/>
    <mergeCell ref="A32:E33"/>
    <mergeCell ref="A34:E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55" width="14.42"/>
    <col collapsed="false" customWidth="false" hidden="false" outlineLevel="0" max="2" min="2" style="56" width="7.71"/>
    <col collapsed="false" customWidth="true" hidden="false" outlineLevel="0" max="3" min="3" style="56" width="9.57"/>
    <col collapsed="false" customWidth="false" hidden="false" outlineLevel="0" max="4" min="4" style="56" width="7.71"/>
    <col collapsed="false" customWidth="true" hidden="false" outlineLevel="0" max="5" min="5" style="56" width="9.71"/>
    <col collapsed="false" customWidth="false" hidden="false" outlineLevel="0" max="6" min="6" style="56" width="7.71"/>
    <col collapsed="false" customWidth="true" hidden="false" outlineLevel="0" max="7" min="7" style="56" width="10.14"/>
    <col collapsed="false" customWidth="false" hidden="false" outlineLevel="0" max="8" min="8" style="56" width="7.71"/>
    <col collapsed="false" customWidth="true" hidden="false" outlineLevel="0" max="9" min="9" style="56" width="11"/>
    <col collapsed="false" customWidth="true" hidden="false" outlineLevel="0" max="10" min="10" style="56" width="7.57"/>
    <col collapsed="false" customWidth="true" hidden="false" outlineLevel="0" max="13" min="11" style="56" width="10.14"/>
    <col collapsed="false" customWidth="true" hidden="false" outlineLevel="0" max="14" min="14" style="57" width="9.14"/>
    <col collapsed="false" customWidth="true" hidden="false" outlineLevel="0" max="15" min="15" style="57" width="11.14"/>
    <col collapsed="false" customWidth="false" hidden="false" outlineLevel="0" max="16384" min="16" style="56" width="7.71"/>
  </cols>
  <sheetData>
    <row r="1" customFormat="false" ht="29.45" hidden="false" customHeight="true" outlineLevel="0" collapsed="false">
      <c r="A1" s="58" t="s">
        <v>2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7" customFormat="true" ht="15" hidden="false" customHeight="false" outlineLevel="0" collapsed="false">
      <c r="A2" s="59"/>
      <c r="B2" s="60" t="s">
        <v>24</v>
      </c>
      <c r="C2" s="60"/>
      <c r="D2" s="61" t="s">
        <v>25</v>
      </c>
      <c r="E2" s="61"/>
      <c r="F2" s="62" t="s">
        <v>26</v>
      </c>
      <c r="G2" s="62"/>
      <c r="H2" s="60" t="s">
        <v>27</v>
      </c>
      <c r="I2" s="60"/>
      <c r="J2" s="60" t="s">
        <v>7</v>
      </c>
      <c r="K2" s="60"/>
      <c r="L2" s="60" t="s">
        <v>8</v>
      </c>
      <c r="M2" s="60"/>
      <c r="N2" s="60" t="s">
        <v>9</v>
      </c>
      <c r="O2" s="60"/>
    </row>
    <row r="3" customFormat="false" ht="15" hidden="false" customHeight="true" outlineLevel="0" collapsed="false">
      <c r="A3" s="63" t="s">
        <v>28</v>
      </c>
      <c r="B3" s="64" t="s">
        <v>29</v>
      </c>
      <c r="C3" s="65" t="s">
        <v>30</v>
      </c>
      <c r="D3" s="66" t="s">
        <v>29</v>
      </c>
      <c r="E3" s="65" t="s">
        <v>30</v>
      </c>
      <c r="F3" s="64" t="s">
        <v>29</v>
      </c>
      <c r="G3" s="66" t="s">
        <v>30</v>
      </c>
      <c r="H3" s="67" t="s">
        <v>29</v>
      </c>
      <c r="I3" s="67" t="s">
        <v>30</v>
      </c>
      <c r="J3" s="67" t="s">
        <v>29</v>
      </c>
      <c r="K3" s="67" t="s">
        <v>30</v>
      </c>
      <c r="L3" s="67" t="s">
        <v>29</v>
      </c>
      <c r="M3" s="67" t="s">
        <v>30</v>
      </c>
      <c r="N3" s="67" t="s">
        <v>29</v>
      </c>
      <c r="O3" s="67" t="s">
        <v>30</v>
      </c>
    </row>
    <row r="4" customFormat="false" ht="15" hidden="false" customHeight="true" outlineLevel="0" collapsed="false">
      <c r="A4" s="68" t="s">
        <v>31</v>
      </c>
      <c r="B4" s="64"/>
      <c r="C4" s="65"/>
      <c r="D4" s="66"/>
      <c r="E4" s="65"/>
      <c r="F4" s="64"/>
      <c r="G4" s="66"/>
      <c r="H4" s="67"/>
      <c r="I4" s="67"/>
      <c r="J4" s="67"/>
      <c r="K4" s="67"/>
      <c r="L4" s="67"/>
      <c r="M4" s="67"/>
      <c r="N4" s="67"/>
      <c r="O4" s="67"/>
    </row>
    <row r="5" customFormat="false" ht="15" hidden="false" customHeight="false" outlineLevel="0" collapsed="false">
      <c r="A5" s="69"/>
      <c r="B5" s="70"/>
      <c r="C5" s="71"/>
      <c r="D5" s="72"/>
      <c r="E5" s="71"/>
      <c r="F5" s="73"/>
      <c r="G5" s="73"/>
      <c r="H5" s="74"/>
      <c r="I5" s="75"/>
      <c r="J5" s="76"/>
      <c r="K5" s="77"/>
      <c r="L5" s="78"/>
      <c r="M5" s="77"/>
    </row>
    <row r="6" customFormat="false" ht="15" hidden="false" customHeight="false" outlineLevel="0" collapsed="false">
      <c r="A6" s="69"/>
      <c r="B6" s="79"/>
      <c r="C6" s="80"/>
      <c r="D6" s="81"/>
      <c r="E6" s="80"/>
      <c r="F6" s="82"/>
      <c r="G6" s="83"/>
      <c r="H6" s="74"/>
      <c r="I6" s="75"/>
      <c r="J6" s="76"/>
      <c r="K6" s="77"/>
      <c r="L6" s="78"/>
      <c r="M6" s="77"/>
    </row>
    <row r="7" customFormat="false" ht="15" hidden="false" customHeight="false" outlineLevel="0" collapsed="false">
      <c r="A7" s="63" t="s">
        <v>32</v>
      </c>
      <c r="B7" s="84"/>
      <c r="C7" s="85"/>
      <c r="D7" s="86"/>
      <c r="E7" s="85"/>
      <c r="F7" s="87"/>
      <c r="G7" s="88"/>
      <c r="H7" s="89"/>
      <c r="I7" s="90"/>
      <c r="J7" s="91"/>
      <c r="K7" s="92"/>
      <c r="L7" s="93"/>
      <c r="M7" s="92"/>
      <c r="N7" s="94"/>
      <c r="O7" s="95"/>
    </row>
    <row r="8" customFormat="false" ht="15" hidden="false" customHeight="false" outlineLevel="0" collapsed="false">
      <c r="A8" s="68" t="s">
        <v>33</v>
      </c>
      <c r="B8" s="96" t="n">
        <v>264</v>
      </c>
      <c r="C8" s="97" t="n">
        <v>41848</v>
      </c>
      <c r="D8" s="98" t="n">
        <v>259</v>
      </c>
      <c r="E8" s="97" t="n">
        <v>40933</v>
      </c>
      <c r="F8" s="98" t="n">
        <v>253</v>
      </c>
      <c r="G8" s="99" t="n">
        <v>37621</v>
      </c>
      <c r="H8" s="100" t="n">
        <v>258</v>
      </c>
      <c r="I8" s="101" t="n">
        <v>36707</v>
      </c>
      <c r="J8" s="100" t="n">
        <v>258</v>
      </c>
      <c r="K8" s="101" t="n">
        <v>37388</v>
      </c>
      <c r="L8" s="102" t="n">
        <v>258</v>
      </c>
      <c r="M8" s="97" t="n">
        <v>36339</v>
      </c>
      <c r="N8" s="103" t="n">
        <v>253</v>
      </c>
      <c r="O8" s="104" t="n">
        <v>35419</v>
      </c>
      <c r="P8" s="105"/>
      <c r="Q8" s="105"/>
    </row>
    <row r="9" customFormat="false" ht="15" hidden="false" customHeight="false" outlineLevel="0" collapsed="false">
      <c r="A9" s="69"/>
      <c r="B9" s="79"/>
      <c r="C9" s="106"/>
      <c r="D9" s="81"/>
      <c r="E9" s="106"/>
      <c r="F9" s="81"/>
      <c r="G9" s="107"/>
      <c r="H9" s="108"/>
      <c r="I9" s="109"/>
      <c r="J9" s="108"/>
      <c r="K9" s="109"/>
      <c r="L9" s="78"/>
      <c r="M9" s="110"/>
      <c r="P9" s="105"/>
      <c r="Q9" s="105"/>
    </row>
    <row r="10" customFormat="false" ht="15" hidden="false" customHeight="false" outlineLevel="0" collapsed="false">
      <c r="A10" s="69"/>
      <c r="B10" s="79"/>
      <c r="C10" s="106"/>
      <c r="D10" s="81"/>
      <c r="E10" s="106"/>
      <c r="F10" s="81"/>
      <c r="G10" s="107"/>
      <c r="H10" s="108"/>
      <c r="I10" s="109"/>
      <c r="J10" s="108"/>
      <c r="K10" s="109"/>
      <c r="L10" s="78"/>
      <c r="M10" s="110"/>
      <c r="P10" s="105"/>
      <c r="Q10" s="105"/>
    </row>
    <row r="11" customFormat="false" ht="15" hidden="false" customHeight="false" outlineLevel="0" collapsed="false">
      <c r="A11" s="69"/>
      <c r="B11" s="79"/>
      <c r="C11" s="106"/>
      <c r="D11" s="81"/>
      <c r="E11" s="106"/>
      <c r="F11" s="81"/>
      <c r="G11" s="107"/>
      <c r="H11" s="108"/>
      <c r="I11" s="109"/>
      <c r="J11" s="108"/>
      <c r="K11" s="109"/>
      <c r="L11" s="78"/>
      <c r="M11" s="110"/>
      <c r="P11" s="105"/>
      <c r="Q11" s="105"/>
    </row>
    <row r="12" customFormat="false" ht="15" hidden="false" customHeight="false" outlineLevel="0" collapsed="false">
      <c r="A12" s="63" t="s">
        <v>34</v>
      </c>
      <c r="B12" s="84"/>
      <c r="C12" s="111"/>
      <c r="D12" s="86"/>
      <c r="E12" s="111"/>
      <c r="F12" s="86"/>
      <c r="G12" s="112"/>
      <c r="H12" s="113"/>
      <c r="I12" s="114"/>
      <c r="J12" s="113"/>
      <c r="K12" s="114"/>
      <c r="L12" s="93"/>
      <c r="M12" s="115"/>
      <c r="N12" s="94"/>
      <c r="O12" s="95"/>
      <c r="P12" s="105"/>
      <c r="Q12" s="105"/>
    </row>
    <row r="13" customFormat="false" ht="15" hidden="false" customHeight="false" outlineLevel="0" collapsed="false">
      <c r="A13" s="68" t="s">
        <v>35</v>
      </c>
      <c r="B13" s="96" t="n">
        <v>118</v>
      </c>
      <c r="C13" s="97" t="n">
        <v>26675</v>
      </c>
      <c r="D13" s="98" t="n">
        <v>118</v>
      </c>
      <c r="E13" s="97" t="n">
        <v>26346</v>
      </c>
      <c r="F13" s="98" t="n">
        <v>115</v>
      </c>
      <c r="G13" s="99" t="n">
        <v>37646</v>
      </c>
      <c r="H13" s="100" t="n">
        <v>124</v>
      </c>
      <c r="I13" s="101" t="n">
        <v>25045</v>
      </c>
      <c r="J13" s="100" t="n">
        <v>125</v>
      </c>
      <c r="K13" s="101" t="n">
        <v>25501</v>
      </c>
      <c r="L13" s="102" t="n">
        <v>124</v>
      </c>
      <c r="M13" s="97" t="n">
        <v>24894</v>
      </c>
      <c r="N13" s="103" t="n">
        <v>123</v>
      </c>
      <c r="O13" s="104" t="n">
        <v>24474</v>
      </c>
      <c r="P13" s="105"/>
      <c r="Q13" s="105"/>
    </row>
    <row r="14" customFormat="false" ht="15" hidden="false" customHeight="false" outlineLevel="0" collapsed="false">
      <c r="A14" s="69"/>
      <c r="B14" s="79"/>
      <c r="C14" s="106"/>
      <c r="D14" s="81"/>
      <c r="E14" s="106"/>
      <c r="F14" s="116"/>
      <c r="G14" s="117"/>
      <c r="H14" s="108"/>
      <c r="I14" s="109"/>
      <c r="J14" s="108"/>
      <c r="K14" s="109"/>
      <c r="L14" s="78"/>
      <c r="M14" s="110"/>
      <c r="P14" s="105"/>
      <c r="Q14" s="105"/>
    </row>
    <row r="15" customFormat="false" ht="15" hidden="false" customHeight="false" outlineLevel="0" collapsed="false">
      <c r="A15" s="69"/>
      <c r="B15" s="79"/>
      <c r="C15" s="106"/>
      <c r="D15" s="81"/>
      <c r="E15" s="106"/>
      <c r="F15" s="79"/>
      <c r="G15" s="107"/>
      <c r="H15" s="108"/>
      <c r="I15" s="109"/>
      <c r="J15" s="108"/>
      <c r="K15" s="109"/>
      <c r="L15" s="78"/>
      <c r="M15" s="110"/>
      <c r="P15" s="105"/>
      <c r="Q15" s="105"/>
    </row>
    <row r="16" customFormat="false" ht="15" hidden="false" customHeight="false" outlineLevel="0" collapsed="false">
      <c r="A16" s="69"/>
      <c r="B16" s="118"/>
      <c r="C16" s="106"/>
      <c r="D16" s="119"/>
      <c r="E16" s="106"/>
      <c r="F16" s="120"/>
      <c r="G16" s="121"/>
      <c r="H16" s="108"/>
      <c r="I16" s="109"/>
      <c r="J16" s="108"/>
      <c r="K16" s="109"/>
      <c r="L16" s="78"/>
      <c r="M16" s="110"/>
      <c r="P16" s="105"/>
      <c r="Q16" s="105"/>
    </row>
    <row r="17" customFormat="false" ht="15" hidden="false" customHeight="false" outlineLevel="0" collapsed="false">
      <c r="A17" s="63" t="s">
        <v>34</v>
      </c>
      <c r="B17" s="84"/>
      <c r="C17" s="122"/>
      <c r="D17" s="86"/>
      <c r="E17" s="122"/>
      <c r="F17" s="84"/>
      <c r="G17" s="123"/>
      <c r="H17" s="124"/>
      <c r="I17" s="114"/>
      <c r="J17" s="124"/>
      <c r="K17" s="114"/>
      <c r="L17" s="93"/>
      <c r="M17" s="115"/>
      <c r="N17" s="94"/>
      <c r="O17" s="95"/>
      <c r="P17" s="105"/>
      <c r="Q17" s="105"/>
    </row>
    <row r="18" customFormat="false" ht="15" hidden="false" customHeight="false" outlineLevel="0" collapsed="false">
      <c r="A18" s="68" t="s">
        <v>36</v>
      </c>
      <c r="B18" s="96" t="n">
        <v>88</v>
      </c>
      <c r="C18" s="97" t="n">
        <v>40128</v>
      </c>
      <c r="D18" s="98" t="n">
        <v>99</v>
      </c>
      <c r="E18" s="97" t="n">
        <v>40269</v>
      </c>
      <c r="F18" s="96" t="n">
        <v>98</v>
      </c>
      <c r="G18" s="99" t="n">
        <v>40478</v>
      </c>
      <c r="H18" s="100" t="n">
        <v>101</v>
      </c>
      <c r="I18" s="101" t="n">
        <v>40293</v>
      </c>
      <c r="J18" s="100" t="n">
        <v>99</v>
      </c>
      <c r="K18" s="101" t="n">
        <v>40517</v>
      </c>
      <c r="L18" s="102" t="n">
        <v>101</v>
      </c>
      <c r="M18" s="97" t="n">
        <v>40244</v>
      </c>
      <c r="N18" s="103" t="n">
        <v>96</v>
      </c>
      <c r="O18" s="104" t="n">
        <v>40016</v>
      </c>
      <c r="P18" s="105"/>
      <c r="Q18" s="105"/>
    </row>
    <row r="19" customFormat="false" ht="15" hidden="false" customHeight="false" outlineLevel="0" collapsed="false">
      <c r="A19" s="69"/>
      <c r="B19" s="125"/>
      <c r="C19" s="126"/>
      <c r="D19" s="127"/>
      <c r="E19" s="126"/>
      <c r="F19" s="127"/>
      <c r="G19" s="128"/>
      <c r="H19" s="129"/>
      <c r="I19" s="109"/>
      <c r="J19" s="129"/>
      <c r="K19" s="109"/>
      <c r="L19" s="78"/>
      <c r="M19" s="110"/>
      <c r="P19" s="105"/>
      <c r="Q19" s="105"/>
    </row>
    <row r="20" customFormat="false" ht="15" hidden="false" customHeight="false" outlineLevel="0" collapsed="false">
      <c r="A20" s="69"/>
      <c r="B20" s="130"/>
      <c r="C20" s="131"/>
      <c r="D20" s="82"/>
      <c r="E20" s="131"/>
      <c r="F20" s="82"/>
      <c r="G20" s="83"/>
      <c r="H20" s="76"/>
      <c r="I20" s="109"/>
      <c r="J20" s="76"/>
      <c r="K20" s="109"/>
      <c r="L20" s="78"/>
      <c r="M20" s="110"/>
      <c r="P20" s="105"/>
      <c r="Q20" s="105"/>
    </row>
    <row r="21" customFormat="false" ht="15" hidden="false" customHeight="false" outlineLevel="0" collapsed="false">
      <c r="A21" s="59" t="s">
        <v>19</v>
      </c>
      <c r="B21" s="132" t="n">
        <v>470</v>
      </c>
      <c r="C21" s="133" t="n">
        <v>108651</v>
      </c>
      <c r="D21" s="134" t="n">
        <v>476</v>
      </c>
      <c r="E21" s="133" t="n">
        <v>107548</v>
      </c>
      <c r="F21" s="134" t="n">
        <v>466</v>
      </c>
      <c r="G21" s="135" t="n">
        <v>115745</v>
      </c>
      <c r="H21" s="136" t="n">
        <v>483</v>
      </c>
      <c r="I21" s="137" t="n">
        <v>102045</v>
      </c>
      <c r="J21" s="136" t="n">
        <v>482</v>
      </c>
      <c r="K21" s="137" t="n">
        <v>103406</v>
      </c>
      <c r="L21" s="138" t="n">
        <v>483</v>
      </c>
      <c r="M21" s="139" t="n">
        <v>101477</v>
      </c>
      <c r="N21" s="140" t="n">
        <f aca="false">SUM(N8:N20)</f>
        <v>472</v>
      </c>
      <c r="O21" s="133" t="n">
        <f aca="false">SUM(O8:O18)</f>
        <v>99909</v>
      </c>
      <c r="P21" s="105"/>
      <c r="Q21" s="105"/>
    </row>
    <row r="22" customFormat="false" ht="15" hidden="false" customHeight="fals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3"/>
      <c r="O22" s="144"/>
    </row>
    <row r="23" customFormat="false" ht="15" hidden="false" customHeight="false" outlineLevel="0" collapsed="false">
      <c r="A23" s="141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/>
      <c r="O23" s="144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5"/>
      <c r="G24" s="145"/>
      <c r="H24" s="145"/>
      <c r="I24" s="145"/>
      <c r="J24" s="145"/>
      <c r="K24" s="145"/>
      <c r="L24" s="145"/>
      <c r="M24" s="145"/>
      <c r="N24" s="144"/>
      <c r="O24" s="146"/>
    </row>
    <row r="25" customFormat="false" ht="15" hidden="false" customHeight="false" outlineLevel="0" collapsed="false">
      <c r="A25" s="148" t="s">
        <v>20</v>
      </c>
      <c r="B25" s="148"/>
      <c r="C25" s="148"/>
      <c r="D25" s="148"/>
      <c r="E25" s="145"/>
      <c r="F25" s="145"/>
      <c r="G25" s="145"/>
      <c r="H25" s="145"/>
      <c r="I25" s="145"/>
      <c r="J25" s="145"/>
      <c r="K25" s="145"/>
      <c r="L25" s="145"/>
      <c r="M25" s="145"/>
      <c r="N25" s="144"/>
      <c r="O25" s="146"/>
    </row>
    <row r="26" customFormat="false" ht="15" hidden="false" customHeight="false" outlineLevel="0" collapsed="false">
      <c r="O26" s="146"/>
    </row>
    <row r="27" customFormat="false" ht="15" hidden="false" customHeight="false" outlineLevel="0" collapsed="false">
      <c r="O27" s="149"/>
    </row>
    <row r="28" customFormat="false" ht="15" hidden="false" customHeight="false" outlineLevel="0" collapsed="false">
      <c r="O28" s="146"/>
    </row>
  </sheetData>
  <mergeCells count="23">
    <mergeCell ref="A1:O1"/>
    <mergeCell ref="B2:C2"/>
    <mergeCell ref="D2:E2"/>
    <mergeCell ref="F2:G2"/>
    <mergeCell ref="H2:I2"/>
    <mergeCell ref="J2:K2"/>
    <mergeCell ref="L2:M2"/>
    <mergeCell ref="N2:O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150" width="2.57"/>
    <col collapsed="false" customWidth="true" hidden="false" outlineLevel="0" max="3" min="2" style="151" width="15.14"/>
    <col collapsed="false" customWidth="true" hidden="false" outlineLevel="0" max="4" min="4" style="151" width="15.57"/>
    <col collapsed="false" customWidth="true" hidden="false" outlineLevel="0" max="5" min="5" style="152" width="15.14"/>
    <col collapsed="false" customWidth="true" hidden="false" outlineLevel="0" max="11" min="6" style="151" width="15.14"/>
    <col collapsed="false" customWidth="false" hidden="false" outlineLevel="0" max="226" min="12" style="151" width="8.15"/>
    <col collapsed="false" customWidth="false" hidden="false" outlineLevel="0" max="16384" min="227" style="145" width="8.15"/>
  </cols>
  <sheetData>
    <row r="1" s="154" customFormat="true" ht="27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7" customFormat="true" ht="28.5" hidden="false" customHeight="true" outlineLevel="0" collapsed="false">
      <c r="A2" s="155"/>
      <c r="B2" s="156" t="s">
        <v>37</v>
      </c>
      <c r="C2" s="156"/>
      <c r="D2" s="156"/>
      <c r="E2" s="156"/>
      <c r="F2" s="156"/>
      <c r="G2" s="156"/>
      <c r="H2" s="156"/>
      <c r="I2" s="156"/>
      <c r="J2" s="156"/>
      <c r="K2" s="156"/>
    </row>
    <row r="3" s="157" customFormat="true" ht="15.75" hidden="false" customHeight="true" outlineLevel="0" collapsed="false">
      <c r="A3" s="155"/>
      <c r="B3" s="156" t="s">
        <v>38</v>
      </c>
      <c r="C3" s="158" t="s">
        <v>39</v>
      </c>
      <c r="D3" s="158" t="s">
        <v>40</v>
      </c>
      <c r="E3" s="158" t="s">
        <v>41</v>
      </c>
      <c r="F3" s="158" t="s">
        <v>42</v>
      </c>
      <c r="G3" s="158" t="s">
        <v>43</v>
      </c>
      <c r="H3" s="158" t="s">
        <v>44</v>
      </c>
      <c r="I3" s="158" t="s">
        <v>45</v>
      </c>
      <c r="J3" s="158" t="s">
        <v>46</v>
      </c>
      <c r="K3" s="158" t="s">
        <v>47</v>
      </c>
    </row>
    <row r="4" s="157" customFormat="true" ht="13.5" hidden="false" customHeight="false" outlineLevel="0" collapsed="false">
      <c r="A4" s="155"/>
      <c r="B4" s="156"/>
      <c r="C4" s="158"/>
      <c r="D4" s="158"/>
      <c r="E4" s="158"/>
      <c r="F4" s="158"/>
      <c r="G4" s="158"/>
      <c r="H4" s="158"/>
      <c r="I4" s="158"/>
      <c r="J4" s="158"/>
      <c r="K4" s="158"/>
    </row>
    <row r="5" s="157" customFormat="true" ht="55.9" hidden="false" customHeight="true" outlineLevel="0" collapsed="false">
      <c r="A5" s="155"/>
      <c r="B5" s="156"/>
      <c r="C5" s="158"/>
      <c r="D5" s="158"/>
      <c r="E5" s="158"/>
      <c r="F5" s="158"/>
      <c r="G5" s="158"/>
      <c r="H5" s="158"/>
      <c r="I5" s="158"/>
      <c r="J5" s="158"/>
      <c r="K5" s="158"/>
    </row>
    <row r="6" s="159" customFormat="true" ht="6.4" hidden="true" customHeight="true" outlineLevel="0" collapsed="false">
      <c r="A6" s="155"/>
      <c r="B6" s="156"/>
      <c r="C6" s="158"/>
      <c r="D6" s="158"/>
      <c r="E6" s="158"/>
      <c r="F6" s="158"/>
      <c r="G6" s="158"/>
      <c r="H6" s="158"/>
      <c r="I6" s="158"/>
      <c r="J6" s="158"/>
      <c r="K6" s="158"/>
    </row>
    <row r="7" s="159" customFormat="true" ht="14.1" hidden="false" customHeight="true" outlineLevel="0" collapsed="false">
      <c r="A7" s="155"/>
      <c r="B7" s="160" t="s">
        <v>27</v>
      </c>
      <c r="C7" s="161" t="n">
        <v>175</v>
      </c>
      <c r="D7" s="161" t="n">
        <v>140</v>
      </c>
      <c r="E7" s="162" t="n">
        <v>1528</v>
      </c>
      <c r="F7" s="161" t="n">
        <v>439</v>
      </c>
      <c r="G7" s="161" t="n">
        <v>524</v>
      </c>
      <c r="H7" s="161" t="n">
        <v>139</v>
      </c>
      <c r="I7" s="163" t="n">
        <v>63</v>
      </c>
      <c r="J7" s="163" t="n">
        <v>183</v>
      </c>
      <c r="K7" s="161" t="n">
        <v>34</v>
      </c>
    </row>
    <row r="8" s="159" customFormat="true" ht="14.1" hidden="false" customHeight="true" outlineLevel="0" collapsed="false">
      <c r="A8" s="155"/>
      <c r="B8" s="164" t="s">
        <v>48</v>
      </c>
      <c r="C8" s="165" t="n">
        <v>81</v>
      </c>
      <c r="D8" s="165" t="n">
        <v>46</v>
      </c>
      <c r="E8" s="166" t="n">
        <v>545</v>
      </c>
      <c r="F8" s="165" t="n">
        <v>187</v>
      </c>
      <c r="G8" s="165" t="n">
        <v>191</v>
      </c>
      <c r="H8" s="165" t="n">
        <v>50</v>
      </c>
      <c r="I8" s="167" t="n">
        <v>10</v>
      </c>
      <c r="J8" s="167" t="n">
        <v>29</v>
      </c>
      <c r="K8" s="165" t="n">
        <v>11</v>
      </c>
    </row>
    <row r="9" s="159" customFormat="true" ht="14.1" hidden="false" customHeight="true" outlineLevel="0" collapsed="false">
      <c r="A9" s="155"/>
      <c r="B9" s="160" t="s">
        <v>7</v>
      </c>
      <c r="C9" s="161" t="n">
        <v>163</v>
      </c>
      <c r="D9" s="161" t="n">
        <v>132</v>
      </c>
      <c r="E9" s="162" t="n">
        <v>1357</v>
      </c>
      <c r="F9" s="161" t="n">
        <v>551</v>
      </c>
      <c r="G9" s="161" t="n">
        <v>482</v>
      </c>
      <c r="H9" s="161" t="n">
        <v>151</v>
      </c>
      <c r="I9" s="163" t="n">
        <v>63</v>
      </c>
      <c r="J9" s="163" t="n">
        <v>159</v>
      </c>
      <c r="K9" s="161" t="n">
        <v>30</v>
      </c>
    </row>
    <row r="10" s="159" customFormat="true" ht="14.1" hidden="false" customHeight="true" outlineLevel="0" collapsed="false">
      <c r="A10" s="155"/>
      <c r="B10" s="164" t="s">
        <v>48</v>
      </c>
      <c r="C10" s="165" t="n">
        <v>42</v>
      </c>
      <c r="D10" s="165" t="n">
        <v>46</v>
      </c>
      <c r="E10" s="166" t="n">
        <v>394</v>
      </c>
      <c r="F10" s="165" t="n">
        <v>263</v>
      </c>
      <c r="G10" s="165" t="n">
        <v>144</v>
      </c>
      <c r="H10" s="165" t="n">
        <v>65</v>
      </c>
      <c r="I10" s="167" t="n">
        <v>25</v>
      </c>
      <c r="J10" s="167" t="n">
        <v>18</v>
      </c>
      <c r="K10" s="165" t="n">
        <v>4</v>
      </c>
    </row>
    <row r="11" s="159" customFormat="true" ht="14.1" hidden="false" customHeight="true" outlineLevel="0" collapsed="false">
      <c r="A11" s="155"/>
      <c r="B11" s="160" t="s">
        <v>8</v>
      </c>
      <c r="C11" s="168" t="n">
        <v>165</v>
      </c>
      <c r="D11" s="168" t="n">
        <v>127</v>
      </c>
      <c r="E11" s="169" t="n">
        <v>1289</v>
      </c>
      <c r="F11" s="161" t="n">
        <v>596</v>
      </c>
      <c r="G11" s="161" t="n">
        <v>479</v>
      </c>
      <c r="H11" s="161" t="n">
        <v>163</v>
      </c>
      <c r="I11" s="163" t="n">
        <v>25</v>
      </c>
      <c r="J11" s="163" t="n">
        <v>124</v>
      </c>
      <c r="K11" s="161" t="n">
        <v>7</v>
      </c>
      <c r="M11" s="170"/>
    </row>
    <row r="12" s="159" customFormat="true" ht="14.1" hidden="false" customHeight="true" outlineLevel="0" collapsed="false">
      <c r="A12" s="155"/>
      <c r="B12" s="164" t="s">
        <v>48</v>
      </c>
      <c r="C12" s="165" t="n">
        <v>47</v>
      </c>
      <c r="D12" s="165" t="n">
        <v>32</v>
      </c>
      <c r="E12" s="166" t="n">
        <v>373</v>
      </c>
      <c r="F12" s="165" t="n">
        <v>229</v>
      </c>
      <c r="G12" s="165" t="n">
        <v>133</v>
      </c>
      <c r="H12" s="165" t="n">
        <v>49</v>
      </c>
      <c r="I12" s="167" t="n">
        <v>17</v>
      </c>
      <c r="J12" s="167" t="n">
        <v>14</v>
      </c>
      <c r="K12" s="165" t="n">
        <v>3</v>
      </c>
    </row>
    <row r="13" s="159" customFormat="true" ht="14.1" hidden="false" customHeight="true" outlineLevel="0" collapsed="false">
      <c r="A13" s="155"/>
      <c r="B13" s="160" t="s">
        <v>49</v>
      </c>
      <c r="C13" s="168" t="n">
        <v>192</v>
      </c>
      <c r="D13" s="168" t="n">
        <v>117</v>
      </c>
      <c r="E13" s="169" t="n">
        <v>1333</v>
      </c>
      <c r="F13" s="168" t="n">
        <v>577</v>
      </c>
      <c r="G13" s="168" t="n">
        <v>409</v>
      </c>
      <c r="H13" s="168" t="n">
        <v>158</v>
      </c>
      <c r="I13" s="171" t="n">
        <v>30</v>
      </c>
      <c r="J13" s="171" t="n">
        <v>89</v>
      </c>
      <c r="K13" s="168" t="n">
        <v>7</v>
      </c>
      <c r="M13" s="170"/>
    </row>
    <row r="14" s="159" customFormat="true" ht="14.1" hidden="false" customHeight="true" outlineLevel="0" collapsed="false">
      <c r="A14" s="155"/>
      <c r="B14" s="164" t="s">
        <v>50</v>
      </c>
      <c r="C14" s="172" t="s">
        <v>51</v>
      </c>
      <c r="D14" s="172" t="s">
        <v>51</v>
      </c>
      <c r="E14" s="172" t="s">
        <v>51</v>
      </c>
      <c r="F14" s="172" t="s">
        <v>51</v>
      </c>
      <c r="G14" s="172" t="s">
        <v>51</v>
      </c>
      <c r="H14" s="172" t="s">
        <v>51</v>
      </c>
      <c r="I14" s="172" t="s">
        <v>51</v>
      </c>
      <c r="J14" s="172" t="s">
        <v>51</v>
      </c>
      <c r="K14" s="172" t="s">
        <v>51</v>
      </c>
      <c r="M14" s="105"/>
    </row>
    <row r="15" s="159" customFormat="true" ht="14.1" hidden="false" customHeight="true" outlineLevel="0" collapsed="false">
      <c r="A15" s="155"/>
      <c r="B15" s="173"/>
      <c r="C15" s="173"/>
      <c r="D15" s="173"/>
      <c r="E15" s="173"/>
      <c r="F15" s="173"/>
      <c r="G15" s="173"/>
      <c r="H15" s="173"/>
      <c r="I15" s="173"/>
      <c r="J15" s="173"/>
      <c r="K15" s="173"/>
    </row>
    <row r="16" customFormat="false" ht="14.1" hidden="false" customHeight="true" outlineLevel="0" collapsed="false">
      <c r="A16" s="155"/>
      <c r="B16" s="173" t="s">
        <v>52</v>
      </c>
      <c r="C16" s="174"/>
      <c r="D16" s="174"/>
      <c r="E16" s="174"/>
      <c r="F16" s="174"/>
      <c r="G16" s="174"/>
      <c r="H16" s="174"/>
      <c r="I16" s="174"/>
      <c r="J16" s="174"/>
      <c r="K16" s="174"/>
    </row>
    <row r="17" customFormat="false" ht="14.1" hidden="false" customHeight="true" outlineLevel="0" collapsed="false">
      <c r="A17" s="155"/>
      <c r="B17" s="173" t="s">
        <v>53</v>
      </c>
      <c r="C17" s="173"/>
      <c r="D17" s="173"/>
      <c r="E17" s="173"/>
      <c r="F17" s="173"/>
      <c r="G17" s="173"/>
      <c r="H17" s="173"/>
      <c r="I17" s="173"/>
      <c r="J17" s="173"/>
      <c r="K17" s="173"/>
    </row>
    <row r="18" customFormat="false" ht="14.1" hidden="false" customHeight="true" outlineLevel="0" collapsed="false">
      <c r="A18" s="155"/>
      <c r="B18" s="175" t="s">
        <v>54</v>
      </c>
      <c r="C18" s="176"/>
      <c r="D18" s="176"/>
      <c r="E18" s="177"/>
      <c r="F18" s="176"/>
      <c r="G18" s="176"/>
      <c r="H18" s="176"/>
      <c r="I18" s="176"/>
      <c r="J18" s="176"/>
      <c r="K18" s="176"/>
    </row>
    <row r="20" customFormat="false" ht="15.75" hidden="false" customHeight="false" outlineLevel="0" collapsed="false">
      <c r="C20" s="178"/>
      <c r="D20" s="178"/>
      <c r="E20" s="178"/>
      <c r="F20" s="178"/>
      <c r="G20" s="178"/>
      <c r="H20" s="178"/>
      <c r="I20" s="178"/>
      <c r="J20" s="178"/>
      <c r="K20" s="178"/>
    </row>
  </sheetData>
  <mergeCells count="13">
    <mergeCell ref="A1:K1"/>
    <mergeCell ref="A2:A18"/>
    <mergeCell ref="B2:K2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</mergeCells>
  <printOptions headings="false" gridLines="false" gridLinesSet="true" horizontalCentered="false" verticalCentered="false"/>
  <pageMargins left="0.433333333333333" right="0.379861111111111" top="0.7875" bottom="0.945138888888889" header="0.511811023622047" footer="0.511811023622047"/>
  <pageSetup paperSize="77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4" min="1" style="151" width="15.14"/>
    <col collapsed="false" customWidth="true" hidden="false" outlineLevel="0" max="5" min="5" style="152" width="15.14"/>
    <col collapsed="false" customWidth="true" hidden="false" outlineLevel="0" max="8" min="6" style="151" width="15.14"/>
    <col collapsed="false" customWidth="false" hidden="false" outlineLevel="0" max="10" min="9" style="151" width="8.15"/>
    <col collapsed="false" customWidth="true" hidden="false" outlineLevel="0" max="11" min="11" style="151" width="29.14"/>
    <col collapsed="false" customWidth="false" hidden="false" outlineLevel="0" max="252" min="12" style="151" width="8.15"/>
    <col collapsed="false" customWidth="false" hidden="false" outlineLevel="0" max="16384" min="253" style="145" width="8.15"/>
  </cols>
  <sheetData>
    <row r="1" customFormat="false" ht="13.15" hidden="false" customHeight="true" outlineLevel="0" collapsed="false">
      <c r="A1" s="179" t="s">
        <v>55</v>
      </c>
      <c r="B1" s="179"/>
      <c r="C1" s="179"/>
      <c r="D1" s="179"/>
      <c r="E1" s="179"/>
      <c r="F1" s="179"/>
      <c r="G1" s="179"/>
      <c r="H1" s="180"/>
    </row>
    <row r="2" customFormat="false" ht="33" hidden="false" customHeight="true" outlineLevel="0" collapsed="false">
      <c r="A2" s="179"/>
      <c r="B2" s="179"/>
      <c r="C2" s="179"/>
      <c r="D2" s="179"/>
      <c r="E2" s="179"/>
      <c r="F2" s="179"/>
      <c r="G2" s="179"/>
      <c r="H2" s="180"/>
    </row>
    <row r="3" s="185" customFormat="true" ht="13.15" hidden="false" customHeight="true" outlineLevel="0" collapsed="false">
      <c r="A3" s="181" t="s">
        <v>38</v>
      </c>
      <c r="B3" s="182" t="s">
        <v>56</v>
      </c>
      <c r="C3" s="182" t="s">
        <v>57</v>
      </c>
      <c r="D3" s="182" t="s">
        <v>58</v>
      </c>
      <c r="E3" s="182" t="s">
        <v>59</v>
      </c>
      <c r="F3" s="182" t="s">
        <v>60</v>
      </c>
      <c r="G3" s="183" t="s">
        <v>61</v>
      </c>
      <c r="H3" s="184"/>
    </row>
    <row r="4" s="185" customFormat="true" ht="15" hidden="false" customHeight="false" outlineLevel="0" collapsed="false">
      <c r="A4" s="181"/>
      <c r="B4" s="182"/>
      <c r="C4" s="182"/>
      <c r="D4" s="182"/>
      <c r="E4" s="182"/>
      <c r="F4" s="182"/>
      <c r="G4" s="183"/>
      <c r="H4" s="184"/>
    </row>
    <row r="5" s="185" customFormat="true" ht="41.25" hidden="false" customHeight="true" outlineLevel="0" collapsed="false">
      <c r="A5" s="181"/>
      <c r="B5" s="182"/>
      <c r="C5" s="182"/>
      <c r="D5" s="182"/>
      <c r="E5" s="182"/>
      <c r="F5" s="182"/>
      <c r="G5" s="183"/>
      <c r="H5" s="184"/>
    </row>
    <row r="6" s="185" customFormat="true" ht="39" hidden="false" customHeight="true" outlineLevel="0" collapsed="false">
      <c r="A6" s="181"/>
      <c r="B6" s="182"/>
      <c r="C6" s="182"/>
      <c r="D6" s="182"/>
      <c r="E6" s="182"/>
      <c r="F6" s="182"/>
      <c r="G6" s="183"/>
      <c r="H6" s="184"/>
    </row>
    <row r="7" customFormat="false" ht="15" hidden="false" customHeight="false" outlineLevel="0" collapsed="false">
      <c r="A7" s="186" t="s">
        <v>7</v>
      </c>
      <c r="B7" s="187" t="n">
        <v>261</v>
      </c>
      <c r="C7" s="187" t="n">
        <v>399</v>
      </c>
      <c r="D7" s="188" t="n">
        <v>71</v>
      </c>
      <c r="E7" s="188" t="n">
        <v>272</v>
      </c>
      <c r="F7" s="187" t="n">
        <v>100</v>
      </c>
      <c r="G7" s="189" t="n">
        <v>423</v>
      </c>
      <c r="H7" s="152"/>
      <c r="IR7" s="145"/>
    </row>
    <row r="8" customFormat="false" ht="15" hidden="false" customHeight="false" outlineLevel="0" collapsed="false">
      <c r="A8" s="190" t="s">
        <v>48</v>
      </c>
      <c r="B8" s="167" t="n">
        <v>166</v>
      </c>
      <c r="C8" s="167" t="n">
        <v>103</v>
      </c>
      <c r="D8" s="167" t="n">
        <v>27</v>
      </c>
      <c r="E8" s="167" t="n">
        <v>100</v>
      </c>
      <c r="F8" s="165" t="n">
        <v>35</v>
      </c>
      <c r="G8" s="191" t="n">
        <v>158</v>
      </c>
      <c r="H8" s="152"/>
      <c r="IR8" s="145"/>
    </row>
    <row r="9" customFormat="false" ht="15" hidden="false" customHeight="false" outlineLevel="0" collapsed="false">
      <c r="A9" s="192" t="s">
        <v>8</v>
      </c>
      <c r="B9" s="161" t="n">
        <v>501</v>
      </c>
      <c r="C9" s="161" t="n">
        <v>401</v>
      </c>
      <c r="D9" s="163" t="n">
        <v>75</v>
      </c>
      <c r="E9" s="163" t="n">
        <v>296</v>
      </c>
      <c r="F9" s="161" t="n">
        <v>100</v>
      </c>
      <c r="G9" s="193" t="n">
        <v>366</v>
      </c>
      <c r="H9" s="152"/>
      <c r="I9" s="194"/>
      <c r="IR9" s="145"/>
    </row>
    <row r="10" customFormat="false" ht="15" hidden="false" customHeight="false" outlineLevel="0" collapsed="false">
      <c r="A10" s="190" t="s">
        <v>48</v>
      </c>
      <c r="B10" s="167" t="n">
        <v>139</v>
      </c>
      <c r="C10" s="167" t="n">
        <v>24</v>
      </c>
      <c r="D10" s="167" t="n">
        <v>28</v>
      </c>
      <c r="E10" s="167" t="n">
        <v>109</v>
      </c>
      <c r="F10" s="165" t="n">
        <v>58</v>
      </c>
      <c r="G10" s="191" t="n">
        <v>150</v>
      </c>
      <c r="H10" s="152"/>
      <c r="IR10" s="145"/>
    </row>
    <row r="11" customFormat="false" ht="15" hidden="false" customHeight="false" outlineLevel="0" collapsed="false">
      <c r="A11" s="192" t="s">
        <v>49</v>
      </c>
      <c r="B11" s="161" t="n">
        <v>561</v>
      </c>
      <c r="C11" s="161" t="n">
        <v>417</v>
      </c>
      <c r="D11" s="163" t="n">
        <v>72</v>
      </c>
      <c r="E11" s="163" t="n">
        <v>257</v>
      </c>
      <c r="F11" s="161" t="n">
        <v>108</v>
      </c>
      <c r="G11" s="193" t="n">
        <v>341</v>
      </c>
      <c r="H11" s="152"/>
      <c r="I11" s="194"/>
      <c r="IR11" s="145"/>
    </row>
    <row r="12" customFormat="false" ht="15" hidden="false" customHeight="false" outlineLevel="0" collapsed="false">
      <c r="A12" s="195" t="s">
        <v>48</v>
      </c>
      <c r="B12" s="196" t="s">
        <v>51</v>
      </c>
      <c r="C12" s="196" t="s">
        <v>51</v>
      </c>
      <c r="D12" s="196" t="s">
        <v>51</v>
      </c>
      <c r="E12" s="196" t="s">
        <v>51</v>
      </c>
      <c r="F12" s="196" t="s">
        <v>51</v>
      </c>
      <c r="G12" s="197" t="s">
        <v>51</v>
      </c>
      <c r="H12" s="152"/>
      <c r="I12" s="105"/>
      <c r="IR12" s="145"/>
    </row>
    <row r="13" customFormat="false" ht="15" hidden="false" customHeight="false" outlineLevel="0" collapsed="false">
      <c r="A13" s="175"/>
      <c r="B13" s="177"/>
      <c r="C13" s="198"/>
      <c r="D13" s="198"/>
      <c r="E13" s="198"/>
      <c r="F13" s="198"/>
      <c r="G13" s="198"/>
      <c r="H13" s="198"/>
      <c r="I13" s="152"/>
    </row>
    <row r="14" customFormat="false" ht="15" hidden="false" customHeight="false" outlineLevel="0" collapsed="false">
      <c r="A14" s="173" t="s">
        <v>20</v>
      </c>
      <c r="B14" s="173"/>
      <c r="C14" s="173"/>
      <c r="D14" s="173"/>
      <c r="E14" s="173"/>
      <c r="F14" s="199"/>
      <c r="G14" s="199"/>
      <c r="H14" s="199"/>
      <c r="IQ14" s="145"/>
      <c r="IR14" s="145"/>
    </row>
    <row r="15" s="201" customFormat="true" ht="15" hidden="false" customHeight="false" outlineLevel="0" collapsed="false">
      <c r="A15" s="175" t="s">
        <v>54</v>
      </c>
      <c r="B15" s="173"/>
      <c r="C15" s="173"/>
      <c r="D15" s="173"/>
      <c r="E15" s="173"/>
      <c r="F15" s="200"/>
      <c r="G15" s="176"/>
      <c r="H15" s="176"/>
    </row>
    <row r="16" customFormat="false" ht="15" hidden="false" customHeight="false" outlineLevel="0" collapsed="false">
      <c r="A16" s="175"/>
      <c r="B16" s="177"/>
      <c r="C16" s="177"/>
      <c r="D16" s="199"/>
      <c r="E16" s="177"/>
      <c r="F16" s="177"/>
      <c r="G16" s="199"/>
      <c r="H16" s="199"/>
      <c r="IQ16" s="145"/>
      <c r="IR16" s="145"/>
    </row>
    <row r="17" s="14" customFormat="true" ht="15" hidden="false" customHeight="false" outlineLevel="0" collapsed="false">
      <c r="A17" s="141"/>
      <c r="B17" s="176"/>
      <c r="C17" s="176"/>
      <c r="D17" s="200"/>
      <c r="E17" s="200"/>
      <c r="F17" s="176"/>
      <c r="G17" s="200"/>
      <c r="H17" s="200"/>
    </row>
    <row r="18" s="9" customFormat="true" ht="15" hidden="false" customHeight="false" outlineLevel="0" collapsed="false">
      <c r="A18" s="175"/>
      <c r="B18" s="177"/>
      <c r="C18" s="177"/>
      <c r="D18" s="199"/>
      <c r="E18" s="199"/>
      <c r="F18" s="177"/>
      <c r="G18" s="199"/>
      <c r="H18" s="199"/>
    </row>
    <row r="19" customFormat="false" ht="72.75" hidden="false" customHeight="true" outlineLevel="0" collapsed="false">
      <c r="A19" s="179" t="s">
        <v>62</v>
      </c>
      <c r="B19" s="179"/>
      <c r="C19" s="202"/>
      <c r="D19" s="202"/>
      <c r="E19" s="202"/>
      <c r="F19" s="202"/>
      <c r="G19" s="202"/>
      <c r="H19" s="202"/>
      <c r="IQ19" s="145"/>
      <c r="IR19" s="145"/>
    </row>
    <row r="20" customFormat="false" ht="15" hidden="false" customHeight="true" outlineLevel="0" collapsed="false">
      <c r="A20" s="181" t="s">
        <v>38</v>
      </c>
      <c r="B20" s="203" t="s">
        <v>63</v>
      </c>
      <c r="C20" s="145"/>
      <c r="D20" s="145"/>
      <c r="E20" s="145"/>
      <c r="F20" s="145"/>
      <c r="G20" s="145"/>
      <c r="H20" s="145"/>
      <c r="I20" s="152"/>
    </row>
    <row r="21" s="206" customFormat="true" ht="69.75" hidden="false" customHeight="true" outlineLevel="0" collapsed="false">
      <c r="A21" s="181"/>
      <c r="B21" s="203"/>
      <c r="C21" s="145"/>
      <c r="D21" s="145"/>
      <c r="E21" s="145"/>
      <c r="F21" s="145"/>
      <c r="G21" s="145"/>
      <c r="H21" s="145"/>
      <c r="I21" s="204"/>
      <c r="J21" s="205"/>
      <c r="K21" s="205"/>
      <c r="L21" s="205"/>
    </row>
    <row r="22" customFormat="false" ht="15.75" hidden="false" customHeight="true" outlineLevel="0" collapsed="false">
      <c r="A22" s="181"/>
      <c r="B22" s="203"/>
      <c r="C22" s="145"/>
      <c r="D22" s="145"/>
      <c r="E22" s="145"/>
      <c r="F22" s="145"/>
      <c r="G22" s="145"/>
      <c r="H22" s="145"/>
      <c r="I22" s="56"/>
      <c r="J22" s="207"/>
      <c r="K22" s="207"/>
      <c r="L22" s="207"/>
    </row>
    <row r="23" customFormat="false" ht="15" hidden="false" customHeight="false" outlineLevel="0" collapsed="false">
      <c r="A23" s="181"/>
      <c r="B23" s="203"/>
      <c r="C23" s="145"/>
      <c r="D23" s="145"/>
      <c r="E23" s="145"/>
      <c r="F23" s="145"/>
      <c r="G23" s="145"/>
      <c r="H23" s="145"/>
      <c r="I23" s="56"/>
      <c r="J23" s="207"/>
      <c r="K23" s="207"/>
      <c r="L23" s="207"/>
    </row>
    <row r="24" customFormat="false" ht="15" hidden="false" customHeight="false" outlineLevel="0" collapsed="false">
      <c r="A24" s="186" t="s">
        <v>8</v>
      </c>
      <c r="B24" s="208" t="n">
        <v>59</v>
      </c>
      <c r="C24" s="145"/>
      <c r="D24" s="145"/>
      <c r="E24" s="145"/>
      <c r="F24" s="145"/>
      <c r="G24" s="145"/>
      <c r="H24" s="145"/>
      <c r="I24" s="56"/>
      <c r="J24" s="207"/>
      <c r="K24" s="207"/>
      <c r="L24" s="207"/>
    </row>
    <row r="25" customFormat="false" ht="15" hidden="false" customHeight="false" outlineLevel="0" collapsed="false">
      <c r="A25" s="209" t="s">
        <v>48</v>
      </c>
      <c r="B25" s="210" t="s">
        <v>64</v>
      </c>
      <c r="C25" s="145"/>
      <c r="D25" s="145"/>
      <c r="E25" s="145"/>
      <c r="F25" s="145"/>
      <c r="G25" s="145"/>
      <c r="H25" s="145"/>
      <c r="I25" s="56"/>
      <c r="J25" s="207"/>
      <c r="K25" s="207"/>
      <c r="L25" s="207"/>
    </row>
    <row r="26" customFormat="false" ht="15" hidden="false" customHeight="false" outlineLevel="0" collapsed="false">
      <c r="A26" s="192" t="s">
        <v>9</v>
      </c>
      <c r="B26" s="211" t="n">
        <v>112</v>
      </c>
      <c r="C26" s="145"/>
      <c r="D26" s="145"/>
      <c r="E26" s="145"/>
      <c r="F26" s="145"/>
      <c r="G26" s="145"/>
      <c r="H26" s="145"/>
      <c r="I26" s="56"/>
      <c r="J26" s="207"/>
      <c r="K26" s="207"/>
      <c r="L26" s="207"/>
    </row>
    <row r="27" customFormat="false" ht="15" hidden="false" customHeight="false" outlineLevel="0" collapsed="false">
      <c r="A27" s="212" t="s">
        <v>48</v>
      </c>
      <c r="B27" s="213" t="s">
        <v>51</v>
      </c>
      <c r="C27" s="145"/>
      <c r="D27" s="145"/>
      <c r="E27" s="145"/>
      <c r="F27" s="145"/>
      <c r="G27" s="145"/>
      <c r="H27" s="145"/>
      <c r="I27" s="56"/>
      <c r="J27" s="207"/>
      <c r="K27" s="207"/>
      <c r="L27" s="207"/>
    </row>
    <row r="28" customFormat="false" ht="15" hidden="false" customHeight="false" outlineLevel="0" collapsed="false">
      <c r="A28" s="175"/>
      <c r="B28" s="177"/>
      <c r="C28" s="145"/>
      <c r="D28" s="145"/>
      <c r="E28" s="145"/>
      <c r="F28" s="145"/>
      <c r="G28" s="145"/>
      <c r="H28" s="145"/>
      <c r="I28" s="56"/>
      <c r="J28" s="207"/>
      <c r="K28" s="207"/>
      <c r="L28" s="207"/>
    </row>
    <row r="29" customFormat="false" ht="15" hidden="false" customHeight="false" outlineLevel="0" collapsed="false">
      <c r="A29" s="173" t="s">
        <v>20</v>
      </c>
      <c r="B29" s="173"/>
      <c r="C29" s="145"/>
      <c r="D29" s="145"/>
      <c r="E29" s="145"/>
      <c r="F29" s="145"/>
      <c r="G29" s="145"/>
      <c r="H29" s="145"/>
      <c r="I29" s="56"/>
      <c r="J29" s="207"/>
      <c r="K29" s="207"/>
      <c r="L29" s="207"/>
    </row>
    <row r="30" customFormat="false" ht="15" hidden="false" customHeight="false" outlineLevel="0" collapsed="false">
      <c r="A30" s="147" t="s">
        <v>54</v>
      </c>
      <c r="B30" s="173"/>
      <c r="C30" s="145"/>
      <c r="D30" s="145"/>
      <c r="E30" s="145"/>
      <c r="F30" s="145"/>
      <c r="G30" s="145"/>
      <c r="H30" s="145"/>
      <c r="I30" s="56"/>
      <c r="J30" s="207"/>
      <c r="K30" s="207"/>
      <c r="L30" s="207"/>
    </row>
    <row r="31" customFormat="false" ht="1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56"/>
      <c r="J31" s="207"/>
      <c r="K31" s="207"/>
      <c r="L31" s="207"/>
    </row>
    <row r="32" customFormat="false" ht="15" hidden="false" customHeight="false" outlineLevel="0" collapsed="false">
      <c r="A32" s="214"/>
      <c r="B32" s="152"/>
      <c r="C32" s="56"/>
      <c r="D32" s="56"/>
      <c r="E32" s="56"/>
      <c r="F32" s="56"/>
      <c r="G32" s="56"/>
      <c r="H32" s="56"/>
      <c r="I32" s="56"/>
      <c r="J32" s="207"/>
      <c r="K32" s="207"/>
      <c r="L32" s="207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207"/>
      <c r="K33" s="207"/>
      <c r="L33" s="207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207"/>
      <c r="K34" s="207"/>
      <c r="L34" s="207"/>
    </row>
    <row r="35" customFormat="false" ht="13.1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207"/>
      <c r="K35" s="207"/>
      <c r="L35" s="207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207"/>
      <c r="K36" s="207"/>
      <c r="L36" s="207"/>
    </row>
    <row r="37" customFormat="false" ht="15" hidden="false" customHeight="false" outlineLevel="0" collapsed="false">
      <c r="A37" s="56"/>
      <c r="B37" s="56"/>
      <c r="C37" s="57"/>
      <c r="D37" s="56"/>
      <c r="E37" s="56"/>
      <c r="F37" s="56"/>
      <c r="G37" s="56"/>
      <c r="H37" s="56"/>
      <c r="I37" s="56"/>
      <c r="J37" s="207"/>
      <c r="K37" s="207"/>
      <c r="L37" s="207"/>
    </row>
    <row r="38" customFormat="false" ht="15" hidden="false" customHeight="false" outlineLevel="0" collapsed="false">
      <c r="A38" s="56"/>
      <c r="B38" s="56"/>
      <c r="C38" s="56"/>
      <c r="D38" s="56"/>
      <c r="E38" s="145"/>
      <c r="F38" s="56"/>
      <c r="G38" s="56"/>
      <c r="H38" s="56"/>
      <c r="I38" s="56"/>
      <c r="J38" s="207"/>
      <c r="K38" s="207"/>
      <c r="L38" s="207"/>
    </row>
    <row r="39" customFormat="false" ht="15" hidden="false" customHeight="false" outlineLevel="0" collapsed="false">
      <c r="A39" s="56"/>
      <c r="B39" s="56"/>
      <c r="C39" s="56"/>
      <c r="D39" s="56"/>
      <c r="E39" s="145"/>
      <c r="F39" s="56"/>
      <c r="G39" s="56"/>
      <c r="H39" s="56"/>
      <c r="I39" s="56"/>
      <c r="J39" s="207"/>
      <c r="K39" s="207"/>
      <c r="L39" s="207"/>
    </row>
    <row r="40" customFormat="false" ht="15" hidden="false" customHeight="false" outlineLevel="0" collapsed="false">
      <c r="A40" s="152"/>
      <c r="B40" s="152"/>
      <c r="C40" s="152"/>
      <c r="D40" s="152"/>
      <c r="E40" s="215"/>
      <c r="F40" s="152"/>
      <c r="G40" s="152"/>
      <c r="H40" s="152"/>
      <c r="I40" s="152"/>
    </row>
    <row r="41" customFormat="false" ht="15" hidden="false" customHeight="false" outlineLevel="0" collapsed="false">
      <c r="A41" s="152"/>
      <c r="B41" s="152"/>
      <c r="C41" s="152"/>
      <c r="D41" s="152"/>
      <c r="E41" s="145"/>
      <c r="F41" s="152"/>
      <c r="G41" s="152"/>
      <c r="H41" s="152"/>
      <c r="I41" s="152"/>
    </row>
    <row r="42" customFormat="false" ht="15" hidden="false" customHeight="false" outlineLevel="0" collapsed="false">
      <c r="A42" s="152"/>
      <c r="B42" s="152"/>
      <c r="C42" s="152"/>
      <c r="D42" s="152"/>
      <c r="E42" s="145"/>
      <c r="F42" s="152"/>
      <c r="G42" s="152"/>
      <c r="H42" s="152"/>
      <c r="I42" s="152"/>
    </row>
    <row r="43" customFormat="false" ht="15" hidden="false" customHeight="false" outlineLevel="0" collapsed="false">
      <c r="D43" s="152"/>
    </row>
    <row r="44" customFormat="false" ht="15" hidden="false" customHeight="false" outlineLevel="0" collapsed="false">
      <c r="D44" s="152"/>
    </row>
    <row r="45" customFormat="false" ht="15" hidden="false" customHeight="false" outlineLevel="0" collapsed="false">
      <c r="D45" s="152"/>
      <c r="E45" s="11"/>
    </row>
    <row r="46" customFormat="false" ht="15" hidden="false" customHeight="false" outlineLevel="0" collapsed="false">
      <c r="D46" s="152"/>
    </row>
    <row r="47" customFormat="false" ht="15" hidden="false" customHeight="false" outlineLevel="0" collapsed="false">
      <c r="D47" s="152"/>
    </row>
    <row r="48" customFormat="false" ht="15" hidden="false" customHeight="false" outlineLevel="0" collapsed="false">
      <c r="D48" s="152"/>
    </row>
  </sheetData>
  <mergeCells count="11">
    <mergeCell ref="A1:G2"/>
    <mergeCell ref="A3:A6"/>
    <mergeCell ref="B3:B6"/>
    <mergeCell ref="C3:C6"/>
    <mergeCell ref="D3:D6"/>
    <mergeCell ref="E3:E6"/>
    <mergeCell ref="F3:F6"/>
    <mergeCell ref="G3:G6"/>
    <mergeCell ref="A19:B19"/>
    <mergeCell ref="A20:A23"/>
    <mergeCell ref="B20:B23"/>
  </mergeCells>
  <printOptions headings="false" gridLines="false" gridLinesSet="true" horizontalCentered="false" verticalCentered="false"/>
  <pageMargins left="0.433333333333333" right="0.747916666666667" top="0.7875" bottom="0.945138888888889" header="0.511811023622047" footer="0.511811023622047"/>
  <pageSetup paperSize="77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false" outlineLevelRow="0" outlineLevelCol="0"/>
  <cols>
    <col collapsed="false" customWidth="true" hidden="false" outlineLevel="0" max="1" min="1" style="216" width="19.42"/>
    <col collapsed="false" customWidth="true" hidden="false" outlineLevel="0" max="4" min="2" style="217" width="18.29"/>
    <col collapsed="false" customWidth="true" hidden="false" outlineLevel="0" max="5" min="5" style="218" width="18.29"/>
    <col collapsed="false" customWidth="true" hidden="false" outlineLevel="0" max="10" min="6" style="217" width="18.29"/>
    <col collapsed="false" customWidth="true" hidden="false" outlineLevel="0" max="12" min="11" style="219" width="18.29"/>
    <col collapsed="false" customWidth="true" hidden="false" outlineLevel="0" max="13" min="13" style="220" width="20.29"/>
    <col collapsed="false" customWidth="false" hidden="false" outlineLevel="0" max="14" min="14" style="220" width="8.15"/>
    <col collapsed="false" customWidth="true" hidden="false" outlineLevel="0" max="15" min="15" style="220" width="34.14"/>
    <col collapsed="false" customWidth="false" hidden="false" outlineLevel="0" max="218" min="16" style="220" width="8.15"/>
    <col collapsed="false" customWidth="false" hidden="false" outlineLevel="0" max="16384" min="219" style="221" width="8.15"/>
  </cols>
  <sheetData>
    <row r="1" customFormat="false" ht="23.4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225" customFormat="true" ht="48.2" hidden="false" customHeight="true" outlineLevel="0" collapsed="false">
      <c r="A2" s="223" t="s">
        <v>65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</row>
    <row r="3" s="228" customFormat="true" ht="20.1" hidden="false" customHeight="true" outlineLevel="0" collapsed="false">
      <c r="A3" s="223" t="s">
        <v>6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7"/>
      <c r="N3" s="221"/>
      <c r="O3" s="221"/>
      <c r="P3" s="221"/>
      <c r="Q3" s="221"/>
    </row>
    <row r="4" s="228" customFormat="true" ht="82.5" hidden="false" customHeight="true" outlineLevel="0" collapsed="false">
      <c r="A4" s="229" t="s">
        <v>67</v>
      </c>
      <c r="B4" s="229" t="s">
        <v>68</v>
      </c>
      <c r="C4" s="229" t="s">
        <v>69</v>
      </c>
      <c r="D4" s="229" t="s">
        <v>41</v>
      </c>
      <c r="E4" s="229" t="s">
        <v>42</v>
      </c>
      <c r="F4" s="229" t="s">
        <v>70</v>
      </c>
      <c r="G4" s="229" t="s">
        <v>71</v>
      </c>
      <c r="H4" s="229" t="s">
        <v>72</v>
      </c>
      <c r="I4" s="229" t="s">
        <v>45</v>
      </c>
      <c r="J4" s="229" t="s">
        <v>59</v>
      </c>
      <c r="K4" s="229" t="s">
        <v>46</v>
      </c>
      <c r="L4" s="229" t="s">
        <v>73</v>
      </c>
      <c r="M4" s="227"/>
      <c r="N4" s="221"/>
      <c r="O4" s="221"/>
      <c r="P4" s="221"/>
      <c r="Q4" s="221"/>
    </row>
    <row r="5" s="228" customFormat="true" ht="19.5" hidden="false" customHeight="true" outlineLevel="0" collapsed="false">
      <c r="A5" s="223" t="n">
        <v>2020</v>
      </c>
      <c r="B5" s="230" t="n">
        <v>49</v>
      </c>
      <c r="C5" s="230" t="n">
        <v>13</v>
      </c>
      <c r="D5" s="230" t="n">
        <v>252</v>
      </c>
      <c r="E5" s="230" t="n">
        <v>139</v>
      </c>
      <c r="F5" s="231" t="n">
        <v>54</v>
      </c>
      <c r="G5" s="230" t="n">
        <v>60</v>
      </c>
      <c r="H5" s="230" t="n">
        <v>24</v>
      </c>
      <c r="I5" s="232" t="s">
        <v>64</v>
      </c>
      <c r="J5" s="232" t="n">
        <v>46</v>
      </c>
      <c r="K5" s="230" t="n">
        <v>65</v>
      </c>
      <c r="L5" s="230" t="n">
        <v>10</v>
      </c>
      <c r="M5" s="227"/>
      <c r="N5" s="221"/>
      <c r="O5" s="221"/>
      <c r="P5" s="221"/>
      <c r="Q5" s="221"/>
    </row>
    <row r="6" s="228" customFormat="true" ht="19.5" hidden="false" customHeight="true" outlineLevel="0" collapsed="false">
      <c r="A6" s="223" t="n">
        <v>2021</v>
      </c>
      <c r="B6" s="230" t="n">
        <v>52</v>
      </c>
      <c r="C6" s="230" t="n">
        <v>21</v>
      </c>
      <c r="D6" s="230" t="n">
        <v>299</v>
      </c>
      <c r="E6" s="230" t="n">
        <v>140</v>
      </c>
      <c r="F6" s="231" t="n">
        <v>85</v>
      </c>
      <c r="G6" s="230" t="n">
        <v>32</v>
      </c>
      <c r="H6" s="230" t="n">
        <v>43</v>
      </c>
      <c r="I6" s="232" t="s">
        <v>64</v>
      </c>
      <c r="J6" s="232" t="n">
        <v>48</v>
      </c>
      <c r="K6" s="230" t="n">
        <v>41</v>
      </c>
      <c r="L6" s="230" t="n">
        <v>0</v>
      </c>
      <c r="M6" s="227"/>
      <c r="N6" s="221"/>
      <c r="O6" s="221"/>
      <c r="P6" s="221"/>
      <c r="Q6" s="221"/>
    </row>
    <row r="7" s="228" customFormat="true" ht="19.5" hidden="false" customHeight="true" outlineLevel="0" collapsed="false">
      <c r="A7" s="223" t="n">
        <v>2022</v>
      </c>
      <c r="B7" s="230" t="n">
        <v>35</v>
      </c>
      <c r="C7" s="230" t="n">
        <v>24</v>
      </c>
      <c r="D7" s="230" t="n">
        <v>270</v>
      </c>
      <c r="E7" s="230" t="n">
        <v>152</v>
      </c>
      <c r="F7" s="231" t="n">
        <v>63</v>
      </c>
      <c r="G7" s="230" t="n">
        <v>24</v>
      </c>
      <c r="H7" s="230" t="n">
        <v>37</v>
      </c>
      <c r="I7" s="232" t="n">
        <v>7</v>
      </c>
      <c r="J7" s="232" t="n">
        <v>42</v>
      </c>
      <c r="K7" s="230" t="n">
        <v>49</v>
      </c>
      <c r="L7" s="232" t="s">
        <v>64</v>
      </c>
      <c r="M7" s="227"/>
      <c r="N7" s="221"/>
      <c r="O7" s="221"/>
      <c r="P7" s="221"/>
      <c r="Q7" s="221"/>
    </row>
    <row r="8" s="228" customFormat="true" ht="19.5" hidden="false" customHeight="true" outlineLevel="0" collapsed="false">
      <c r="A8" s="223" t="n">
        <v>2023</v>
      </c>
      <c r="B8" s="230" t="n">
        <v>35</v>
      </c>
      <c r="C8" s="230" t="n">
        <v>20</v>
      </c>
      <c r="D8" s="230" t="n">
        <v>243</v>
      </c>
      <c r="E8" s="230" t="n">
        <v>201</v>
      </c>
      <c r="F8" s="231" t="n">
        <v>72</v>
      </c>
      <c r="G8" s="230" t="n">
        <v>20</v>
      </c>
      <c r="H8" s="230" t="n">
        <v>35</v>
      </c>
      <c r="I8" s="232" t="n">
        <v>10</v>
      </c>
      <c r="J8" s="232" t="n">
        <v>51</v>
      </c>
      <c r="K8" s="230" t="n">
        <v>42</v>
      </c>
      <c r="L8" s="232" t="s">
        <v>64</v>
      </c>
      <c r="M8" s="233"/>
      <c r="N8" s="221"/>
      <c r="O8" s="221"/>
      <c r="P8" s="221"/>
      <c r="Q8" s="221"/>
    </row>
    <row r="9" s="228" customFormat="true" ht="19.5" hidden="false" customHeight="true" outlineLevel="0" collapsed="false">
      <c r="A9" s="223" t="n">
        <v>2024</v>
      </c>
      <c r="B9" s="230" t="n">
        <v>30</v>
      </c>
      <c r="C9" s="230" t="n">
        <v>35</v>
      </c>
      <c r="D9" s="230" t="n">
        <v>220</v>
      </c>
      <c r="E9" s="230" t="n">
        <v>240</v>
      </c>
      <c r="F9" s="231" t="n">
        <v>60</v>
      </c>
      <c r="G9" s="230" t="n">
        <v>35</v>
      </c>
      <c r="H9" s="230" t="n">
        <v>50</v>
      </c>
      <c r="I9" s="232" t="s">
        <v>51</v>
      </c>
      <c r="J9" s="232" t="s">
        <v>51</v>
      </c>
      <c r="K9" s="230" t="n">
        <v>23</v>
      </c>
      <c r="L9" s="232" t="s">
        <v>51</v>
      </c>
      <c r="M9" s="233"/>
      <c r="N9" s="105"/>
      <c r="O9" s="221"/>
      <c r="P9" s="221"/>
      <c r="Q9" s="221"/>
    </row>
    <row r="10" s="228" customFormat="true" ht="8.45" hidden="false" customHeight="true" outlineLevel="0" collapsed="false">
      <c r="A10" s="234"/>
      <c r="B10" s="235"/>
      <c r="C10" s="234"/>
      <c r="D10" s="236"/>
      <c r="E10" s="236"/>
      <c r="F10" s="236"/>
      <c r="G10" s="236"/>
      <c r="H10" s="236"/>
      <c r="I10" s="236"/>
      <c r="J10" s="236"/>
      <c r="K10" s="237"/>
      <c r="L10" s="237"/>
      <c r="M10" s="227"/>
      <c r="N10" s="221"/>
      <c r="O10" s="221"/>
      <c r="P10" s="221"/>
      <c r="Q10" s="221"/>
    </row>
    <row r="11" s="239" customFormat="true" ht="24" hidden="false" customHeight="true" outlineLevel="0" collapsed="false">
      <c r="A11" s="223" t="s">
        <v>74</v>
      </c>
      <c r="B11" s="223"/>
      <c r="C11" s="223"/>
      <c r="D11" s="223"/>
      <c r="E11" s="223"/>
      <c r="F11" s="223"/>
      <c r="G11" s="223"/>
      <c r="H11" s="223"/>
      <c r="I11" s="223"/>
      <c r="J11" s="234"/>
      <c r="K11" s="238"/>
      <c r="L11" s="238"/>
      <c r="M11" s="227"/>
      <c r="N11" s="221"/>
      <c r="O11" s="221"/>
      <c r="P11" s="221"/>
      <c r="Q11" s="221"/>
      <c r="X11" s="240"/>
      <c r="Y11" s="240"/>
      <c r="Z11" s="241"/>
      <c r="AN11" s="240"/>
      <c r="AO11" s="240"/>
      <c r="AP11" s="241"/>
      <c r="BD11" s="240"/>
      <c r="BE11" s="240"/>
      <c r="BF11" s="241"/>
      <c r="BT11" s="240"/>
      <c r="BU11" s="240"/>
      <c r="BV11" s="241"/>
      <c r="CJ11" s="240"/>
      <c r="CK11" s="240"/>
      <c r="CL11" s="241"/>
      <c r="CZ11" s="240"/>
      <c r="DA11" s="240"/>
      <c r="DB11" s="241"/>
      <c r="DP11" s="240"/>
      <c r="DQ11" s="240"/>
      <c r="DR11" s="241"/>
      <c r="EF11" s="240"/>
      <c r="EG11" s="240"/>
      <c r="EH11" s="241"/>
      <c r="EV11" s="240"/>
      <c r="EW11" s="240"/>
      <c r="EX11" s="241"/>
      <c r="FL11" s="240"/>
      <c r="FM11" s="240"/>
      <c r="FN11" s="241"/>
      <c r="GB11" s="240"/>
      <c r="GC11" s="240"/>
      <c r="GD11" s="241"/>
      <c r="GR11" s="240"/>
      <c r="GS11" s="240"/>
      <c r="GT11" s="241"/>
      <c r="HH11" s="240"/>
      <c r="HI11" s="240"/>
    </row>
    <row r="12" s="239" customFormat="true" ht="19.9" hidden="false" customHeight="true" outlineLevel="0" collapsed="false">
      <c r="A12" s="229" t="s">
        <v>67</v>
      </c>
      <c r="B12" s="229" t="s">
        <v>75</v>
      </c>
      <c r="C12" s="229" t="s">
        <v>56</v>
      </c>
      <c r="D12" s="229" t="s">
        <v>76</v>
      </c>
      <c r="E12" s="229" t="s">
        <v>77</v>
      </c>
      <c r="F12" s="229" t="s">
        <v>58</v>
      </c>
      <c r="G12" s="229" t="s">
        <v>78</v>
      </c>
      <c r="H12" s="229" t="s">
        <v>60</v>
      </c>
      <c r="I12" s="229" t="s">
        <v>61</v>
      </c>
      <c r="J12" s="242"/>
      <c r="K12" s="221"/>
      <c r="L12" s="221"/>
      <c r="M12" s="227"/>
      <c r="N12" s="221"/>
      <c r="O12" s="221"/>
      <c r="P12" s="221"/>
      <c r="Q12" s="221"/>
      <c r="X12" s="240"/>
      <c r="Y12" s="240"/>
      <c r="Z12" s="241"/>
      <c r="AN12" s="240"/>
      <c r="AO12" s="240"/>
      <c r="AP12" s="241"/>
      <c r="BD12" s="240"/>
      <c r="BE12" s="240"/>
      <c r="BF12" s="241"/>
      <c r="BT12" s="240"/>
      <c r="BU12" s="240"/>
      <c r="BV12" s="241"/>
      <c r="CJ12" s="240"/>
      <c r="CK12" s="240"/>
      <c r="CL12" s="241"/>
      <c r="CZ12" s="240"/>
      <c r="DA12" s="240"/>
      <c r="DB12" s="241"/>
      <c r="DP12" s="240"/>
      <c r="DQ12" s="240"/>
      <c r="DR12" s="241"/>
      <c r="EF12" s="240"/>
      <c r="EG12" s="240"/>
      <c r="EH12" s="241"/>
      <c r="EV12" s="240"/>
      <c r="EW12" s="240"/>
      <c r="EX12" s="241"/>
      <c r="FL12" s="240"/>
      <c r="FM12" s="240"/>
      <c r="FN12" s="241"/>
      <c r="GB12" s="240"/>
      <c r="GC12" s="240"/>
      <c r="GD12" s="241"/>
      <c r="GR12" s="240"/>
      <c r="GS12" s="240"/>
      <c r="GT12" s="241"/>
      <c r="HH12" s="240"/>
      <c r="HI12" s="240"/>
    </row>
    <row r="13" customFormat="false" ht="19.9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42"/>
      <c r="K13" s="221"/>
      <c r="L13" s="221"/>
      <c r="M13" s="227"/>
      <c r="N13" s="221"/>
      <c r="O13" s="221"/>
      <c r="P13" s="221"/>
      <c r="Q13" s="221"/>
    </row>
    <row r="14" customFormat="false" ht="9.2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42"/>
      <c r="K14" s="221"/>
      <c r="L14" s="221"/>
      <c r="M14" s="227"/>
      <c r="N14" s="221"/>
      <c r="O14" s="221"/>
      <c r="P14" s="221"/>
      <c r="Q14" s="221"/>
    </row>
    <row r="15" customFormat="false" ht="53.25" hidden="false" customHeight="tru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42"/>
      <c r="K15" s="221"/>
      <c r="L15" s="221"/>
      <c r="M15" s="227"/>
      <c r="N15" s="221"/>
      <c r="O15" s="221"/>
      <c r="P15" s="221"/>
    </row>
    <row r="16" customFormat="false" ht="15.75" hidden="false" customHeight="true" outlineLevel="0" collapsed="false">
      <c r="A16" s="223" t="n">
        <v>2020</v>
      </c>
      <c r="B16" s="230" t="n">
        <v>92</v>
      </c>
      <c r="C16" s="230" t="n">
        <v>104</v>
      </c>
      <c r="D16" s="230" t="n">
        <v>4</v>
      </c>
      <c r="E16" s="230" t="n">
        <v>78</v>
      </c>
      <c r="F16" s="230" t="n">
        <v>14</v>
      </c>
      <c r="G16" s="230" t="n">
        <v>56</v>
      </c>
      <c r="H16" s="230" t="n">
        <v>44</v>
      </c>
      <c r="I16" s="230" t="n">
        <v>0</v>
      </c>
      <c r="J16" s="243"/>
      <c r="K16" s="221"/>
      <c r="L16" s="221"/>
      <c r="M16" s="227"/>
      <c r="N16" s="221"/>
      <c r="O16" s="221"/>
      <c r="P16" s="221"/>
    </row>
    <row r="17" customFormat="false" ht="15" hidden="false" customHeight="false" outlineLevel="0" collapsed="false">
      <c r="A17" s="223" t="n">
        <v>2021</v>
      </c>
      <c r="B17" s="230" t="n">
        <v>25</v>
      </c>
      <c r="C17" s="230" t="n">
        <v>112</v>
      </c>
      <c r="D17" s="230" t="n">
        <v>20</v>
      </c>
      <c r="E17" s="230" t="n">
        <v>84</v>
      </c>
      <c r="F17" s="230" t="n">
        <v>27</v>
      </c>
      <c r="G17" s="230" t="n">
        <v>50</v>
      </c>
      <c r="H17" s="230" t="n">
        <v>25</v>
      </c>
      <c r="I17" s="230" t="n">
        <v>79</v>
      </c>
      <c r="J17" s="243"/>
      <c r="K17" s="221"/>
      <c r="L17" s="221"/>
      <c r="M17" s="227"/>
    </row>
    <row r="18" customFormat="false" ht="15.95" hidden="false" customHeight="true" outlineLevel="0" collapsed="false">
      <c r="A18" s="223" t="n">
        <v>2022</v>
      </c>
      <c r="B18" s="232" t="s">
        <v>64</v>
      </c>
      <c r="C18" s="230" t="n">
        <v>122</v>
      </c>
      <c r="D18" s="230" t="n">
        <v>27</v>
      </c>
      <c r="E18" s="230" t="n">
        <v>86</v>
      </c>
      <c r="F18" s="230" t="n">
        <v>12</v>
      </c>
      <c r="G18" s="230" t="n">
        <v>56</v>
      </c>
      <c r="H18" s="230" t="n">
        <v>20</v>
      </c>
      <c r="I18" s="230" t="n">
        <v>144</v>
      </c>
      <c r="J18" s="243"/>
      <c r="K18" s="221"/>
      <c r="L18" s="221"/>
      <c r="M18" s="227"/>
    </row>
    <row r="19" customFormat="false" ht="15.95" hidden="false" customHeight="true" outlineLevel="0" collapsed="false">
      <c r="A19" s="223" t="n">
        <v>2023</v>
      </c>
      <c r="B19" s="232" t="s">
        <v>64</v>
      </c>
      <c r="C19" s="230" t="n">
        <v>106</v>
      </c>
      <c r="D19" s="232" t="s">
        <v>64</v>
      </c>
      <c r="E19" s="230" t="n">
        <v>36</v>
      </c>
      <c r="F19" s="230" t="n">
        <v>24</v>
      </c>
      <c r="G19" s="230" t="n">
        <v>55</v>
      </c>
      <c r="H19" s="230" t="n">
        <v>31</v>
      </c>
      <c r="I19" s="230" t="n">
        <v>174</v>
      </c>
      <c r="J19" s="243"/>
      <c r="K19" s="244"/>
      <c r="L19" s="221"/>
      <c r="M19" s="245"/>
    </row>
    <row r="20" customFormat="false" ht="15" hidden="false" customHeight="false" outlineLevel="0" collapsed="false">
      <c r="A20" s="223" t="n">
        <v>2024</v>
      </c>
      <c r="B20" s="232" t="s">
        <v>64</v>
      </c>
      <c r="C20" s="230" t="n">
        <v>134</v>
      </c>
      <c r="D20" s="232" t="s">
        <v>64</v>
      </c>
      <c r="E20" s="230" t="n">
        <v>14</v>
      </c>
      <c r="F20" s="230" t="n">
        <v>24</v>
      </c>
      <c r="G20" s="230" t="n">
        <v>99</v>
      </c>
      <c r="H20" s="230" t="n">
        <v>34</v>
      </c>
      <c r="I20" s="230" t="n">
        <v>135</v>
      </c>
      <c r="J20" s="243"/>
      <c r="K20" s="246"/>
      <c r="L20" s="221"/>
      <c r="M20" s="245"/>
      <c r="N20" s="105"/>
      <c r="O20" s="221"/>
      <c r="P20" s="221"/>
      <c r="Q20" s="221"/>
      <c r="R20" s="221"/>
      <c r="S20" s="221"/>
      <c r="T20" s="221"/>
    </row>
    <row r="21" customFormat="false" ht="15" hidden="false" customHeight="false" outlineLevel="0" collapsed="false">
      <c r="A21" s="247" t="s">
        <v>79</v>
      </c>
      <c r="B21" s="247"/>
      <c r="C21" s="247"/>
      <c r="D21" s="248"/>
      <c r="E21" s="248"/>
      <c r="F21" s="248"/>
      <c r="G21" s="247"/>
      <c r="H21" s="248"/>
      <c r="I21" s="248"/>
      <c r="J21" s="248"/>
      <c r="K21" s="244"/>
      <c r="L21" s="244"/>
      <c r="M21" s="227"/>
      <c r="N21" s="221"/>
      <c r="O21" s="221"/>
      <c r="P21" s="221"/>
      <c r="Q21" s="221"/>
      <c r="R21" s="221"/>
      <c r="S21" s="221"/>
      <c r="T21" s="221"/>
    </row>
    <row r="22" customFormat="false" ht="15" hidden="false" customHeight="false" outlineLevel="0" collapsed="false">
      <c r="A22" s="249"/>
      <c r="B22" s="250"/>
      <c r="C22" s="250"/>
      <c r="D22" s="250"/>
      <c r="E22" s="250"/>
      <c r="F22" s="250"/>
      <c r="G22" s="250"/>
      <c r="H22" s="250"/>
      <c r="I22" s="250"/>
      <c r="J22" s="250"/>
      <c r="K22" s="251"/>
      <c r="L22" s="252"/>
      <c r="N22" s="221"/>
      <c r="O22" s="221"/>
      <c r="P22" s="221"/>
      <c r="Q22" s="221"/>
      <c r="R22" s="221"/>
      <c r="S22" s="221"/>
      <c r="T22" s="221"/>
    </row>
    <row r="23" customFormat="false" ht="15" hidden="false" customHeight="false" outlineLevel="0" collapsed="false">
      <c r="E23" s="217"/>
    </row>
    <row r="35" customFormat="false" ht="15" hidden="false" customHeight="false" outlineLevel="0" collapsed="false">
      <c r="C35" s="253"/>
      <c r="D35" s="218"/>
    </row>
    <row r="36" customFormat="false" ht="15" hidden="false" customHeight="false" outlineLevel="0" collapsed="false">
      <c r="D36" s="218"/>
    </row>
    <row r="37" customFormat="false" ht="15" hidden="false" customHeight="false" outlineLevel="0" collapsed="false">
      <c r="D37" s="218"/>
    </row>
    <row r="38" customFormat="false" ht="15" hidden="false" customHeight="false" outlineLevel="0" collapsed="false">
      <c r="D38" s="218"/>
      <c r="E38" s="254"/>
    </row>
    <row r="39" customFormat="false" ht="15" hidden="false" customHeight="false" outlineLevel="0" collapsed="false">
      <c r="D39" s="218"/>
    </row>
    <row r="40" customFormat="false" ht="15" hidden="false" customHeight="false" outlineLevel="0" collapsed="false">
      <c r="D40" s="218"/>
    </row>
    <row r="41" customFormat="false" ht="15" hidden="false" customHeight="false" outlineLevel="0" collapsed="false">
      <c r="D41" s="218"/>
    </row>
    <row r="42" customFormat="false" ht="15" hidden="false" customHeight="false" outlineLevel="0" collapsed="false">
      <c r="D42" s="218"/>
    </row>
    <row r="43" customFormat="false" ht="15" hidden="false" customHeight="false" outlineLevel="0" collapsed="false">
      <c r="D43" s="218"/>
      <c r="E43" s="255"/>
    </row>
    <row r="44" customFormat="false" ht="15" hidden="false" customHeight="false" outlineLevel="0" collapsed="false">
      <c r="D44" s="218"/>
    </row>
    <row r="45" customFormat="false" ht="15" hidden="false" customHeight="false" outlineLevel="0" collapsed="false">
      <c r="D45" s="218"/>
    </row>
    <row r="46" customFormat="false" ht="15" hidden="false" customHeight="false" outlineLevel="0" collapsed="false">
      <c r="D46" s="218"/>
    </row>
  </sheetData>
  <mergeCells count="13">
    <mergeCell ref="A1:L1"/>
    <mergeCell ref="A2:L2"/>
    <mergeCell ref="A3:L3"/>
    <mergeCell ref="A11:I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433333333333333" right="0.354166666666667" top="0.39375" bottom="0.551388888888889" header="0.511811023622047" footer="0.511811023622047"/>
  <pageSetup paperSize="77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56" width="16.14"/>
    <col collapsed="false" customWidth="true" hidden="false" outlineLevel="0" max="16" min="2" style="256" width="6.43"/>
    <col collapsed="false" customWidth="true" hidden="false" outlineLevel="0" max="17" min="17" style="256" width="6.57"/>
    <col collapsed="false" customWidth="false" hidden="false" outlineLevel="0" max="246" min="18" style="256" width="11.43"/>
    <col collapsed="false" customWidth="false" hidden="false" outlineLevel="0" max="16384" min="247" style="221" width="11.43"/>
  </cols>
  <sheetData>
    <row r="1" customFormat="false" ht="43.9" hidden="false" customHeight="true" outlineLevel="0" collapsed="false">
      <c r="A1" s="257" t="s">
        <v>8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8"/>
      <c r="N1" s="259"/>
      <c r="O1" s="259"/>
      <c r="P1" s="259"/>
      <c r="Q1" s="259"/>
    </row>
    <row r="2" customFormat="false" ht="33.6" hidden="false" customHeight="true" outlineLevel="0" collapsed="false">
      <c r="A2" s="257" t="s">
        <v>81</v>
      </c>
      <c r="B2" s="260" t="n">
        <v>2014</v>
      </c>
      <c r="C2" s="261" t="n">
        <v>2015</v>
      </c>
      <c r="D2" s="261" t="n">
        <v>2016</v>
      </c>
      <c r="E2" s="261" t="n">
        <v>2017</v>
      </c>
      <c r="F2" s="261" t="n">
        <v>2018</v>
      </c>
      <c r="G2" s="261" t="n">
        <v>2019</v>
      </c>
      <c r="H2" s="262" t="n">
        <v>2020</v>
      </c>
      <c r="I2" s="262" t="n">
        <v>2021</v>
      </c>
      <c r="J2" s="262" t="n">
        <v>2022</v>
      </c>
      <c r="K2" s="262" t="n">
        <v>2023</v>
      </c>
      <c r="L2" s="263" t="n">
        <v>2024</v>
      </c>
      <c r="M2" s="264"/>
      <c r="N2" s="265"/>
      <c r="O2" s="265"/>
      <c r="P2" s="265"/>
      <c r="Q2" s="265"/>
    </row>
    <row r="3" customFormat="false" ht="16.5" hidden="false" customHeight="true" outlineLevel="0" collapsed="false">
      <c r="A3" s="266" t="s">
        <v>82</v>
      </c>
      <c r="B3" s="267" t="n">
        <v>61.3</v>
      </c>
      <c r="C3" s="268" t="n">
        <v>61.5</v>
      </c>
      <c r="D3" s="268" t="n">
        <v>62.4</v>
      </c>
      <c r="E3" s="269" t="n">
        <v>63.9</v>
      </c>
      <c r="F3" s="269" t="n">
        <v>64.6</v>
      </c>
      <c r="G3" s="270" t="n">
        <v>64.7</v>
      </c>
      <c r="H3" s="270" t="n">
        <v>64.7</v>
      </c>
      <c r="I3" s="270" t="n">
        <v>65.5</v>
      </c>
      <c r="J3" s="270" t="n">
        <v>65.6</v>
      </c>
      <c r="K3" s="271" t="n">
        <v>68.1</v>
      </c>
      <c r="L3" s="272" t="n">
        <v>69.7</v>
      </c>
      <c r="M3" s="273"/>
      <c r="N3" s="274"/>
      <c r="O3" s="274"/>
      <c r="P3" s="274"/>
      <c r="Q3" s="275"/>
      <c r="IK3" s="221"/>
      <c r="IL3" s="221"/>
    </row>
    <row r="4" customFormat="false" ht="16.5" hidden="false" customHeight="true" outlineLevel="0" collapsed="false">
      <c r="A4" s="276" t="s">
        <v>83</v>
      </c>
      <c r="B4" s="277" t="n">
        <v>67.8</v>
      </c>
      <c r="C4" s="278" t="n">
        <v>66.3</v>
      </c>
      <c r="D4" s="278" t="n">
        <v>68.7</v>
      </c>
      <c r="E4" s="279" t="n">
        <v>69.1</v>
      </c>
      <c r="F4" s="279" t="n">
        <v>70.9</v>
      </c>
      <c r="G4" s="280" t="n">
        <v>71.1</v>
      </c>
      <c r="H4" s="280" t="n">
        <v>71.1</v>
      </c>
      <c r="I4" s="281" t="n">
        <v>72.7</v>
      </c>
      <c r="J4" s="281" t="n">
        <v>70.7</v>
      </c>
      <c r="K4" s="282" t="n">
        <v>70.4</v>
      </c>
      <c r="L4" s="283" t="n">
        <v>71.5</v>
      </c>
      <c r="M4" s="284"/>
      <c r="N4" s="285"/>
      <c r="O4" s="286"/>
      <c r="P4" s="286"/>
      <c r="Q4" s="287"/>
      <c r="IK4" s="221"/>
      <c r="IL4" s="221"/>
    </row>
    <row r="5" customFormat="false" ht="16.5" hidden="false" customHeight="true" outlineLevel="0" collapsed="false">
      <c r="A5" s="288" t="s">
        <v>84</v>
      </c>
      <c r="B5" s="289" t="n">
        <v>55.6</v>
      </c>
      <c r="C5" s="290" t="n">
        <v>57</v>
      </c>
      <c r="D5" s="290" t="n">
        <v>59</v>
      </c>
      <c r="E5" s="291" t="n">
        <v>59.2</v>
      </c>
      <c r="F5" s="291" t="n">
        <v>61.4</v>
      </c>
      <c r="G5" s="292" t="n">
        <v>63</v>
      </c>
      <c r="H5" s="293" t="n">
        <v>63</v>
      </c>
      <c r="I5" s="294" t="n">
        <v>63.3</v>
      </c>
      <c r="J5" s="294" t="n">
        <v>65.7</v>
      </c>
      <c r="K5" s="295" t="n">
        <v>68.4</v>
      </c>
      <c r="L5" s="296" t="n">
        <v>70.3</v>
      </c>
      <c r="M5" s="297"/>
      <c r="N5" s="298"/>
      <c r="O5" s="299"/>
      <c r="P5" s="299"/>
      <c r="Q5" s="275"/>
      <c r="IK5" s="221"/>
      <c r="IL5" s="221"/>
    </row>
    <row r="6" customFormat="false" ht="16.5" hidden="false" customHeight="true" outlineLevel="0" collapsed="false">
      <c r="A6" s="300" t="s">
        <v>85</v>
      </c>
      <c r="B6" s="277" t="n">
        <v>63.7</v>
      </c>
      <c r="C6" s="278" t="n">
        <v>62.6</v>
      </c>
      <c r="D6" s="278" t="n">
        <v>64.3</v>
      </c>
      <c r="E6" s="279" t="n">
        <v>70.1</v>
      </c>
      <c r="F6" s="279" t="n">
        <v>70.1</v>
      </c>
      <c r="G6" s="301" t="n">
        <v>68</v>
      </c>
      <c r="H6" s="302" t="n">
        <v>68</v>
      </c>
      <c r="I6" s="281" t="n">
        <v>68.3</v>
      </c>
      <c r="J6" s="303" t="n">
        <v>69</v>
      </c>
      <c r="K6" s="282" t="n">
        <v>69.7</v>
      </c>
      <c r="L6" s="283" t="n">
        <v>70.9</v>
      </c>
      <c r="M6" s="304"/>
      <c r="N6" s="305"/>
      <c r="O6" s="286"/>
      <c r="P6" s="306"/>
      <c r="Q6" s="287"/>
      <c r="IK6" s="221"/>
      <c r="IL6" s="221"/>
    </row>
    <row r="7" customFormat="false" ht="16.5" hidden="false" customHeight="true" outlineLevel="0" collapsed="false">
      <c r="A7" s="307" t="s">
        <v>86</v>
      </c>
      <c r="B7" s="277" t="n">
        <v>62.9</v>
      </c>
      <c r="C7" s="278" t="n">
        <v>61.9</v>
      </c>
      <c r="D7" s="278" t="n">
        <v>60.9</v>
      </c>
      <c r="E7" s="279" t="n">
        <v>64.6</v>
      </c>
      <c r="F7" s="279" t="n">
        <v>65.1</v>
      </c>
      <c r="G7" s="280" t="n">
        <v>63.4</v>
      </c>
      <c r="H7" s="280" t="n">
        <v>63.4</v>
      </c>
      <c r="I7" s="281" t="n">
        <v>61.3</v>
      </c>
      <c r="J7" s="281" t="n">
        <v>60.9</v>
      </c>
      <c r="K7" s="282" t="n">
        <v>67</v>
      </c>
      <c r="L7" s="283" t="n">
        <v>68</v>
      </c>
      <c r="M7" s="284"/>
      <c r="N7" s="285"/>
      <c r="O7" s="286"/>
      <c r="P7" s="286"/>
      <c r="Q7" s="287"/>
      <c r="IK7" s="221"/>
      <c r="IL7" s="221"/>
    </row>
    <row r="8" customFormat="false" ht="16.5" hidden="false" customHeight="true" outlineLevel="0" collapsed="false">
      <c r="A8" s="307" t="s">
        <v>87</v>
      </c>
      <c r="B8" s="277" t="n">
        <v>59.7</v>
      </c>
      <c r="C8" s="278" t="n">
        <v>61.7</v>
      </c>
      <c r="D8" s="278" t="n">
        <v>63.8</v>
      </c>
      <c r="E8" s="279" t="n">
        <v>63.7</v>
      </c>
      <c r="F8" s="279" t="n">
        <v>62</v>
      </c>
      <c r="G8" s="280" t="n">
        <v>62.1</v>
      </c>
      <c r="H8" s="280" t="n">
        <v>62.1</v>
      </c>
      <c r="I8" s="281" t="n">
        <v>64.6</v>
      </c>
      <c r="J8" s="281" t="n">
        <v>66.4</v>
      </c>
      <c r="K8" s="282" t="n">
        <v>66.9</v>
      </c>
      <c r="L8" s="283" t="n">
        <v>68.2</v>
      </c>
      <c r="M8" s="284"/>
      <c r="N8" s="285"/>
      <c r="O8" s="286"/>
      <c r="P8" s="286"/>
      <c r="Q8" s="287"/>
      <c r="IK8" s="221"/>
      <c r="IL8" s="221"/>
    </row>
    <row r="9" customFormat="false" ht="16.5" hidden="false" customHeight="true" outlineLevel="0" collapsed="false">
      <c r="A9" s="307" t="s">
        <v>88</v>
      </c>
      <c r="B9" s="277" t="n">
        <v>61.1</v>
      </c>
      <c r="C9" s="278" t="n">
        <v>62.3</v>
      </c>
      <c r="D9" s="278" t="n">
        <v>61.4</v>
      </c>
      <c r="E9" s="279" t="n">
        <v>63.7</v>
      </c>
      <c r="F9" s="279" t="n">
        <v>64.4</v>
      </c>
      <c r="G9" s="280" t="n">
        <v>65.5</v>
      </c>
      <c r="H9" s="280" t="n">
        <v>65.5</v>
      </c>
      <c r="I9" s="303" t="n">
        <v>67</v>
      </c>
      <c r="J9" s="303" t="n">
        <v>66</v>
      </c>
      <c r="K9" s="282" t="n">
        <v>70.1</v>
      </c>
      <c r="L9" s="283" t="n">
        <v>72.3</v>
      </c>
      <c r="M9" s="284"/>
      <c r="N9" s="285"/>
      <c r="O9" s="306"/>
      <c r="P9" s="306"/>
      <c r="Q9" s="287"/>
      <c r="IK9" s="221"/>
      <c r="IL9" s="221"/>
    </row>
    <row r="10" customFormat="false" ht="16.5" hidden="false" customHeight="true" outlineLevel="0" collapsed="false">
      <c r="A10" s="307" t="s">
        <v>89</v>
      </c>
      <c r="B10" s="277" t="n">
        <v>55</v>
      </c>
      <c r="C10" s="278" t="n">
        <v>53.4</v>
      </c>
      <c r="D10" s="278" t="n">
        <v>53.5</v>
      </c>
      <c r="E10" s="279" t="n">
        <v>55</v>
      </c>
      <c r="F10" s="279" t="n">
        <v>55.2</v>
      </c>
      <c r="G10" s="280" t="n">
        <v>53.8</v>
      </c>
      <c r="H10" s="280" t="n">
        <v>53.8</v>
      </c>
      <c r="I10" s="281" t="n">
        <v>54.7</v>
      </c>
      <c r="J10" s="281" t="n">
        <v>53.4</v>
      </c>
      <c r="K10" s="282" t="n">
        <v>55.3</v>
      </c>
      <c r="L10" s="283" t="n">
        <v>59</v>
      </c>
      <c r="M10" s="284"/>
      <c r="N10" s="285"/>
      <c r="O10" s="286"/>
      <c r="P10" s="286"/>
      <c r="Q10" s="287"/>
      <c r="IK10" s="221"/>
      <c r="IL10" s="221"/>
    </row>
    <row r="11" customFormat="false" ht="16.5" hidden="false" customHeight="true" outlineLevel="0" collapsed="false">
      <c r="A11" s="308" t="s">
        <v>90</v>
      </c>
      <c r="B11" s="289" t="n">
        <v>62.5</v>
      </c>
      <c r="C11" s="290" t="n">
        <v>63.2</v>
      </c>
      <c r="D11" s="290" t="n">
        <v>63.5</v>
      </c>
      <c r="E11" s="291" t="n">
        <v>64.5</v>
      </c>
      <c r="F11" s="291" t="n">
        <v>65.5</v>
      </c>
      <c r="G11" s="309" t="n">
        <v>65.7</v>
      </c>
      <c r="H11" s="309" t="n">
        <v>65.7</v>
      </c>
      <c r="I11" s="309" t="n">
        <v>66.2</v>
      </c>
      <c r="J11" s="309" t="n">
        <v>66.3</v>
      </c>
      <c r="K11" s="295" t="n">
        <v>69</v>
      </c>
      <c r="L11" s="310" t="n">
        <v>70</v>
      </c>
      <c r="M11" s="273"/>
      <c r="N11" s="274"/>
      <c r="O11" s="274"/>
      <c r="P11" s="274"/>
      <c r="Q11" s="275"/>
      <c r="IK11" s="221"/>
      <c r="IL11" s="221"/>
    </row>
    <row r="12" customFormat="false" ht="16.5" hidden="false" customHeight="true" outlineLevel="0" collapsed="false">
      <c r="A12" s="308" t="s">
        <v>91</v>
      </c>
      <c r="B12" s="289" t="n">
        <v>65.9</v>
      </c>
      <c r="C12" s="290" t="n">
        <v>66.6</v>
      </c>
      <c r="D12" s="290" t="n">
        <v>66.7</v>
      </c>
      <c r="E12" s="291" t="n">
        <v>67.4</v>
      </c>
      <c r="F12" s="291" t="n">
        <v>67.7</v>
      </c>
      <c r="G12" s="309" t="n">
        <v>68.1</v>
      </c>
      <c r="H12" s="309" t="n">
        <v>68.1</v>
      </c>
      <c r="I12" s="309" t="n">
        <v>68.8</v>
      </c>
      <c r="J12" s="309" t="n">
        <v>69.2</v>
      </c>
      <c r="K12" s="295" t="n">
        <v>71</v>
      </c>
      <c r="L12" s="310" t="n">
        <v>72</v>
      </c>
      <c r="M12" s="273"/>
      <c r="N12" s="274"/>
      <c r="O12" s="274"/>
      <c r="P12" s="274"/>
      <c r="Q12" s="275"/>
      <c r="IK12" s="221"/>
      <c r="IL12" s="221"/>
    </row>
    <row r="13" customFormat="false" ht="16.5" hidden="false" customHeight="true" outlineLevel="0" collapsed="false">
      <c r="A13" s="308" t="s">
        <v>92</v>
      </c>
      <c r="B13" s="289" t="n">
        <v>51.2</v>
      </c>
      <c r="C13" s="290" t="n">
        <v>51.6</v>
      </c>
      <c r="D13" s="290" t="n">
        <v>51.8</v>
      </c>
      <c r="E13" s="291" t="n">
        <v>52.5</v>
      </c>
      <c r="F13" s="291" t="n">
        <v>53.3</v>
      </c>
      <c r="G13" s="311" t="n">
        <v>54</v>
      </c>
      <c r="H13" s="312" t="n">
        <v>54</v>
      </c>
      <c r="I13" s="309" t="n">
        <v>54.5</v>
      </c>
      <c r="J13" s="309" t="n">
        <v>55.8</v>
      </c>
      <c r="K13" s="295" t="n">
        <v>58</v>
      </c>
      <c r="L13" s="310" t="n">
        <v>59</v>
      </c>
      <c r="M13" s="313"/>
      <c r="N13" s="314"/>
      <c r="O13" s="274"/>
      <c r="P13" s="274"/>
      <c r="Q13" s="275"/>
      <c r="IK13" s="221"/>
      <c r="IL13" s="221"/>
    </row>
    <row r="14" customFormat="false" ht="16.5" hidden="false" customHeight="true" outlineLevel="0" collapsed="false">
      <c r="A14" s="315" t="s">
        <v>93</v>
      </c>
      <c r="B14" s="316" t="n">
        <v>59.3</v>
      </c>
      <c r="C14" s="317" t="n">
        <v>59.9</v>
      </c>
      <c r="D14" s="317" t="n">
        <v>60.1</v>
      </c>
      <c r="E14" s="318" t="n">
        <v>60.9</v>
      </c>
      <c r="F14" s="318" t="n">
        <v>61.7</v>
      </c>
      <c r="G14" s="319" t="n">
        <v>62.2</v>
      </c>
      <c r="H14" s="319" t="n">
        <v>62.2</v>
      </c>
      <c r="I14" s="320" t="n">
        <v>62.7</v>
      </c>
      <c r="J14" s="320" t="n">
        <v>63.6</v>
      </c>
      <c r="K14" s="321" t="n">
        <v>66</v>
      </c>
      <c r="L14" s="322" t="n">
        <v>67</v>
      </c>
      <c r="M14" s="323"/>
      <c r="N14" s="324"/>
      <c r="O14" s="274"/>
      <c r="P14" s="274"/>
      <c r="Q14" s="275"/>
      <c r="IK14" s="221"/>
      <c r="IL14" s="221"/>
    </row>
    <row r="15" customFormat="false" ht="12.75" hidden="false" customHeight="true" outlineLevel="0" collapsed="false">
      <c r="A15" s="325" t="s">
        <v>94</v>
      </c>
      <c r="B15" s="325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/>
      <c r="P15" s="327"/>
      <c r="Q15" s="328"/>
      <c r="IK15" s="221"/>
      <c r="IL15" s="221"/>
    </row>
    <row r="16" customFormat="false" ht="15" hidden="false" customHeight="false" outlineLevel="0" collapsed="false">
      <c r="A16" s="22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21"/>
    </row>
    <row r="17" customFormat="false" ht="15" hidden="false" customHeight="false" outlineLevel="0" collapsed="false">
      <c r="A17" s="329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21"/>
    </row>
    <row r="18" customFormat="false" ht="15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</row>
    <row r="19" customFormat="false" ht="35.85" hidden="false" customHeight="true" outlineLevel="0" collapsed="false">
      <c r="A19" s="257" t="s">
        <v>95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330"/>
      <c r="N19" s="331"/>
      <c r="O19" s="331"/>
      <c r="P19" s="331"/>
      <c r="Q19" s="331"/>
    </row>
    <row r="20" customFormat="false" ht="30" hidden="false" customHeight="false" outlineLevel="0" collapsed="false">
      <c r="A20" s="332" t="s">
        <v>81</v>
      </c>
      <c r="B20" s="333" t="n">
        <v>2014</v>
      </c>
      <c r="C20" s="334" t="n">
        <v>2015</v>
      </c>
      <c r="D20" s="334" t="n">
        <v>2016</v>
      </c>
      <c r="E20" s="334" t="n">
        <v>2017</v>
      </c>
      <c r="F20" s="335" t="n">
        <v>2018</v>
      </c>
      <c r="G20" s="335" t="n">
        <v>2019</v>
      </c>
      <c r="H20" s="336" t="n">
        <v>2020</v>
      </c>
      <c r="I20" s="336" t="n">
        <v>2021</v>
      </c>
      <c r="J20" s="336" t="n">
        <v>2022</v>
      </c>
      <c r="K20" s="336" t="n">
        <v>2023</v>
      </c>
      <c r="L20" s="337" t="n">
        <v>2024</v>
      </c>
      <c r="IH20" s="221"/>
      <c r="II20" s="221"/>
      <c r="IJ20" s="221"/>
      <c r="IK20" s="221"/>
      <c r="IL20" s="221"/>
    </row>
    <row r="21" customFormat="false" ht="19.9" hidden="false" customHeight="true" outlineLevel="0" collapsed="false">
      <c r="A21" s="338" t="s">
        <v>82</v>
      </c>
      <c r="B21" s="267" t="n">
        <v>23.1</v>
      </c>
      <c r="C21" s="268" t="n">
        <v>25.1</v>
      </c>
      <c r="D21" s="268" t="n">
        <v>25.6</v>
      </c>
      <c r="E21" s="269" t="n">
        <v>27.8</v>
      </c>
      <c r="F21" s="269" t="n">
        <v>29.5</v>
      </c>
      <c r="G21" s="270" t="n">
        <v>30.4</v>
      </c>
      <c r="H21" s="270" t="n">
        <v>30.3</v>
      </c>
      <c r="I21" s="339" t="n">
        <v>32</v>
      </c>
      <c r="J21" s="339" t="n">
        <v>31.2</v>
      </c>
      <c r="K21" s="271" t="n">
        <v>31.6</v>
      </c>
      <c r="L21" s="272" t="n">
        <v>34.4</v>
      </c>
      <c r="IH21" s="221"/>
      <c r="II21" s="221"/>
      <c r="IJ21" s="221"/>
      <c r="IK21" s="221"/>
      <c r="IL21" s="221"/>
    </row>
    <row r="22" customFormat="false" ht="19.9" hidden="false" customHeight="true" outlineLevel="0" collapsed="false">
      <c r="A22" s="340" t="s">
        <v>83</v>
      </c>
      <c r="B22" s="277" t="n">
        <v>23.1</v>
      </c>
      <c r="C22" s="278" t="n">
        <v>28</v>
      </c>
      <c r="D22" s="278" t="n">
        <v>25.4</v>
      </c>
      <c r="E22" s="279" t="n">
        <v>25.5</v>
      </c>
      <c r="F22" s="279" t="n">
        <v>31.4</v>
      </c>
      <c r="G22" s="280" t="n">
        <v>29.8</v>
      </c>
      <c r="H22" s="280" t="n">
        <v>28.5</v>
      </c>
      <c r="I22" s="281" t="n">
        <v>34.6</v>
      </c>
      <c r="J22" s="341" t="n">
        <v>33</v>
      </c>
      <c r="K22" s="282" t="n">
        <v>34.6</v>
      </c>
      <c r="L22" s="283" t="n">
        <v>38.8</v>
      </c>
      <c r="IH22" s="221"/>
      <c r="II22" s="221"/>
      <c r="IJ22" s="221"/>
      <c r="IK22" s="221"/>
      <c r="IL22" s="221"/>
    </row>
    <row r="23" customFormat="false" ht="19.9" hidden="false" customHeight="true" outlineLevel="0" collapsed="false">
      <c r="A23" s="342" t="s">
        <v>84</v>
      </c>
      <c r="B23" s="289" t="n">
        <v>19.3</v>
      </c>
      <c r="C23" s="290" t="n">
        <v>23.5</v>
      </c>
      <c r="D23" s="290" t="n">
        <v>25</v>
      </c>
      <c r="E23" s="291" t="n">
        <v>24.7</v>
      </c>
      <c r="F23" s="291" t="n">
        <v>26.1</v>
      </c>
      <c r="G23" s="309" t="n">
        <v>31.2</v>
      </c>
      <c r="H23" s="293" t="n">
        <v>31</v>
      </c>
      <c r="I23" s="294" t="n">
        <v>30.4</v>
      </c>
      <c r="J23" s="294" t="n">
        <v>32.1</v>
      </c>
      <c r="K23" s="295" t="n">
        <v>31.9</v>
      </c>
      <c r="L23" s="296" t="n">
        <v>31.6</v>
      </c>
      <c r="IH23" s="221"/>
      <c r="II23" s="221"/>
      <c r="IJ23" s="221"/>
      <c r="IK23" s="221"/>
      <c r="IL23" s="221"/>
    </row>
    <row r="24" customFormat="false" ht="19.9" hidden="false" customHeight="true" outlineLevel="0" collapsed="false">
      <c r="A24" s="340" t="s">
        <v>85</v>
      </c>
      <c r="B24" s="277" t="n">
        <v>24.3</v>
      </c>
      <c r="C24" s="278" t="n">
        <v>25.7</v>
      </c>
      <c r="D24" s="278" t="n">
        <v>28.1</v>
      </c>
      <c r="E24" s="279" t="n">
        <v>29.4</v>
      </c>
      <c r="F24" s="279" t="n">
        <v>26.3</v>
      </c>
      <c r="G24" s="280" t="n">
        <v>26</v>
      </c>
      <c r="H24" s="280" t="n">
        <v>24.4</v>
      </c>
      <c r="I24" s="281" t="n">
        <v>28.5</v>
      </c>
      <c r="J24" s="281" t="n">
        <v>28.2</v>
      </c>
      <c r="K24" s="282" t="n">
        <v>31.7</v>
      </c>
      <c r="L24" s="283" t="n">
        <v>28.3</v>
      </c>
      <c r="IH24" s="221"/>
      <c r="II24" s="221"/>
      <c r="IJ24" s="221"/>
      <c r="IK24" s="221"/>
      <c r="IL24" s="221"/>
    </row>
    <row r="25" customFormat="false" ht="19.9" hidden="false" customHeight="true" outlineLevel="0" collapsed="false">
      <c r="A25" s="340" t="s">
        <v>86</v>
      </c>
      <c r="B25" s="277" t="n">
        <v>21.6</v>
      </c>
      <c r="C25" s="278" t="n">
        <v>22.6</v>
      </c>
      <c r="D25" s="278" t="n">
        <v>26.7</v>
      </c>
      <c r="E25" s="279" t="n">
        <v>29</v>
      </c>
      <c r="F25" s="279" t="n">
        <v>30.9</v>
      </c>
      <c r="G25" s="280" t="n">
        <v>28.4</v>
      </c>
      <c r="H25" s="280" t="n">
        <v>28.3</v>
      </c>
      <c r="I25" s="281" t="n">
        <v>28.9</v>
      </c>
      <c r="J25" s="281" t="n">
        <v>24.5</v>
      </c>
      <c r="K25" s="282" t="n">
        <v>24.5</v>
      </c>
      <c r="L25" s="283" t="n">
        <v>29.2</v>
      </c>
      <c r="IH25" s="221"/>
      <c r="II25" s="221"/>
      <c r="IJ25" s="221"/>
      <c r="IK25" s="221"/>
      <c r="IL25" s="221"/>
    </row>
    <row r="26" customFormat="false" ht="19.9" hidden="false" customHeight="true" outlineLevel="0" collapsed="false">
      <c r="A26" s="340" t="s">
        <v>87</v>
      </c>
      <c r="B26" s="277" t="n">
        <v>25.8</v>
      </c>
      <c r="C26" s="278" t="n">
        <v>20.8</v>
      </c>
      <c r="D26" s="278" t="n">
        <v>22.5</v>
      </c>
      <c r="E26" s="279" t="n">
        <v>32.2</v>
      </c>
      <c r="F26" s="279" t="n">
        <v>29.9</v>
      </c>
      <c r="G26" s="280" t="n">
        <v>29</v>
      </c>
      <c r="H26" s="280" t="n">
        <v>26.1</v>
      </c>
      <c r="I26" s="281" t="n">
        <v>28.4</v>
      </c>
      <c r="J26" s="281" t="n">
        <v>31.2</v>
      </c>
      <c r="K26" s="282" t="n">
        <v>30</v>
      </c>
      <c r="L26" s="283" t="n">
        <v>32.1</v>
      </c>
      <c r="IH26" s="221"/>
      <c r="II26" s="221"/>
      <c r="IJ26" s="221"/>
      <c r="IK26" s="221"/>
      <c r="IL26" s="221"/>
    </row>
    <row r="27" customFormat="false" ht="19.9" hidden="false" customHeight="true" outlineLevel="0" collapsed="false">
      <c r="A27" s="340" t="s">
        <v>88</v>
      </c>
      <c r="B27" s="277" t="n">
        <v>25.6</v>
      </c>
      <c r="C27" s="278" t="n">
        <v>28.8</v>
      </c>
      <c r="D27" s="278" t="n">
        <v>27.8</v>
      </c>
      <c r="E27" s="279" t="n">
        <v>29.2</v>
      </c>
      <c r="F27" s="279" t="n">
        <v>31</v>
      </c>
      <c r="G27" s="280" t="n">
        <v>35.1</v>
      </c>
      <c r="H27" s="280" t="n">
        <v>38.6</v>
      </c>
      <c r="I27" s="281" t="n">
        <v>38.1</v>
      </c>
      <c r="J27" s="281" t="n">
        <v>36.3</v>
      </c>
      <c r="K27" s="282" t="n">
        <v>38.1</v>
      </c>
      <c r="L27" s="283" t="n">
        <v>41.1</v>
      </c>
      <c r="IH27" s="221"/>
      <c r="II27" s="221"/>
      <c r="IJ27" s="221"/>
      <c r="IK27" s="221"/>
      <c r="IL27" s="221"/>
    </row>
    <row r="28" customFormat="false" ht="19.9" hidden="false" customHeight="true" outlineLevel="0" collapsed="false">
      <c r="A28" s="340" t="s">
        <v>89</v>
      </c>
      <c r="B28" s="277" t="n">
        <v>21</v>
      </c>
      <c r="C28" s="278" t="n">
        <v>29.3</v>
      </c>
      <c r="D28" s="278" t="n">
        <v>25.3</v>
      </c>
      <c r="E28" s="279" t="n">
        <v>23</v>
      </c>
      <c r="F28" s="279" t="n">
        <v>25</v>
      </c>
      <c r="G28" s="280" t="n">
        <v>25.3</v>
      </c>
      <c r="H28" s="280" t="n">
        <v>23.1</v>
      </c>
      <c r="I28" s="281" t="n">
        <v>26.8</v>
      </c>
      <c r="J28" s="281" t="n">
        <v>23.8</v>
      </c>
      <c r="K28" s="282" t="n">
        <v>23.5</v>
      </c>
      <c r="L28" s="283" t="n">
        <v>27.3</v>
      </c>
      <c r="IH28" s="221"/>
      <c r="II28" s="221"/>
      <c r="IJ28" s="221"/>
      <c r="IK28" s="221"/>
      <c r="IL28" s="221"/>
    </row>
    <row r="29" customFormat="false" ht="19.9" hidden="false" customHeight="true" outlineLevel="0" collapsed="false">
      <c r="A29" s="342" t="s">
        <v>90</v>
      </c>
      <c r="B29" s="289" t="n">
        <v>24.8</v>
      </c>
      <c r="C29" s="290" t="n">
        <v>26.5</v>
      </c>
      <c r="D29" s="290" t="n">
        <v>26.6</v>
      </c>
      <c r="E29" s="291" t="n">
        <v>28.9</v>
      </c>
      <c r="F29" s="291" t="n">
        <v>30.7</v>
      </c>
      <c r="G29" s="309" t="n">
        <v>30.5</v>
      </c>
      <c r="H29" s="309" t="n">
        <v>31.6</v>
      </c>
      <c r="I29" s="309" t="n">
        <v>31.3</v>
      </c>
      <c r="J29" s="293" t="n">
        <v>31</v>
      </c>
      <c r="K29" s="295" t="n">
        <v>33</v>
      </c>
      <c r="L29" s="310" t="n">
        <v>34</v>
      </c>
      <c r="IH29" s="221"/>
      <c r="II29" s="221"/>
      <c r="IJ29" s="221"/>
      <c r="IK29" s="221"/>
      <c r="IL29" s="221"/>
    </row>
    <row r="30" customFormat="false" ht="19.9" hidden="false" customHeight="true" outlineLevel="0" collapsed="false">
      <c r="A30" s="342" t="s">
        <v>91</v>
      </c>
      <c r="B30" s="289" t="n">
        <v>26.6</v>
      </c>
      <c r="C30" s="290" t="n">
        <v>27.9</v>
      </c>
      <c r="D30" s="290" t="n">
        <v>28.1</v>
      </c>
      <c r="E30" s="291" t="n">
        <v>29.6</v>
      </c>
      <c r="F30" s="291" t="n">
        <v>30.1</v>
      </c>
      <c r="G30" s="309" t="n">
        <v>31.2</v>
      </c>
      <c r="H30" s="309" t="n">
        <v>32.3</v>
      </c>
      <c r="I30" s="293" t="n">
        <v>31.7</v>
      </c>
      <c r="J30" s="293" t="n">
        <v>33.4</v>
      </c>
      <c r="K30" s="295" t="n">
        <v>35</v>
      </c>
      <c r="L30" s="310" t="n">
        <v>34</v>
      </c>
      <c r="IH30" s="221"/>
      <c r="II30" s="221"/>
      <c r="IJ30" s="221"/>
      <c r="IK30" s="221"/>
      <c r="IL30" s="221"/>
    </row>
    <row r="31" customFormat="false" ht="19.9" hidden="false" customHeight="true" outlineLevel="0" collapsed="false">
      <c r="A31" s="342" t="s">
        <v>92</v>
      </c>
      <c r="B31" s="289" t="n">
        <v>18.5</v>
      </c>
      <c r="C31" s="290" t="n">
        <v>19.1</v>
      </c>
      <c r="D31" s="290" t="n">
        <v>19.7</v>
      </c>
      <c r="E31" s="291" t="n">
        <v>20.8</v>
      </c>
      <c r="F31" s="291" t="n">
        <v>21</v>
      </c>
      <c r="G31" s="309" t="n">
        <v>21.3</v>
      </c>
      <c r="H31" s="293" t="n">
        <v>22</v>
      </c>
      <c r="I31" s="309" t="n">
        <v>22.4</v>
      </c>
      <c r="J31" s="293" t="n">
        <v>24</v>
      </c>
      <c r="K31" s="295" t="n">
        <v>24</v>
      </c>
      <c r="L31" s="310" t="n">
        <v>25</v>
      </c>
      <c r="IH31" s="221"/>
      <c r="II31" s="221"/>
      <c r="IJ31" s="221"/>
      <c r="IK31" s="221"/>
      <c r="IL31" s="221"/>
    </row>
    <row r="32" customFormat="false" ht="19.9" hidden="false" customHeight="true" outlineLevel="0" collapsed="false">
      <c r="A32" s="343" t="s">
        <v>93</v>
      </c>
      <c r="B32" s="316" t="n">
        <v>22.9</v>
      </c>
      <c r="C32" s="317" t="n">
        <v>24.1</v>
      </c>
      <c r="D32" s="317" t="n">
        <v>24.4</v>
      </c>
      <c r="E32" s="318" t="n">
        <v>26.1</v>
      </c>
      <c r="F32" s="318" t="n">
        <v>27</v>
      </c>
      <c r="G32" s="319" t="n">
        <v>27.2</v>
      </c>
      <c r="H32" s="319" t="n">
        <v>28.3</v>
      </c>
      <c r="I32" s="320" t="n">
        <v>28.1</v>
      </c>
      <c r="J32" s="320" t="n">
        <v>28.6</v>
      </c>
      <c r="K32" s="321" t="n">
        <v>30</v>
      </c>
      <c r="L32" s="322" t="n">
        <v>31</v>
      </c>
      <c r="IH32" s="221"/>
      <c r="II32" s="221"/>
      <c r="IJ32" s="221"/>
      <c r="IK32" s="221"/>
      <c r="IL32" s="221"/>
    </row>
    <row r="33" customFormat="false" ht="15" hidden="false" customHeight="true" outlineLevel="0" collapsed="false">
      <c r="A33" s="325" t="s">
        <v>94</v>
      </c>
      <c r="B33" s="325"/>
      <c r="C33" s="202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7"/>
      <c r="P33" s="327"/>
      <c r="Q33" s="221"/>
    </row>
    <row r="34" customFormat="false" ht="12.75" hidden="false" customHeight="true" outlineLevel="0" collapsed="false">
      <c r="C34" s="344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21"/>
      <c r="IJ34" s="221"/>
      <c r="IK34" s="221"/>
      <c r="IL34" s="221"/>
    </row>
    <row r="35" customFormat="false" ht="15" hidden="false" customHeight="false" outlineLevel="0" collapsed="false">
      <c r="IJ35" s="221"/>
      <c r="IK35" s="221"/>
      <c r="IL35" s="221"/>
    </row>
    <row r="36" customFormat="false" ht="15" hidden="false" customHeight="false" outlineLevel="0" collapsed="false">
      <c r="E36" s="221"/>
      <c r="IJ36" s="221"/>
      <c r="IK36" s="221"/>
      <c r="IL36" s="221"/>
    </row>
    <row r="37" customFormat="false" ht="15" hidden="false" customHeight="false" outlineLevel="0" collapsed="false">
      <c r="E37" s="221"/>
      <c r="IJ37" s="221"/>
      <c r="IK37" s="221"/>
      <c r="IL37" s="221"/>
    </row>
    <row r="38" customFormat="false" ht="15" hidden="false" customHeight="false" outlineLevel="0" collapsed="false">
      <c r="E38" s="345"/>
      <c r="IJ38" s="221"/>
      <c r="IK38" s="221"/>
      <c r="IL38" s="221"/>
    </row>
    <row r="39" customFormat="false" ht="15" hidden="false" customHeight="false" outlineLevel="0" collapsed="false">
      <c r="E39" s="221"/>
      <c r="IJ39" s="221"/>
      <c r="IK39" s="221"/>
      <c r="IL39" s="221"/>
    </row>
    <row r="40" customFormat="false" ht="15" hidden="false" customHeight="false" outlineLevel="0" collapsed="false">
      <c r="E40" s="221"/>
      <c r="IJ40" s="221"/>
      <c r="IK40" s="221"/>
      <c r="IL40" s="221"/>
    </row>
    <row r="41" customFormat="false" ht="15" hidden="false" customHeight="false" outlineLevel="0" collapsed="false">
      <c r="E41" s="221"/>
      <c r="IJ41" s="221"/>
      <c r="IK41" s="221"/>
      <c r="IL41" s="221"/>
    </row>
    <row r="42" customFormat="false" ht="15" hidden="false" customHeight="false" outlineLevel="0" collapsed="false">
      <c r="E42" s="221"/>
      <c r="IJ42" s="221"/>
      <c r="IK42" s="221"/>
      <c r="IL42" s="221"/>
    </row>
    <row r="43" customFormat="false" ht="15" hidden="false" customHeight="false" outlineLevel="0" collapsed="false">
      <c r="E43" s="221"/>
      <c r="IJ43" s="221"/>
      <c r="IK43" s="221"/>
      <c r="IL43" s="221"/>
    </row>
    <row r="44" customFormat="false" ht="15" hidden="false" customHeight="false" outlineLevel="0" collapsed="false">
      <c r="E44" s="221"/>
      <c r="IJ44" s="221"/>
      <c r="IK44" s="221"/>
      <c r="IL44" s="221"/>
    </row>
    <row r="45" customFormat="false" ht="15" hidden="false" customHeight="false" outlineLevel="0" collapsed="false">
      <c r="E45" s="221"/>
      <c r="IJ45" s="221"/>
      <c r="IK45" s="221"/>
      <c r="IL45" s="221"/>
    </row>
  </sheetData>
  <mergeCells count="4">
    <mergeCell ref="A1:L1"/>
    <mergeCell ref="A15:B15"/>
    <mergeCell ref="A19:L19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56" width="19.42"/>
    <col collapsed="false" customWidth="true" hidden="false" outlineLevel="0" max="18" min="2" style="56" width="5.57"/>
    <col collapsed="false" customWidth="false" hidden="false" outlineLevel="0" max="247" min="19" style="56" width="11.57"/>
    <col collapsed="false" customWidth="false" hidden="false" outlineLevel="0" max="16384" min="248" style="145" width="11.57"/>
  </cols>
  <sheetData>
    <row r="1" customFormat="false" ht="45.6" hidden="false" customHeight="true" outlineLevel="0" collapsed="false">
      <c r="A1" s="257" t="s">
        <v>9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346"/>
      <c r="N1" s="346"/>
      <c r="O1" s="346"/>
      <c r="P1" s="346"/>
      <c r="Q1" s="346"/>
      <c r="R1" s="347"/>
    </row>
    <row r="2" customFormat="false" ht="30" hidden="false" customHeight="false" outlineLevel="0" collapsed="false">
      <c r="A2" s="257" t="s">
        <v>81</v>
      </c>
      <c r="B2" s="333" t="n">
        <v>2014</v>
      </c>
      <c r="C2" s="334" t="n">
        <v>2015</v>
      </c>
      <c r="D2" s="334" t="n">
        <v>2016</v>
      </c>
      <c r="E2" s="334" t="n">
        <v>2017</v>
      </c>
      <c r="F2" s="334" t="n">
        <v>2018</v>
      </c>
      <c r="G2" s="334" t="n">
        <v>2019</v>
      </c>
      <c r="H2" s="334" t="n">
        <v>2020</v>
      </c>
      <c r="I2" s="334" t="n">
        <v>2021</v>
      </c>
      <c r="J2" s="334" t="n">
        <v>2022</v>
      </c>
      <c r="K2" s="334" t="n">
        <v>2023</v>
      </c>
      <c r="L2" s="348" t="n">
        <v>2024</v>
      </c>
      <c r="M2" s="347"/>
      <c r="II2" s="145"/>
      <c r="IJ2" s="145"/>
      <c r="IK2" s="145"/>
      <c r="IL2" s="145"/>
      <c r="IM2" s="145"/>
    </row>
    <row r="3" customFormat="false" ht="18.75" hidden="false" customHeight="true" outlineLevel="0" collapsed="false">
      <c r="A3" s="349" t="s">
        <v>82</v>
      </c>
      <c r="B3" s="350" t="n">
        <v>16.8</v>
      </c>
      <c r="C3" s="351" t="n">
        <v>17</v>
      </c>
      <c r="D3" s="352" t="n">
        <v>15.6</v>
      </c>
      <c r="E3" s="352" t="n">
        <v>15.2</v>
      </c>
      <c r="F3" s="353" t="n">
        <v>14.8</v>
      </c>
      <c r="G3" s="353" t="n">
        <v>12.4</v>
      </c>
      <c r="H3" s="353" t="n">
        <v>14.7</v>
      </c>
      <c r="I3" s="353" t="n">
        <v>13.9</v>
      </c>
      <c r="J3" s="354" t="n">
        <v>13</v>
      </c>
      <c r="K3" s="355" t="n">
        <v>11</v>
      </c>
      <c r="L3" s="356" t="n">
        <v>9</v>
      </c>
      <c r="M3" s="357"/>
      <c r="II3" s="145"/>
      <c r="IJ3" s="145"/>
      <c r="IK3" s="145"/>
      <c r="IL3" s="145"/>
      <c r="IM3" s="145"/>
    </row>
    <row r="4" customFormat="false" ht="18.75" hidden="false" customHeight="true" outlineLevel="0" collapsed="false">
      <c r="A4" s="358" t="s">
        <v>83</v>
      </c>
      <c r="B4" s="359" t="n">
        <v>14.9</v>
      </c>
      <c r="C4" s="360" t="n">
        <v>17.5</v>
      </c>
      <c r="D4" s="361" t="n">
        <v>18.7</v>
      </c>
      <c r="E4" s="361" t="n">
        <v>21.2</v>
      </c>
      <c r="F4" s="362" t="n">
        <v>14.4</v>
      </c>
      <c r="G4" s="362" t="n">
        <v>11.7</v>
      </c>
      <c r="H4" s="362" t="n">
        <v>12.6</v>
      </c>
      <c r="I4" s="363" t="n">
        <v>9.5</v>
      </c>
      <c r="J4" s="364" t="n">
        <v>14</v>
      </c>
      <c r="K4" s="364" t="n">
        <v>10</v>
      </c>
      <c r="L4" s="365" t="n">
        <v>10</v>
      </c>
      <c r="M4" s="357"/>
      <c r="II4" s="145"/>
      <c r="IJ4" s="145"/>
      <c r="IK4" s="145"/>
      <c r="IL4" s="145"/>
      <c r="IM4" s="145"/>
    </row>
    <row r="5" customFormat="false" ht="18.75" hidden="false" customHeight="true" outlineLevel="0" collapsed="false">
      <c r="A5" s="366" t="s">
        <v>84</v>
      </c>
      <c r="B5" s="367" t="n">
        <v>15.7</v>
      </c>
      <c r="C5" s="368" t="n">
        <v>13.9</v>
      </c>
      <c r="D5" s="369" t="n">
        <v>12</v>
      </c>
      <c r="E5" s="369" t="n">
        <v>15.3</v>
      </c>
      <c r="F5" s="370" t="n">
        <v>14.3</v>
      </c>
      <c r="G5" s="370" t="n">
        <v>10.5</v>
      </c>
      <c r="H5" s="370" t="n">
        <v>15.9</v>
      </c>
      <c r="I5" s="371" t="n">
        <v>11.9</v>
      </c>
      <c r="J5" s="372" t="n">
        <v>9</v>
      </c>
      <c r="K5" s="372" t="n">
        <v>12</v>
      </c>
      <c r="L5" s="356" t="s">
        <v>97</v>
      </c>
      <c r="M5" s="357"/>
      <c r="II5" s="145"/>
      <c r="IJ5" s="145"/>
      <c r="IK5" s="145"/>
      <c r="IL5" s="145"/>
      <c r="IM5" s="145"/>
    </row>
    <row r="6" customFormat="false" ht="18.75" hidden="false" customHeight="true" outlineLevel="0" collapsed="false">
      <c r="A6" s="373" t="s">
        <v>85</v>
      </c>
      <c r="B6" s="359" t="n">
        <v>14.6</v>
      </c>
      <c r="C6" s="360" t="n">
        <v>16</v>
      </c>
      <c r="D6" s="361" t="n">
        <v>13.8</v>
      </c>
      <c r="E6" s="361" t="n">
        <v>11.6</v>
      </c>
      <c r="F6" s="362" t="n">
        <v>11.5</v>
      </c>
      <c r="G6" s="362" t="n">
        <v>14.2</v>
      </c>
      <c r="H6" s="362" t="n">
        <v>14.6</v>
      </c>
      <c r="I6" s="363" t="n">
        <v>11.8</v>
      </c>
      <c r="J6" s="364" t="n">
        <v>11</v>
      </c>
      <c r="K6" s="364" t="n">
        <v>5</v>
      </c>
      <c r="L6" s="365" t="n">
        <v>9</v>
      </c>
      <c r="M6" s="357"/>
      <c r="II6" s="145"/>
      <c r="IJ6" s="145"/>
      <c r="IK6" s="145"/>
      <c r="IL6" s="145"/>
      <c r="IM6" s="145"/>
    </row>
    <row r="7" customFormat="false" ht="18.75" hidden="false" customHeight="true" outlineLevel="0" collapsed="false">
      <c r="A7" s="374" t="s">
        <v>86</v>
      </c>
      <c r="B7" s="359" t="n">
        <v>15.2</v>
      </c>
      <c r="C7" s="360" t="n">
        <v>16.6</v>
      </c>
      <c r="D7" s="361" t="n">
        <v>12</v>
      </c>
      <c r="E7" s="361" t="n">
        <v>11.6</v>
      </c>
      <c r="F7" s="362" t="n">
        <v>16.2</v>
      </c>
      <c r="G7" s="362" t="n">
        <v>13.1</v>
      </c>
      <c r="H7" s="362" t="n">
        <v>14.4</v>
      </c>
      <c r="I7" s="363" t="n">
        <v>13.5</v>
      </c>
      <c r="J7" s="364" t="n">
        <v>15</v>
      </c>
      <c r="K7" s="364" t="n">
        <v>12</v>
      </c>
      <c r="L7" s="365" t="n">
        <v>10</v>
      </c>
      <c r="M7" s="357"/>
      <c r="II7" s="145"/>
      <c r="IJ7" s="145"/>
      <c r="IK7" s="145"/>
      <c r="IL7" s="145"/>
      <c r="IM7" s="145"/>
    </row>
    <row r="8" customFormat="false" ht="18.75" hidden="false" customHeight="true" outlineLevel="0" collapsed="false">
      <c r="A8" s="374" t="s">
        <v>87</v>
      </c>
      <c r="B8" s="359" t="n">
        <v>22.3</v>
      </c>
      <c r="C8" s="360" t="n">
        <v>18.6</v>
      </c>
      <c r="D8" s="361" t="n">
        <v>17.8</v>
      </c>
      <c r="E8" s="361" t="n">
        <v>11.3</v>
      </c>
      <c r="F8" s="362" t="n">
        <v>16</v>
      </c>
      <c r="G8" s="362" t="n">
        <v>16</v>
      </c>
      <c r="H8" s="362" t="n">
        <v>16.6</v>
      </c>
      <c r="I8" s="363" t="n">
        <v>15.5</v>
      </c>
      <c r="J8" s="364" t="n">
        <v>14</v>
      </c>
      <c r="K8" s="364" t="n">
        <v>10</v>
      </c>
      <c r="L8" s="365" t="n">
        <v>10</v>
      </c>
      <c r="M8" s="357"/>
      <c r="II8" s="145"/>
      <c r="IJ8" s="145"/>
      <c r="IK8" s="145"/>
      <c r="IL8" s="145"/>
      <c r="IM8" s="145"/>
    </row>
    <row r="9" customFormat="false" ht="18.75" hidden="false" customHeight="true" outlineLevel="0" collapsed="false">
      <c r="A9" s="374" t="s">
        <v>88</v>
      </c>
      <c r="B9" s="359" t="n">
        <v>16</v>
      </c>
      <c r="C9" s="360" t="n">
        <v>17.2</v>
      </c>
      <c r="D9" s="361" t="n">
        <v>15.7</v>
      </c>
      <c r="E9" s="361" t="n">
        <v>15.6</v>
      </c>
      <c r="F9" s="362" t="n">
        <v>12.5</v>
      </c>
      <c r="G9" s="362" t="n">
        <v>10.9</v>
      </c>
      <c r="H9" s="362" t="n">
        <v>12.5</v>
      </c>
      <c r="I9" s="364" t="n">
        <v>17</v>
      </c>
      <c r="J9" s="364" t="n">
        <v>12</v>
      </c>
      <c r="K9" s="364" t="n">
        <v>8</v>
      </c>
      <c r="L9" s="365" t="n">
        <v>6</v>
      </c>
      <c r="M9" s="357"/>
      <c r="II9" s="145"/>
      <c r="IJ9" s="145"/>
      <c r="IK9" s="145"/>
      <c r="IL9" s="145"/>
      <c r="IM9" s="145"/>
    </row>
    <row r="10" customFormat="false" ht="18.75" hidden="false" customHeight="true" outlineLevel="0" collapsed="false">
      <c r="A10" s="374" t="s">
        <v>89</v>
      </c>
      <c r="B10" s="359" t="n">
        <v>22.1</v>
      </c>
      <c r="C10" s="360" t="n">
        <v>23.2</v>
      </c>
      <c r="D10" s="361" t="n">
        <v>26.1</v>
      </c>
      <c r="E10" s="361" t="n">
        <v>21.2</v>
      </c>
      <c r="F10" s="362" t="n">
        <v>20.4</v>
      </c>
      <c r="G10" s="362" t="n">
        <v>13.5</v>
      </c>
      <c r="H10" s="362" t="n">
        <v>21.9</v>
      </c>
      <c r="I10" s="363" t="n">
        <v>26.3</v>
      </c>
      <c r="J10" s="364" t="n">
        <v>23</v>
      </c>
      <c r="K10" s="364" t="n">
        <v>18</v>
      </c>
      <c r="L10" s="365" t="n">
        <v>13</v>
      </c>
      <c r="M10" s="357"/>
      <c r="II10" s="145"/>
      <c r="IJ10" s="145"/>
      <c r="IK10" s="145"/>
      <c r="IL10" s="145"/>
      <c r="IM10" s="145"/>
    </row>
    <row r="11" customFormat="false" ht="18.75" hidden="false" customHeight="true" outlineLevel="0" collapsed="false">
      <c r="A11" s="375" t="s">
        <v>90</v>
      </c>
      <c r="B11" s="367" t="n">
        <v>18.8</v>
      </c>
      <c r="C11" s="368" t="n">
        <v>18.4</v>
      </c>
      <c r="D11" s="369" t="n">
        <v>16.9</v>
      </c>
      <c r="E11" s="369" t="n">
        <v>16.7</v>
      </c>
      <c r="F11" s="370" t="n">
        <v>15.6</v>
      </c>
      <c r="G11" s="370" t="n">
        <v>14.5</v>
      </c>
      <c r="H11" s="370" t="n">
        <v>16.8</v>
      </c>
      <c r="I11" s="376" t="n">
        <v>17</v>
      </c>
      <c r="J11" s="372" t="n">
        <v>14</v>
      </c>
      <c r="K11" s="376" t="n">
        <v>11</v>
      </c>
      <c r="L11" s="356" t="n">
        <v>10</v>
      </c>
      <c r="M11" s="357"/>
      <c r="II11" s="145"/>
      <c r="IJ11" s="145"/>
      <c r="IK11" s="145"/>
      <c r="IL11" s="145"/>
      <c r="IM11" s="145"/>
    </row>
    <row r="12" customFormat="false" ht="18.75" hidden="false" customHeight="true" outlineLevel="0" collapsed="false">
      <c r="A12" s="375" t="s">
        <v>91</v>
      </c>
      <c r="B12" s="367" t="n">
        <v>22.5</v>
      </c>
      <c r="C12" s="368" t="n">
        <v>21.5</v>
      </c>
      <c r="D12" s="369" t="n">
        <v>20.4</v>
      </c>
      <c r="E12" s="369" t="n">
        <v>19.7</v>
      </c>
      <c r="F12" s="370" t="n">
        <v>19.6</v>
      </c>
      <c r="G12" s="370" t="n">
        <v>18.1</v>
      </c>
      <c r="H12" s="370" t="n">
        <v>19.9</v>
      </c>
      <c r="I12" s="370" t="n">
        <v>19.6</v>
      </c>
      <c r="J12" s="372" t="n">
        <v>15</v>
      </c>
      <c r="K12" s="376" t="n">
        <v>12</v>
      </c>
      <c r="L12" s="356" t="n">
        <v>13</v>
      </c>
      <c r="M12" s="357"/>
      <c r="II12" s="145"/>
      <c r="IJ12" s="145"/>
      <c r="IK12" s="145"/>
      <c r="IL12" s="145"/>
      <c r="IM12" s="145"/>
    </row>
    <row r="13" customFormat="false" ht="18.75" hidden="false" customHeight="true" outlineLevel="0" collapsed="false">
      <c r="A13" s="375" t="s">
        <v>92</v>
      </c>
      <c r="B13" s="367" t="n">
        <v>35.8</v>
      </c>
      <c r="C13" s="368" t="n">
        <v>35.3</v>
      </c>
      <c r="D13" s="369" t="n">
        <v>34.2</v>
      </c>
      <c r="E13" s="369" t="n">
        <v>34.4</v>
      </c>
      <c r="F13" s="370" t="n">
        <v>33.8</v>
      </c>
      <c r="G13" s="370" t="n">
        <v>33</v>
      </c>
      <c r="H13" s="370" t="n">
        <v>32.6</v>
      </c>
      <c r="I13" s="370" t="n">
        <v>32.2</v>
      </c>
      <c r="J13" s="372" t="n">
        <v>28</v>
      </c>
      <c r="K13" s="376" t="n">
        <v>25</v>
      </c>
      <c r="L13" s="356" t="n">
        <v>23</v>
      </c>
      <c r="M13" s="357"/>
      <c r="II13" s="145"/>
      <c r="IJ13" s="145"/>
      <c r="IK13" s="145"/>
      <c r="IL13" s="145"/>
      <c r="IM13" s="145"/>
    </row>
    <row r="14" customFormat="false" ht="15" hidden="false" customHeight="false" outlineLevel="0" collapsed="false">
      <c r="A14" s="377" t="s">
        <v>93</v>
      </c>
      <c r="B14" s="378" t="n">
        <v>26.2</v>
      </c>
      <c r="C14" s="379" t="n">
        <v>25.7</v>
      </c>
      <c r="D14" s="380" t="n">
        <v>24.3</v>
      </c>
      <c r="E14" s="380" t="n">
        <v>24.1</v>
      </c>
      <c r="F14" s="381" t="n">
        <v>23.4</v>
      </c>
      <c r="G14" s="381" t="n">
        <v>22.2</v>
      </c>
      <c r="H14" s="381" t="n">
        <v>23.3</v>
      </c>
      <c r="I14" s="382" t="n">
        <v>23.1</v>
      </c>
      <c r="J14" s="383" t="n">
        <v>19</v>
      </c>
      <c r="K14" s="384" t="n">
        <v>16</v>
      </c>
      <c r="L14" s="385" t="n">
        <v>15</v>
      </c>
      <c r="M14" s="357"/>
      <c r="II14" s="145"/>
      <c r="IJ14" s="145"/>
      <c r="IK14" s="145"/>
      <c r="IL14" s="145"/>
      <c r="IM14" s="145"/>
    </row>
    <row r="15" customFormat="false" ht="15" hidden="false" customHeight="false" outlineLevel="0" collapsed="false">
      <c r="A15" s="38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/>
      <c r="P15" s="327"/>
      <c r="Q15" s="327"/>
    </row>
    <row r="16" customFormat="false" ht="12.75" hidden="false" customHeight="true" outlineLevel="0" collapsed="false">
      <c r="A16" s="325" t="s">
        <v>94</v>
      </c>
      <c r="B16" s="32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customFormat="false" ht="39.4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387"/>
      <c r="N18" s="387"/>
      <c r="O18" s="387"/>
      <c r="P18" s="387"/>
      <c r="Q18" s="387"/>
      <c r="R18" s="388"/>
    </row>
    <row r="19" customFormat="false" ht="42.4" hidden="false" customHeight="true" outlineLevel="0" collapsed="false">
      <c r="A19" s="257" t="s">
        <v>98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346"/>
      <c r="N19" s="346"/>
      <c r="O19" s="346"/>
      <c r="P19" s="346"/>
      <c r="Q19" s="346"/>
      <c r="R19" s="347"/>
    </row>
    <row r="20" customFormat="false" ht="30" hidden="false" customHeight="false" outlineLevel="0" collapsed="false">
      <c r="A20" s="257" t="s">
        <v>81</v>
      </c>
      <c r="B20" s="389" t="n">
        <v>2014</v>
      </c>
      <c r="C20" s="389" t="n">
        <v>2015</v>
      </c>
      <c r="D20" s="389" t="n">
        <v>2016</v>
      </c>
      <c r="E20" s="389" t="n">
        <v>2017</v>
      </c>
      <c r="F20" s="389" t="n">
        <v>2018</v>
      </c>
      <c r="G20" s="389" t="n">
        <v>2019</v>
      </c>
      <c r="H20" s="389" t="n">
        <v>2020</v>
      </c>
      <c r="I20" s="389" t="n">
        <v>2021</v>
      </c>
      <c r="J20" s="389" t="n">
        <v>2022</v>
      </c>
      <c r="K20" s="389" t="n">
        <v>2023</v>
      </c>
      <c r="L20" s="390" t="n">
        <v>2024</v>
      </c>
      <c r="M20" s="388"/>
      <c r="N20" s="388"/>
      <c r="O20" s="388"/>
      <c r="P20" s="388"/>
      <c r="Q20" s="388"/>
      <c r="R20" s="347"/>
    </row>
    <row r="21" customFormat="false" ht="15" hidden="false" customHeight="false" outlineLevel="0" collapsed="false">
      <c r="A21" s="342" t="s">
        <v>82</v>
      </c>
      <c r="B21" s="267" t="n">
        <v>8.1</v>
      </c>
      <c r="C21" s="268" t="n">
        <v>7.2</v>
      </c>
      <c r="D21" s="268" t="n">
        <v>8.5</v>
      </c>
      <c r="E21" s="269" t="n">
        <v>9.1</v>
      </c>
      <c r="F21" s="269" t="n">
        <v>9.8</v>
      </c>
      <c r="G21" s="391" t="n">
        <v>9.9</v>
      </c>
      <c r="H21" s="392" t="n">
        <v>7.6</v>
      </c>
      <c r="I21" s="391" t="n">
        <v>10.6</v>
      </c>
      <c r="J21" s="393" t="n">
        <v>10</v>
      </c>
      <c r="K21" s="392" t="n">
        <v>13</v>
      </c>
      <c r="L21" s="394" t="n">
        <v>12.4</v>
      </c>
      <c r="R21" s="357"/>
    </row>
    <row r="22" customFormat="false" ht="15" hidden="false" customHeight="false" outlineLevel="0" collapsed="false">
      <c r="A22" s="340" t="s">
        <v>83</v>
      </c>
      <c r="B22" s="277" t="n">
        <v>7.9</v>
      </c>
      <c r="C22" s="278" t="n">
        <v>7.6</v>
      </c>
      <c r="D22" s="278" t="n">
        <v>7</v>
      </c>
      <c r="E22" s="279" t="n">
        <v>8.8</v>
      </c>
      <c r="F22" s="279" t="n">
        <v>10.5</v>
      </c>
      <c r="G22" s="387" t="n">
        <v>13.9</v>
      </c>
      <c r="H22" s="395" t="n">
        <v>10.2</v>
      </c>
      <c r="I22" s="396" t="n">
        <v>11.5</v>
      </c>
      <c r="J22" s="397" t="n">
        <v>8</v>
      </c>
      <c r="K22" s="397" t="n">
        <v>13</v>
      </c>
      <c r="L22" s="398" t="n">
        <v>12.5</v>
      </c>
      <c r="R22" s="357"/>
    </row>
    <row r="23" customFormat="false" ht="15" hidden="false" customHeight="false" outlineLevel="0" collapsed="false">
      <c r="A23" s="342" t="s">
        <v>84</v>
      </c>
      <c r="B23" s="289" t="n">
        <v>7.2</v>
      </c>
      <c r="C23" s="290" t="n">
        <v>6.5</v>
      </c>
      <c r="D23" s="290" t="n">
        <v>7.3</v>
      </c>
      <c r="E23" s="291" t="n">
        <v>8.1</v>
      </c>
      <c r="F23" s="291" t="n">
        <v>9</v>
      </c>
      <c r="G23" s="399" t="n">
        <v>9.4</v>
      </c>
      <c r="H23" s="400" t="n">
        <v>7.4</v>
      </c>
      <c r="I23" s="401" t="n">
        <v>10.6</v>
      </c>
      <c r="J23" s="402" t="n">
        <v>10</v>
      </c>
      <c r="K23" s="402" t="n">
        <v>14</v>
      </c>
      <c r="L23" s="403" t="n">
        <v>11.7</v>
      </c>
      <c r="R23" s="357"/>
    </row>
    <row r="24" customFormat="false" ht="15" hidden="false" customHeight="false" outlineLevel="0" collapsed="false">
      <c r="A24" s="340" t="s">
        <v>85</v>
      </c>
      <c r="B24" s="277" t="n">
        <v>7.2</v>
      </c>
      <c r="C24" s="278" t="n">
        <v>7.1</v>
      </c>
      <c r="D24" s="278" t="n">
        <v>8.6</v>
      </c>
      <c r="E24" s="279" t="n">
        <v>9.6</v>
      </c>
      <c r="F24" s="279" t="n">
        <v>8.5</v>
      </c>
      <c r="G24" s="387" t="n">
        <v>8.1</v>
      </c>
      <c r="H24" s="395" t="n">
        <v>5.6</v>
      </c>
      <c r="I24" s="396" t="n">
        <v>8.2</v>
      </c>
      <c r="J24" s="397" t="n">
        <v>8</v>
      </c>
      <c r="K24" s="397" t="n">
        <v>10</v>
      </c>
      <c r="L24" s="398" t="n">
        <v>8</v>
      </c>
      <c r="R24" s="357"/>
    </row>
    <row r="25" customFormat="false" ht="15" hidden="false" customHeight="false" outlineLevel="0" collapsed="false">
      <c r="A25" s="340" t="s">
        <v>86</v>
      </c>
      <c r="B25" s="277" t="n">
        <v>7.7</v>
      </c>
      <c r="C25" s="278" t="n">
        <v>6.3</v>
      </c>
      <c r="D25" s="278" t="n">
        <v>8.4</v>
      </c>
      <c r="E25" s="279" t="n">
        <v>10.1</v>
      </c>
      <c r="F25" s="279" t="n">
        <v>10.6</v>
      </c>
      <c r="G25" s="387" t="n">
        <v>8</v>
      </c>
      <c r="H25" s="395" t="n">
        <v>7.2</v>
      </c>
      <c r="I25" s="396" t="n">
        <v>9.9</v>
      </c>
      <c r="J25" s="397" t="n">
        <v>9</v>
      </c>
      <c r="K25" s="397" t="n">
        <v>12</v>
      </c>
      <c r="L25" s="398" t="n">
        <v>10.8</v>
      </c>
      <c r="R25" s="357"/>
    </row>
    <row r="26" customFormat="false" ht="15" hidden="false" customHeight="false" outlineLevel="0" collapsed="false">
      <c r="A26" s="340" t="s">
        <v>87</v>
      </c>
      <c r="B26" s="277" t="n">
        <v>7.3</v>
      </c>
      <c r="C26" s="278" t="n">
        <v>6.8</v>
      </c>
      <c r="D26" s="278" t="n">
        <v>9.3</v>
      </c>
      <c r="E26" s="279" t="n">
        <v>9.9</v>
      </c>
      <c r="F26" s="279" t="n">
        <v>9.9</v>
      </c>
      <c r="G26" s="387" t="n">
        <v>10</v>
      </c>
      <c r="H26" s="395" t="n">
        <v>7.4</v>
      </c>
      <c r="I26" s="396" t="n">
        <v>12.7</v>
      </c>
      <c r="J26" s="397" t="n">
        <v>12</v>
      </c>
      <c r="K26" s="397" t="n">
        <v>17</v>
      </c>
      <c r="L26" s="398" t="n">
        <v>13.3</v>
      </c>
      <c r="R26" s="357"/>
    </row>
    <row r="27" customFormat="false" ht="15" hidden="false" customHeight="false" outlineLevel="0" collapsed="false">
      <c r="A27" s="340" t="s">
        <v>88</v>
      </c>
      <c r="B27" s="277" t="n">
        <v>10.8</v>
      </c>
      <c r="C27" s="278" t="n">
        <v>8.6</v>
      </c>
      <c r="D27" s="278" t="n">
        <v>10.8</v>
      </c>
      <c r="E27" s="279" t="n">
        <v>9.3</v>
      </c>
      <c r="F27" s="279" t="n">
        <v>9.4</v>
      </c>
      <c r="G27" s="387" t="n">
        <v>9.1</v>
      </c>
      <c r="H27" s="395" t="n">
        <v>7</v>
      </c>
      <c r="I27" s="396" t="n">
        <v>10.5</v>
      </c>
      <c r="J27" s="397" t="n">
        <v>14</v>
      </c>
      <c r="K27" s="397" t="n">
        <v>14</v>
      </c>
      <c r="L27" s="398" t="n">
        <v>15.7</v>
      </c>
      <c r="R27" s="357"/>
    </row>
    <row r="28" customFormat="false" ht="15" hidden="false" customHeight="false" outlineLevel="0" collapsed="false">
      <c r="A28" s="340" t="s">
        <v>89</v>
      </c>
      <c r="B28" s="277" t="n">
        <v>6.5</v>
      </c>
      <c r="C28" s="278" t="n">
        <v>6.9</v>
      </c>
      <c r="D28" s="278" t="n">
        <v>7.4</v>
      </c>
      <c r="E28" s="279" t="n">
        <v>6.4</v>
      </c>
      <c r="F28" s="279" t="n">
        <v>7.9</v>
      </c>
      <c r="G28" s="387" t="n">
        <v>6.5</v>
      </c>
      <c r="H28" s="395" t="n">
        <v>5.4</v>
      </c>
      <c r="I28" s="396" t="n">
        <v>4.6</v>
      </c>
      <c r="J28" s="397" t="n">
        <v>4</v>
      </c>
      <c r="K28" s="397" t="n">
        <v>7</v>
      </c>
      <c r="L28" s="398" t="n">
        <v>7</v>
      </c>
      <c r="R28" s="357"/>
    </row>
    <row r="29" customFormat="false" ht="15" hidden="false" customHeight="false" outlineLevel="0" collapsed="false">
      <c r="A29" s="342" t="s">
        <v>90</v>
      </c>
      <c r="B29" s="289" t="n">
        <v>8.9</v>
      </c>
      <c r="C29" s="290" t="n">
        <v>8.1</v>
      </c>
      <c r="D29" s="290" t="n">
        <v>9.3</v>
      </c>
      <c r="E29" s="291" t="n">
        <v>9</v>
      </c>
      <c r="F29" s="291" t="n">
        <v>9.5</v>
      </c>
      <c r="G29" s="399" t="n">
        <v>9.6</v>
      </c>
      <c r="H29" s="400" t="n">
        <v>8</v>
      </c>
      <c r="I29" s="399" t="n">
        <v>10.9</v>
      </c>
      <c r="J29" s="402" t="n">
        <v>10.3</v>
      </c>
      <c r="K29" s="402" t="n">
        <v>13</v>
      </c>
      <c r="L29" s="403" t="n">
        <v>12</v>
      </c>
      <c r="R29" s="357"/>
    </row>
    <row r="30" customFormat="false" ht="15" hidden="false" customHeight="false" outlineLevel="0" collapsed="false">
      <c r="A30" s="342" t="s">
        <v>91</v>
      </c>
      <c r="B30" s="289" t="n">
        <v>9</v>
      </c>
      <c r="C30" s="290" t="n">
        <v>8.4</v>
      </c>
      <c r="D30" s="290" t="n">
        <v>9.4</v>
      </c>
      <c r="E30" s="291" t="n">
        <v>8.8</v>
      </c>
      <c r="F30" s="291" t="n">
        <v>8.7</v>
      </c>
      <c r="G30" s="399" t="n">
        <v>8.8</v>
      </c>
      <c r="H30" s="400" t="n">
        <v>7.8</v>
      </c>
      <c r="I30" s="399" t="n">
        <v>11.1</v>
      </c>
      <c r="J30" s="402" t="n">
        <v>11</v>
      </c>
      <c r="K30" s="400" t="n">
        <v>13</v>
      </c>
      <c r="L30" s="404" t="n">
        <v>11</v>
      </c>
      <c r="R30" s="357"/>
    </row>
    <row r="31" customFormat="false" ht="15" hidden="false" customHeight="false" outlineLevel="0" collapsed="false">
      <c r="A31" s="342" t="s">
        <v>92</v>
      </c>
      <c r="B31" s="289" t="n">
        <v>6.4</v>
      </c>
      <c r="C31" s="290" t="n">
        <v>5.7</v>
      </c>
      <c r="D31" s="290" t="n">
        <v>6.2</v>
      </c>
      <c r="E31" s="291" t="n">
        <v>6</v>
      </c>
      <c r="F31" s="291" t="n">
        <v>5.9</v>
      </c>
      <c r="G31" s="399" t="n">
        <v>5.8</v>
      </c>
      <c r="H31" s="400" t="n">
        <v>5.7</v>
      </c>
      <c r="I31" s="399" t="n">
        <v>7.8</v>
      </c>
      <c r="J31" s="402" t="n">
        <v>8</v>
      </c>
      <c r="K31" s="400" t="n">
        <v>9</v>
      </c>
      <c r="L31" s="404" t="n">
        <v>7</v>
      </c>
      <c r="R31" s="357"/>
    </row>
    <row r="32" customFormat="false" ht="15" hidden="false" customHeight="false" outlineLevel="0" collapsed="false">
      <c r="A32" s="343" t="s">
        <v>93</v>
      </c>
      <c r="B32" s="316" t="n">
        <v>8.1</v>
      </c>
      <c r="C32" s="317" t="n">
        <v>7.3</v>
      </c>
      <c r="D32" s="317" t="n">
        <v>8.3</v>
      </c>
      <c r="E32" s="318" t="n">
        <v>7.9</v>
      </c>
      <c r="F32" s="318" t="n">
        <v>8.1</v>
      </c>
      <c r="G32" s="405" t="n">
        <v>8.1</v>
      </c>
      <c r="H32" s="406" t="n">
        <v>7.2</v>
      </c>
      <c r="I32" s="405" t="n">
        <v>9.9</v>
      </c>
      <c r="J32" s="407" t="n">
        <v>9.6</v>
      </c>
      <c r="K32" s="407" t="n">
        <v>11.6</v>
      </c>
      <c r="L32" s="408" t="n">
        <v>10.4</v>
      </c>
      <c r="R32" s="357"/>
    </row>
    <row r="33" customFormat="false" ht="15" hidden="false" customHeight="false" outlineLevel="0" collapsed="false">
      <c r="A33" s="386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7"/>
      <c r="P33" s="327"/>
      <c r="Q33" s="327"/>
    </row>
    <row r="34" customFormat="false" ht="12.75" hidden="false" customHeight="true" outlineLevel="0" collapsed="false">
      <c r="A34" s="325" t="s">
        <v>94</v>
      </c>
      <c r="B34" s="325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</row>
    <row r="35" customFormat="false" ht="31.5" hidden="false" customHeight="true" outlineLevel="0" collapsed="false">
      <c r="A35" s="409" t="s">
        <v>99</v>
      </c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10"/>
    </row>
    <row r="36" customFormat="false" ht="22.15" hidden="false" customHeight="true" outlineLevel="0" collapsed="false">
      <c r="A36" s="411"/>
      <c r="B36" s="411"/>
      <c r="C36" s="411"/>
      <c r="D36" s="411"/>
      <c r="E36" s="145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</row>
  </sheetData>
  <mergeCells count="5">
    <mergeCell ref="A1:L1"/>
    <mergeCell ref="A16:B16"/>
    <mergeCell ref="A19:L19"/>
    <mergeCell ref="A34:B34"/>
    <mergeCell ref="A35:P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56" width="22.42"/>
    <col collapsed="false" customWidth="true" hidden="false" outlineLevel="0" max="2" min="2" style="56" width="16.14"/>
    <col collapsed="false" customWidth="true" hidden="false" outlineLevel="0" max="3" min="3" style="56" width="3.15"/>
    <col collapsed="false" customWidth="true" hidden="false" outlineLevel="0" max="4" min="4" style="56" width="22.42"/>
    <col collapsed="false" customWidth="true" hidden="false" outlineLevel="0" max="5" min="5" style="56" width="16.14"/>
    <col collapsed="false" customWidth="false" hidden="false" outlineLevel="0" max="9" min="6" style="56" width="11.57"/>
    <col collapsed="false" customWidth="false" hidden="false" outlineLevel="0" max="254" min="10" style="207" width="11.57"/>
    <col collapsed="false" customWidth="false" hidden="false" outlineLevel="0" max="16384" min="255" style="145" width="11.57"/>
  </cols>
  <sheetData>
    <row r="1" customFormat="false" ht="72.95" hidden="false" customHeight="true" outlineLevel="0" collapsed="false">
      <c r="A1" s="412" t="s">
        <v>100</v>
      </c>
      <c r="B1" s="412"/>
      <c r="C1" s="202"/>
      <c r="D1" s="412" t="s">
        <v>101</v>
      </c>
      <c r="E1" s="412"/>
    </row>
    <row r="2" customFormat="false" ht="15" hidden="false" customHeight="false" outlineLevel="0" collapsed="false">
      <c r="A2" s="257" t="s">
        <v>81</v>
      </c>
      <c r="B2" s="413" t="n">
        <v>2024</v>
      </c>
      <c r="C2" s="202"/>
      <c r="D2" s="257" t="s">
        <v>81</v>
      </c>
      <c r="E2" s="413" t="n">
        <v>2024</v>
      </c>
    </row>
    <row r="3" customFormat="false" ht="15" hidden="false" customHeight="false" outlineLevel="0" collapsed="false">
      <c r="A3" s="414" t="s">
        <v>82</v>
      </c>
      <c r="B3" s="415" t="n">
        <v>34.1</v>
      </c>
      <c r="C3" s="416"/>
      <c r="D3" s="414" t="s">
        <v>82</v>
      </c>
      <c r="E3" s="415" t="n">
        <v>33.5</v>
      </c>
      <c r="F3" s="145"/>
      <c r="G3" s="145"/>
      <c r="H3" s="145"/>
    </row>
    <row r="4" customFormat="false" ht="15" hidden="false" customHeight="false" outlineLevel="0" collapsed="false">
      <c r="A4" s="417" t="s">
        <v>83</v>
      </c>
      <c r="B4" s="418" t="n">
        <v>35.1</v>
      </c>
      <c r="C4" s="202"/>
      <c r="D4" s="417" t="s">
        <v>83</v>
      </c>
      <c r="E4" s="418" t="n">
        <v>34.9</v>
      </c>
      <c r="F4" s="145"/>
      <c r="G4" s="145"/>
      <c r="H4" s="145"/>
    </row>
    <row r="5" customFormat="false" ht="15" hidden="false" customHeight="false" outlineLevel="0" collapsed="false">
      <c r="A5" s="414" t="s">
        <v>84</v>
      </c>
      <c r="B5" s="415" t="n">
        <v>32.5</v>
      </c>
      <c r="C5" s="416"/>
      <c r="D5" s="414" t="s">
        <v>84</v>
      </c>
      <c r="E5" s="415" t="n">
        <v>30.8</v>
      </c>
      <c r="F5" s="145"/>
      <c r="G5" s="145"/>
      <c r="H5" s="145"/>
    </row>
    <row r="6" customFormat="false" ht="15" hidden="false" customHeight="false" outlineLevel="0" collapsed="false">
      <c r="A6" s="417" t="s">
        <v>85</v>
      </c>
      <c r="B6" s="418" t="n">
        <v>29.3</v>
      </c>
      <c r="C6" s="202"/>
      <c r="D6" s="417" t="s">
        <v>85</v>
      </c>
      <c r="E6" s="418" t="n">
        <v>28.1</v>
      </c>
      <c r="F6" s="145"/>
      <c r="G6" s="145"/>
      <c r="H6" s="145"/>
    </row>
    <row r="7" customFormat="false" ht="15" hidden="false" customHeight="false" outlineLevel="0" collapsed="false">
      <c r="A7" s="417" t="s">
        <v>86</v>
      </c>
      <c r="B7" s="418" t="n">
        <v>33.5</v>
      </c>
      <c r="C7" s="202"/>
      <c r="D7" s="417" t="s">
        <v>86</v>
      </c>
      <c r="E7" s="418" t="n">
        <v>33.2</v>
      </c>
      <c r="F7" s="145"/>
      <c r="G7" s="145"/>
      <c r="H7" s="145"/>
    </row>
    <row r="8" customFormat="false" ht="15" hidden="false" customHeight="false" outlineLevel="0" collapsed="false">
      <c r="A8" s="417" t="s">
        <v>87</v>
      </c>
      <c r="B8" s="418" t="n">
        <v>36.7</v>
      </c>
      <c r="C8" s="202"/>
      <c r="D8" s="417" t="s">
        <v>87</v>
      </c>
      <c r="E8" s="418" t="n">
        <v>36</v>
      </c>
      <c r="F8" s="145"/>
      <c r="G8" s="145"/>
      <c r="H8" s="145"/>
    </row>
    <row r="9" customFormat="false" ht="15" hidden="false" customHeight="false" outlineLevel="0" collapsed="false">
      <c r="A9" s="417" t="s">
        <v>88</v>
      </c>
      <c r="B9" s="418" t="n">
        <v>33.4</v>
      </c>
      <c r="C9" s="202"/>
      <c r="D9" s="417" t="s">
        <v>88</v>
      </c>
      <c r="E9" s="418" t="n">
        <v>32.5</v>
      </c>
      <c r="F9" s="145"/>
      <c r="G9" s="145"/>
      <c r="H9" s="145"/>
    </row>
    <row r="10" customFormat="false" ht="15" hidden="false" customHeight="false" outlineLevel="0" collapsed="false">
      <c r="A10" s="417" t="s">
        <v>89</v>
      </c>
      <c r="B10" s="418" t="n">
        <v>36.8</v>
      </c>
      <c r="C10" s="202"/>
      <c r="D10" s="417" t="s">
        <v>89</v>
      </c>
      <c r="E10" s="418" t="n">
        <v>38.7</v>
      </c>
      <c r="F10" s="145"/>
      <c r="G10" s="145"/>
      <c r="H10" s="145"/>
    </row>
    <row r="11" customFormat="false" ht="15" hidden="false" customHeight="false" outlineLevel="0" collapsed="false">
      <c r="A11" s="414" t="s">
        <v>90</v>
      </c>
      <c r="B11" s="419" t="n">
        <v>36</v>
      </c>
      <c r="C11" s="416"/>
      <c r="D11" s="414" t="s">
        <v>90</v>
      </c>
      <c r="E11" s="419" t="n">
        <v>37</v>
      </c>
      <c r="F11" s="145"/>
      <c r="G11" s="145"/>
      <c r="H11" s="145"/>
    </row>
    <row r="12" customFormat="false" ht="15" hidden="false" customHeight="false" outlineLevel="0" collapsed="false">
      <c r="A12" s="414" t="s">
        <v>91</v>
      </c>
      <c r="B12" s="419" t="n">
        <v>37</v>
      </c>
      <c r="C12" s="416"/>
      <c r="D12" s="414" t="s">
        <v>91</v>
      </c>
      <c r="E12" s="419" t="n">
        <v>41</v>
      </c>
      <c r="F12" s="145"/>
      <c r="G12" s="145"/>
      <c r="H12" s="145"/>
    </row>
    <row r="13" customFormat="false" ht="15" hidden="false" customHeight="false" outlineLevel="0" collapsed="false">
      <c r="A13" s="414" t="s">
        <v>92</v>
      </c>
      <c r="B13" s="419" t="n">
        <v>47</v>
      </c>
      <c r="C13" s="416"/>
      <c r="D13" s="414" t="s">
        <v>92</v>
      </c>
      <c r="E13" s="419" t="n">
        <v>56</v>
      </c>
      <c r="F13" s="145"/>
      <c r="G13" s="145"/>
      <c r="H13" s="145"/>
    </row>
    <row r="14" customFormat="false" ht="15" hidden="false" customHeight="false" outlineLevel="0" collapsed="false">
      <c r="A14" s="420" t="s">
        <v>93</v>
      </c>
      <c r="B14" s="421" t="n">
        <v>40</v>
      </c>
      <c r="C14" s="202"/>
      <c r="D14" s="420" t="s">
        <v>93</v>
      </c>
      <c r="E14" s="322" t="n">
        <v>44</v>
      </c>
    </row>
    <row r="15" s="424" customFormat="true" ht="15.75" hidden="false" customHeight="true" outlineLevel="0" collapsed="false">
      <c r="A15" s="410" t="s">
        <v>102</v>
      </c>
      <c r="B15" s="410"/>
      <c r="C15" s="329"/>
      <c r="D15" s="410"/>
      <c r="E15" s="422"/>
      <c r="F15" s="423"/>
      <c r="G15" s="423"/>
      <c r="H15" s="423"/>
      <c r="I15" s="423"/>
    </row>
    <row r="16" customFormat="false" ht="16.15" hidden="false" customHeight="true" outlineLevel="0" collapsed="false">
      <c r="A16" s="325" t="s">
        <v>94</v>
      </c>
      <c r="B16" s="325"/>
      <c r="C16" s="202"/>
      <c r="D16" s="145"/>
      <c r="E16" s="145"/>
    </row>
    <row r="17" customFormat="false" ht="15" hidden="false" customHeight="false" outlineLevel="0" collapsed="false">
      <c r="A17" s="425"/>
      <c r="B17" s="425"/>
    </row>
  </sheetData>
  <mergeCells count="5">
    <mergeCell ref="A1:B1"/>
    <mergeCell ref="D1:E1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3:41:46Z</dcterms:created>
  <dc:creator>Marini Francesca - cvi0680</dc:creator>
  <dc:description/>
  <dc:language>en-US</dc:language>
  <cp:lastModifiedBy>Marini Francesca - cvi0680</cp:lastModifiedBy>
  <dcterms:modified xsi:type="dcterms:W3CDTF">2025-07-09T13:43:09Z</dcterms:modified>
  <cp:revision>0</cp:revision>
  <dc:subject/>
  <dc:title/>
</cp:coreProperties>
</file>