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Legenda" sheetId="1" state="visible" r:id="rId2"/>
    <sheet name="ITA 11" sheetId="2" state="visible" r:id="rId3"/>
    <sheet name="ITA 12" sheetId="3" state="visible" r:id="rId4"/>
    <sheet name="ITA 13" sheetId="4" state="visible" r:id="rId5"/>
    <sheet name="ITA 14" sheetId="5" state="visible" r:id="rId6"/>
    <sheet name="ITA 15" sheetId="6" state="visible" r:id="rId7"/>
    <sheet name="ITA 16" sheetId="7" state="visible" r:id="rId8"/>
    <sheet name="ITA 17" sheetId="8" state="visible" r:id="rId9"/>
    <sheet name="VEN 11" sheetId="9" state="visible" r:id="rId10"/>
    <sheet name="VEN 12" sheetId="10" state="visible" r:id="rId11"/>
    <sheet name="VEN 13" sheetId="11" state="visible" r:id="rId12"/>
    <sheet name="VEN 14" sheetId="12" state="visible" r:id="rId13"/>
    <sheet name="VEN 15" sheetId="13" state="visible" r:id="rId14"/>
    <sheet name="VEN 16" sheetId="14" state="visible" r:id="rId15"/>
    <sheet name="VEN 17" sheetId="15" state="visible" r:id="rId16"/>
    <sheet name="VI 11" sheetId="16" state="visible" r:id="rId17"/>
    <sheet name="VI 12" sheetId="17" state="visible" r:id="rId18"/>
    <sheet name="VI 13" sheetId="18" state="visible" r:id="rId19"/>
    <sheet name="VI 14" sheetId="19" state="visible" r:id="rId20"/>
    <sheet name="VI 15" sheetId="20" state="visible" r:id="rId21"/>
    <sheet name="VI 16" sheetId="21" state="visible" r:id="rId22"/>
    <sheet name="VI 17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" uniqueCount="165">
  <si>
    <t xml:space="preserve">Tabella algoritmo  classificazione  grado di  partecipazione </t>
  </si>
  <si>
    <t xml:space="preserve">Si considerano "Imprese giovani" le imprese la cui partecipazione del controllo e della proprietà è detenuta in prevalenza da persone di età inferiore ai 35 anni. 
</t>
  </si>
  <si>
    <t xml:space="preserve">Per stabilire con quale criterio misurare la partecipazione  nelle imprese è stata mutuata la definizione di impresa femminile data dalla legge 215/92 - Azioni positive per l'imprenditoria femminile, art. 2 e dalla successiva Circolare n° 1151489 22/11/2002 art. 1.2 del Min. Att.</t>
  </si>
  <si>
    <t xml:space="preserve">Grado Partecipazione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Società di Capitale</t>
    </r>
  </si>
  <si>
    <t xml:space="preserve">Società di Persone e Cooperative</t>
  </si>
  <si>
    <t xml:space="preserve">Imprese Individuali</t>
  </si>
  <si>
    <t xml:space="preserve">Altre Forme</t>
  </si>
  <si>
    <t xml:space="preserve">Maggioritaria</t>
  </si>
  <si>
    <t xml:space="preserve">(% cariche + % quote) &gt; 100%</t>
  </si>
  <si>
    <t xml:space="preserve">% soci &gt;  50%</t>
  </si>
  <si>
    <t xml:space="preserve"> -----</t>
  </si>
  <si>
    <t xml:space="preserve">% amministratori &gt; 50%</t>
  </si>
  <si>
    <t xml:space="preserve">Forte</t>
  </si>
  <si>
    <t xml:space="preserve">(% cariche + % quote) &gt;= 4/3</t>
  </si>
  <si>
    <t xml:space="preserve">% soci &gt;= 60%</t>
  </si>
  <si>
    <t xml:space="preserve">% amministratori &gt;= 60%</t>
  </si>
  <si>
    <t xml:space="preserve">Esclusiva</t>
  </si>
  <si>
    <t xml:space="preserve">100% cariche + 100% quote </t>
  </si>
  <si>
    <t xml:space="preserve">100% soci</t>
  </si>
  <si>
    <t xml:space="preserve"> Titolare</t>
  </si>
  <si>
    <t xml:space="preserve">100%   amministratori</t>
  </si>
  <si>
    <t xml:space="preserve">Sedi di impresa registrate al 31.12.2011 - ITALIA - Presenza giovanile </t>
  </si>
  <si>
    <t xml:space="preserve">Settore</t>
  </si>
  <si>
    <t xml:space="preserve">Grado di imprenditorialità giovanile</t>
  </si>
  <si>
    <t xml:space="preserve">Esclusivo</t>
  </si>
  <si>
    <t xml:space="preserve">Maggioritario</t>
  </si>
  <si>
    <t xml:space="preserve">Tot. Imp. Giovanili</t>
  </si>
  <si>
    <t xml:space="preserve">Totale Imprese</t>
  </si>
  <si>
    <t xml:space="preserve">% Imp. Giov./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-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 </t>
  </si>
  <si>
    <t xml:space="preserve">X Imprese non classificate</t>
  </si>
  <si>
    <t xml:space="preserve">Totale</t>
  </si>
  <si>
    <t xml:space="preserve">Divisione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5 Estrazione di carbone (esclusa torba)</t>
  </si>
  <si>
    <t xml:space="preserve">B 06 Estraz.di petrolio greggio e di gas naturale</t>
  </si>
  <si>
    <t xml:space="preserve">B 07 Estrazione di minerali metalliferi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T 97 Attività di famiglie e convivenze come datori di lavoro p...</t>
  </si>
  <si>
    <t xml:space="preserve">U 99 Organizzazioni ed organismi extraterritoriali</t>
  </si>
  <si>
    <t xml:space="preserve">Fonte: elaborazione Ufficio Studi Camera di Commercio di Vicenza su dati Infocamere.</t>
  </si>
  <si>
    <t xml:space="preserve">Sedi di impresa registrate al 31.12.2012 - ITALIA - Presenza giovanile </t>
  </si>
  <si>
    <t xml:space="preserve">Sedi di impresa registrate al 31.12.2013 - ITALIA - Presenza giovanile </t>
  </si>
  <si>
    <t xml:space="preserve">T 98 Produzione di beni e servizi indifferenziati per uso prop…</t>
  </si>
  <si>
    <t xml:space="preserve">Sedi di impresa registrate al 31.12.2014 - ITALIA - Presenza giovanile </t>
  </si>
  <si>
    <t xml:space="preserve">Sedi di impresa registrate al 31.12.2015 - ITALIA - Presenza giovanile </t>
  </si>
  <si>
    <t xml:space="preserve">Sedi di impresa registrate al 31.12.2016 - ITALIA - Presenza giovanile </t>
  </si>
  <si>
    <t xml:space="preserve">Sedi di impresa registrate al 31.12.2017 - ITALIA - Presenza giovanile </t>
  </si>
  <si>
    <t xml:space="preserve">Sedi di impresa registrate al 31.12.2011 - VENETO - Presenza giovanile </t>
  </si>
  <si>
    <t xml:space="preserve">Sedi di impresa registrate al 31.12.2012 - VENETO - Presenza giovanile </t>
  </si>
  <si>
    <t xml:space="preserve">Sedi di impresa registrate al 31.12.2013 - VENETO - Presenza giovanile </t>
  </si>
  <si>
    <t xml:space="preserve">Sedi di impresa registrate al 31.12.2014 - VENETO - Presenza giovanile </t>
  </si>
  <si>
    <t xml:space="preserve">T 98 Produzione di beni e servizi indifferenziati per uso prop...</t>
  </si>
  <si>
    <t xml:space="preserve">Sedi di impresa registrate al 31.12.2015 - VENETO - Presenza giovanile </t>
  </si>
  <si>
    <t xml:space="preserve">Sedi di impresa registrate al 31.12.2016 - VENETO - Presenza giovanile </t>
  </si>
  <si>
    <t xml:space="preserve">Sedi di impresa registrate al 31.12.2017 - VENETO - Presenza giovanile </t>
  </si>
  <si>
    <t xml:space="preserve">Sedi di impresa registrate al 31.12.2011 - VICENZA - Presenza giovanile </t>
  </si>
  <si>
    <t xml:space="preserve">Sedi di impresa registrate al 31.12.2012 - VICENZA - Presenza giovanile </t>
  </si>
  <si>
    <t xml:space="preserve">Sedi di impresa registrate al 31.12.2013 - VICENZA - Presenza giovanile </t>
  </si>
  <si>
    <t xml:space="preserve">Sedi di impresa registrate al 31.12.2014 - VICENZA - Presenza giovanile </t>
  </si>
  <si>
    <t xml:space="preserve">Sedi di impresa registrate al 31.12.2015 - VICENZA - Presenza giovanile </t>
  </si>
  <si>
    <t xml:space="preserve">Sedi di impresa registrate al 31.12.2016 - VICENZA - Presenza giovanile </t>
  </si>
  <si>
    <t xml:space="preserve">Sedi di impresa registrate al 31.12.2017 - VICENZA - Presenza giovani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3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29.25" hidden="false" customHeight="true" outlineLevel="0" collapsed="false">
      <c r="A4" s="3" t="s">
        <v>2</v>
      </c>
      <c r="B4" s="3"/>
      <c r="C4" s="3"/>
      <c r="D4" s="3"/>
      <c r="E4" s="3"/>
    </row>
    <row r="6" customFormat="false" ht="25.5" hidden="false" customHeight="false" outlineLevel="0" collapsed="false">
      <c r="A6" s="4" t="s">
        <v>3</v>
      </c>
      <c r="B6" s="5" t="s">
        <v>4</v>
      </c>
      <c r="C6" s="4" t="s">
        <v>5</v>
      </c>
      <c r="D6" s="4" t="s">
        <v>6</v>
      </c>
      <c r="E6" s="4" t="s">
        <v>7</v>
      </c>
    </row>
    <row r="7" customFormat="false" ht="25.5" hidden="false" customHeight="false" outlineLevel="0" collapsed="false">
      <c r="A7" s="6" t="s">
        <v>8</v>
      </c>
      <c r="B7" s="7" t="s">
        <v>9</v>
      </c>
      <c r="C7" s="7" t="s">
        <v>10</v>
      </c>
      <c r="D7" s="7" t="s">
        <v>11</v>
      </c>
      <c r="E7" s="7" t="s">
        <v>12</v>
      </c>
    </row>
    <row r="8" customFormat="false" ht="25.5" hidden="false" customHeight="false" outlineLevel="0" collapsed="false">
      <c r="A8" s="6" t="s">
        <v>13</v>
      </c>
      <c r="B8" s="7" t="s">
        <v>14</v>
      </c>
      <c r="C8" s="7" t="s">
        <v>15</v>
      </c>
      <c r="D8" s="7" t="s">
        <v>11</v>
      </c>
      <c r="E8" s="7" t="s">
        <v>16</v>
      </c>
    </row>
    <row r="9" customFormat="false" ht="25.5" hidden="false" customHeight="false" outlineLevel="0" collapsed="false">
      <c r="A9" s="6" t="s">
        <v>17</v>
      </c>
      <c r="B9" s="7" t="s">
        <v>18</v>
      </c>
      <c r="C9" s="7" t="s">
        <v>19</v>
      </c>
      <c r="D9" s="7" t="s">
        <v>20</v>
      </c>
      <c r="E9" s="7" t="s">
        <v>21</v>
      </c>
    </row>
  </sheetData>
  <mergeCells count="3">
    <mergeCell ref="A1:E1"/>
    <mergeCell ref="A2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51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fals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3101</v>
      </c>
      <c r="C5" s="16" t="n">
        <v>190</v>
      </c>
      <c r="D5" s="16" t="n">
        <v>15</v>
      </c>
      <c r="E5" s="16" t="n">
        <f aca="false">SUM(B5:D5)</f>
        <v>3306</v>
      </c>
      <c r="F5" s="16" t="n">
        <v>76434</v>
      </c>
      <c r="G5" s="24" t="n">
        <f aca="false">E5/F5</f>
        <v>0.0432530025904702</v>
      </c>
    </row>
    <row r="6" customFormat="false" ht="12.75" hidden="false" customHeight="false" outlineLevel="0" collapsed="false">
      <c r="A6" s="15" t="s">
        <v>31</v>
      </c>
      <c r="B6" s="16" t="n">
        <v>1</v>
      </c>
      <c r="C6" s="16" t="n">
        <v>1</v>
      </c>
      <c r="D6" s="16" t="n">
        <v>1</v>
      </c>
      <c r="E6" s="16" t="n">
        <f aca="false">SUM(B6:D6)</f>
        <v>3</v>
      </c>
      <c r="F6" s="16" t="n">
        <v>300</v>
      </c>
      <c r="G6" s="24" t="n">
        <f aca="false">E6/F6</f>
        <v>0.01</v>
      </c>
    </row>
    <row r="7" customFormat="false" ht="12.75" hidden="false" customHeight="false" outlineLevel="0" collapsed="false">
      <c r="A7" s="15" t="s">
        <v>32</v>
      </c>
      <c r="B7" s="16" t="n">
        <v>2893</v>
      </c>
      <c r="C7" s="16" t="n">
        <v>540</v>
      </c>
      <c r="D7" s="16" t="n">
        <v>186</v>
      </c>
      <c r="E7" s="16" t="n">
        <f aca="false">SUM(B7:D7)</f>
        <v>3619</v>
      </c>
      <c r="F7" s="16" t="n">
        <v>62899</v>
      </c>
      <c r="G7" s="24" t="n">
        <f aca="false">E7/F7</f>
        <v>0.0575366857978664</v>
      </c>
    </row>
    <row r="8" customFormat="false" ht="12.75" hidden="false" customHeight="false" outlineLevel="0" collapsed="false">
      <c r="A8" s="15" t="s">
        <v>33</v>
      </c>
      <c r="B8" s="16" t="n">
        <v>16</v>
      </c>
      <c r="C8" s="16" t="n">
        <v>4</v>
      </c>
      <c r="D8" s="16" t="n">
        <v>5</v>
      </c>
      <c r="E8" s="16" t="n">
        <f aca="false">SUM(B8:D8)</f>
        <v>25</v>
      </c>
      <c r="F8" s="16" t="n">
        <v>579</v>
      </c>
      <c r="G8" s="24" t="n">
        <f aca="false">E8/F8</f>
        <v>0.0431778929188256</v>
      </c>
    </row>
    <row r="9" customFormat="false" ht="12.75" hidden="false" customHeight="false" outlineLevel="0" collapsed="false">
      <c r="A9" s="15" t="s">
        <v>34</v>
      </c>
      <c r="B9" s="16" t="n">
        <v>18</v>
      </c>
      <c r="C9" s="16" t="n">
        <v>13</v>
      </c>
      <c r="D9" s="16" t="n">
        <v>8</v>
      </c>
      <c r="E9" s="16" t="n">
        <f aca="false">SUM(B9:D9)</f>
        <v>39</v>
      </c>
      <c r="F9" s="16" t="n">
        <v>774</v>
      </c>
      <c r="G9" s="24" t="n">
        <f aca="false">E9/F9</f>
        <v>0.0503875968992248</v>
      </c>
    </row>
    <row r="10" customFormat="false" ht="12.75" hidden="false" customHeight="false" outlineLevel="0" collapsed="false">
      <c r="A10" s="15" t="s">
        <v>35</v>
      </c>
      <c r="B10" s="16" t="n">
        <v>9321</v>
      </c>
      <c r="C10" s="16" t="n">
        <v>589</v>
      </c>
      <c r="D10" s="16" t="n">
        <v>187</v>
      </c>
      <c r="E10" s="16" t="n">
        <f aca="false">SUM(B10:D10)</f>
        <v>10097</v>
      </c>
      <c r="F10" s="16" t="n">
        <v>75955</v>
      </c>
      <c r="G10" s="24" t="n">
        <f aca="false">E10/F10</f>
        <v>0.13293397406359</v>
      </c>
    </row>
    <row r="11" customFormat="false" ht="12.75" hidden="false" customHeight="false" outlineLevel="0" collapsed="false">
      <c r="A11" s="15" t="s">
        <v>36</v>
      </c>
      <c r="B11" s="16" t="n">
        <v>9445</v>
      </c>
      <c r="C11" s="16" t="n">
        <v>735</v>
      </c>
      <c r="D11" s="16" t="n">
        <v>215</v>
      </c>
      <c r="E11" s="16" t="n">
        <f aca="false">SUM(B11:D11)</f>
        <v>10395</v>
      </c>
      <c r="F11" s="16" t="n">
        <v>111460</v>
      </c>
      <c r="G11" s="24" t="n">
        <f aca="false">E11/F11</f>
        <v>0.0932621568275615</v>
      </c>
    </row>
    <row r="12" customFormat="false" ht="12.75" hidden="false" customHeight="false" outlineLevel="0" collapsed="false">
      <c r="A12" s="15" t="s">
        <v>37</v>
      </c>
      <c r="B12" s="16" t="n">
        <v>869</v>
      </c>
      <c r="C12" s="16" t="n">
        <v>129</v>
      </c>
      <c r="D12" s="16" t="n">
        <v>42</v>
      </c>
      <c r="E12" s="16" t="n">
        <f aca="false">SUM(B12:D12)</f>
        <v>1040</v>
      </c>
      <c r="F12" s="16" t="n">
        <v>15328</v>
      </c>
      <c r="G12" s="24" t="n">
        <f aca="false">E12/F12</f>
        <v>0.0678496868475992</v>
      </c>
    </row>
    <row r="13" customFormat="false" ht="12.75" hidden="false" customHeight="false" outlineLevel="0" collapsed="false">
      <c r="A13" s="15" t="s">
        <v>38</v>
      </c>
      <c r="B13" s="16" t="n">
        <v>3399</v>
      </c>
      <c r="C13" s="16" t="n">
        <v>545</v>
      </c>
      <c r="D13" s="16" t="n">
        <v>80</v>
      </c>
      <c r="E13" s="16" t="n">
        <f aca="false">SUM(B13:D13)</f>
        <v>4024</v>
      </c>
      <c r="F13" s="16" t="n">
        <v>32750</v>
      </c>
      <c r="G13" s="24" t="n">
        <f aca="false">E13/F13</f>
        <v>0.122870229007634</v>
      </c>
    </row>
    <row r="14" customFormat="false" ht="12.75" hidden="false" customHeight="false" outlineLevel="0" collapsed="false">
      <c r="A14" s="15" t="s">
        <v>39</v>
      </c>
      <c r="B14" s="16" t="n">
        <v>857</v>
      </c>
      <c r="C14" s="16" t="n">
        <v>110</v>
      </c>
      <c r="D14" s="16" t="n">
        <v>47</v>
      </c>
      <c r="E14" s="16" t="n">
        <f aca="false">SUM(B14:D14)</f>
        <v>1014</v>
      </c>
      <c r="F14" s="16" t="n">
        <v>9521</v>
      </c>
      <c r="G14" s="24" t="n">
        <f aca="false">E14/F14</f>
        <v>0.106501417918286</v>
      </c>
    </row>
    <row r="15" customFormat="false" ht="12.75" hidden="false" customHeight="false" outlineLevel="0" collapsed="false">
      <c r="A15" s="15" t="s">
        <v>40</v>
      </c>
      <c r="B15" s="16" t="n">
        <v>1103</v>
      </c>
      <c r="C15" s="16" t="n">
        <v>30</v>
      </c>
      <c r="D15" s="16" t="n">
        <v>19</v>
      </c>
      <c r="E15" s="16" t="n">
        <f aca="false">SUM(B15:D15)</f>
        <v>1152</v>
      </c>
      <c r="F15" s="16" t="n">
        <v>9369</v>
      </c>
      <c r="G15" s="24" t="n">
        <f aca="false">E15/F15</f>
        <v>0.122958693563881</v>
      </c>
    </row>
    <row r="16" customFormat="false" ht="12.75" hidden="false" customHeight="false" outlineLevel="0" collapsed="false">
      <c r="A16" s="15" t="s">
        <v>41</v>
      </c>
      <c r="B16" s="16" t="n">
        <v>683</v>
      </c>
      <c r="C16" s="16" t="n">
        <v>361</v>
      </c>
      <c r="D16" s="16" t="n">
        <v>114</v>
      </c>
      <c r="E16" s="16" t="n">
        <f aca="false">SUM(B16:D16)</f>
        <v>1158</v>
      </c>
      <c r="F16" s="16" t="n">
        <v>32223</v>
      </c>
      <c r="G16" s="24" t="n">
        <f aca="false">E16/F16</f>
        <v>0.0359370635881203</v>
      </c>
    </row>
    <row r="17" customFormat="false" ht="12.75" hidden="false" customHeight="false" outlineLevel="0" collapsed="false">
      <c r="A17" s="15" t="s">
        <v>42</v>
      </c>
      <c r="B17" s="16" t="n">
        <v>1413</v>
      </c>
      <c r="C17" s="16" t="n">
        <v>179</v>
      </c>
      <c r="D17" s="16" t="n">
        <v>85</v>
      </c>
      <c r="E17" s="16" t="n">
        <f aca="false">SUM(B17:D17)</f>
        <v>1677</v>
      </c>
      <c r="F17" s="16" t="n">
        <v>17336</v>
      </c>
      <c r="G17" s="24" t="n">
        <f aca="false">E17/F17</f>
        <v>0.096735117674204</v>
      </c>
    </row>
    <row r="18" customFormat="false" ht="12.75" hidden="false" customHeight="false" outlineLevel="0" collapsed="false">
      <c r="A18" s="15" t="s">
        <v>43</v>
      </c>
      <c r="B18" s="16" t="n">
        <v>1272</v>
      </c>
      <c r="C18" s="16" t="n">
        <v>125</v>
      </c>
      <c r="D18" s="16" t="n">
        <v>28</v>
      </c>
      <c r="E18" s="16" t="n">
        <f aca="false">SUM(B18:D18)</f>
        <v>1425</v>
      </c>
      <c r="F18" s="16" t="n">
        <v>10635</v>
      </c>
      <c r="G18" s="24" t="n">
        <f aca="false">E18/F18</f>
        <v>0.133991537376587</v>
      </c>
    </row>
    <row r="19" customFormat="false" ht="12.75" hidden="false" customHeight="false" outlineLevel="0" collapsed="false">
      <c r="A19" s="15" t="s">
        <v>44</v>
      </c>
      <c r="B19" s="16" t="s">
        <v>45</v>
      </c>
      <c r="C19" s="16" t="s">
        <v>45</v>
      </c>
      <c r="D19" s="16" t="s">
        <v>45</v>
      </c>
      <c r="E19" s="16" t="n">
        <f aca="false">SUM(B19:D19)</f>
        <v>0</v>
      </c>
      <c r="F19" s="16" t="n">
        <v>4</v>
      </c>
      <c r="G19" s="24" t="n">
        <f aca="false">E19/F19</f>
        <v>0</v>
      </c>
    </row>
    <row r="20" customFormat="false" ht="12.75" hidden="false" customHeight="false" outlineLevel="0" collapsed="false">
      <c r="A20" s="15" t="s">
        <v>46</v>
      </c>
      <c r="B20" s="16" t="n">
        <v>70</v>
      </c>
      <c r="C20" s="16" t="n">
        <v>18</v>
      </c>
      <c r="D20" s="16" t="n">
        <v>11</v>
      </c>
      <c r="E20" s="16" t="n">
        <f aca="false">SUM(B20:D20)</f>
        <v>99</v>
      </c>
      <c r="F20" s="16" t="n">
        <v>1805</v>
      </c>
      <c r="G20" s="24" t="n">
        <f aca="false">E20/F20</f>
        <v>0.0548476454293629</v>
      </c>
    </row>
    <row r="21" customFormat="false" ht="12.75" hidden="false" customHeight="false" outlineLevel="0" collapsed="false">
      <c r="A21" s="15" t="s">
        <v>47</v>
      </c>
      <c r="B21" s="16" t="n">
        <v>116</v>
      </c>
      <c r="C21" s="16" t="n">
        <v>33</v>
      </c>
      <c r="D21" s="16" t="n">
        <v>10</v>
      </c>
      <c r="E21" s="16" t="n">
        <f aca="false">SUM(B21:D21)</f>
        <v>159</v>
      </c>
      <c r="F21" s="16" t="n">
        <v>1898</v>
      </c>
      <c r="G21" s="24" t="n">
        <f aca="false">E21/F21</f>
        <v>0.0837723919915701</v>
      </c>
    </row>
    <row r="22" customFormat="false" ht="12.75" hidden="false" customHeight="false" outlineLevel="0" collapsed="false">
      <c r="A22" s="15" t="s">
        <v>48</v>
      </c>
      <c r="B22" s="16" t="n">
        <v>379</v>
      </c>
      <c r="C22" s="16" t="n">
        <v>67</v>
      </c>
      <c r="D22" s="16" t="n">
        <v>23</v>
      </c>
      <c r="E22" s="16" t="n">
        <f aca="false">SUM(B22:D22)</f>
        <v>469</v>
      </c>
      <c r="F22" s="16" t="n">
        <v>4227</v>
      </c>
      <c r="G22" s="24" t="n">
        <f aca="false">E22/F22</f>
        <v>0.110953394842678</v>
      </c>
    </row>
    <row r="23" customFormat="false" ht="12.75" hidden="false" customHeight="false" outlineLevel="0" collapsed="false">
      <c r="A23" s="15" t="s">
        <v>49</v>
      </c>
      <c r="B23" s="16" t="n">
        <v>2765</v>
      </c>
      <c r="C23" s="16" t="n">
        <v>79</v>
      </c>
      <c r="D23" s="16" t="n">
        <v>12</v>
      </c>
      <c r="E23" s="16" t="n">
        <f aca="false">SUM(B23:D23)</f>
        <v>2856</v>
      </c>
      <c r="F23" s="16" t="n">
        <v>18880</v>
      </c>
      <c r="G23" s="24" t="n">
        <f aca="false">E23/F23</f>
        <v>0.151271186440678</v>
      </c>
    </row>
    <row r="24" customFormat="false" ht="12.75" hidden="false" customHeight="false" outlineLevel="0" collapsed="false">
      <c r="A24" s="15" t="s">
        <v>50</v>
      </c>
      <c r="B24" s="16" t="s">
        <v>45</v>
      </c>
      <c r="C24" s="16" t="s">
        <v>45</v>
      </c>
      <c r="D24" s="16" t="s">
        <v>45</v>
      </c>
      <c r="E24" s="16" t="n">
        <f aca="false">SUM(B24:D24)</f>
        <v>0</v>
      </c>
      <c r="F24" s="16" t="n">
        <v>3</v>
      </c>
      <c r="G24" s="24" t="n">
        <f aca="false">E24/F24</f>
        <v>0</v>
      </c>
    </row>
    <row r="25" customFormat="false" ht="12.75" hidden="false" customHeight="false" outlineLevel="0" collapsed="false">
      <c r="A25" s="15" t="s">
        <v>52</v>
      </c>
      <c r="B25" s="16" t="n">
        <v>1371</v>
      </c>
      <c r="C25" s="16" t="n">
        <v>411</v>
      </c>
      <c r="D25" s="16" t="n">
        <v>116</v>
      </c>
      <c r="E25" s="16" t="n">
        <f aca="false">SUM(B25:D25)</f>
        <v>1898</v>
      </c>
      <c r="F25" s="16" t="n">
        <v>17631</v>
      </c>
      <c r="G25" s="24" t="n">
        <f aca="false">E25/F25</f>
        <v>0.107651296012705</v>
      </c>
    </row>
    <row r="26" customFormat="false" ht="12.75" hidden="false" customHeight="false" outlineLevel="0" collapsed="false">
      <c r="A26" s="25" t="s">
        <v>53</v>
      </c>
      <c r="B26" s="19" t="n">
        <v>39092</v>
      </c>
      <c r="C26" s="19" t="n">
        <v>4159</v>
      </c>
      <c r="D26" s="19" t="n">
        <v>1204</v>
      </c>
      <c r="E26" s="19" t="n">
        <f aca="false">SUM(B26:D26)</f>
        <v>44455</v>
      </c>
      <c r="F26" s="19" t="n">
        <v>500011</v>
      </c>
      <c r="G26" s="26" t="n">
        <f aca="false">E26/F26</f>
        <v>0.0889080440230315</v>
      </c>
    </row>
    <row r="27" customFormat="false" ht="12.75" hidden="false" customHeight="false" outlineLevel="0" collapsed="false">
      <c r="G27" s="27"/>
    </row>
    <row r="28" customFormat="false" ht="12.75" hidden="false" customHeight="true" outlineLevel="0" collapsed="false">
      <c r="A28" s="10" t="s">
        <v>54</v>
      </c>
      <c r="B28" s="11" t="s">
        <v>24</v>
      </c>
      <c r="C28" s="11"/>
      <c r="D28" s="11"/>
      <c r="E28" s="11"/>
      <c r="F28" s="11"/>
      <c r="G28" s="12"/>
    </row>
    <row r="29" customFormat="false" ht="25.5" hidden="false" customHeight="false" outlineLevel="0" collapsed="false">
      <c r="A29" s="10"/>
      <c r="B29" s="13" t="s">
        <v>25</v>
      </c>
      <c r="C29" s="13" t="s">
        <v>13</v>
      </c>
      <c r="D29" s="13" t="s">
        <v>26</v>
      </c>
      <c r="E29" s="13" t="s">
        <v>27</v>
      </c>
      <c r="F29" s="13" t="s">
        <v>28</v>
      </c>
      <c r="G29" s="14" t="s">
        <v>29</v>
      </c>
    </row>
    <row r="30" customFormat="false" ht="12.75" hidden="false" customHeight="false" outlineLevel="0" collapsed="false">
      <c r="A30" s="15" t="s">
        <v>55</v>
      </c>
      <c r="B30" s="16" t="n">
        <v>2540</v>
      </c>
      <c r="C30" s="16" t="n">
        <v>182</v>
      </c>
      <c r="D30" s="16" t="n">
        <v>14</v>
      </c>
      <c r="E30" s="16" t="n">
        <f aca="false">SUM(B30:D30)</f>
        <v>2736</v>
      </c>
      <c r="F30" s="16" t="n">
        <v>72796</v>
      </c>
      <c r="G30" s="24" t="n">
        <f aca="false">E30/F30</f>
        <v>0.0375844826638826</v>
      </c>
    </row>
    <row r="31" customFormat="false" ht="12.75" hidden="false" customHeight="false" outlineLevel="0" collapsed="false">
      <c r="A31" s="15" t="s">
        <v>56</v>
      </c>
      <c r="B31" s="16" t="n">
        <v>75</v>
      </c>
      <c r="C31" s="16" t="n">
        <v>2</v>
      </c>
      <c r="D31" s="16" t="n">
        <v>1</v>
      </c>
      <c r="E31" s="16" t="n">
        <f aca="false">SUM(B31:D31)</f>
        <v>78</v>
      </c>
      <c r="F31" s="16" t="n">
        <v>541</v>
      </c>
      <c r="G31" s="24" t="n">
        <f aca="false">E31/F31</f>
        <v>0.144177449168207</v>
      </c>
    </row>
    <row r="32" customFormat="false" ht="12.75" hidden="false" customHeight="false" outlineLevel="0" collapsed="false">
      <c r="A32" s="15" t="s">
        <v>57</v>
      </c>
      <c r="B32" s="16" t="n">
        <v>486</v>
      </c>
      <c r="C32" s="16" t="n">
        <v>6</v>
      </c>
      <c r="D32" s="16" t="s">
        <v>45</v>
      </c>
      <c r="E32" s="16" t="n">
        <f aca="false">SUM(B32:D32)</f>
        <v>492</v>
      </c>
      <c r="F32" s="16" t="n">
        <v>3097</v>
      </c>
      <c r="G32" s="24" t="n">
        <f aca="false">E32/F32</f>
        <v>0.158863416209235</v>
      </c>
    </row>
    <row r="33" customFormat="false" ht="12.75" hidden="false" customHeight="false" outlineLevel="0" collapsed="false">
      <c r="A33" s="15" t="s">
        <v>58</v>
      </c>
      <c r="B33" s="16" t="s">
        <v>45</v>
      </c>
      <c r="C33" s="16" t="s">
        <v>45</v>
      </c>
      <c r="D33" s="16" t="s">
        <v>45</v>
      </c>
      <c r="E33" s="16" t="n">
        <f aca="false">SUM(B33:D33)</f>
        <v>0</v>
      </c>
      <c r="F33" s="16" t="n">
        <v>2</v>
      </c>
      <c r="G33" s="24" t="n">
        <f aca="false">E33/F33</f>
        <v>0</v>
      </c>
    </row>
    <row r="34" customFormat="false" ht="12.75" hidden="false" customHeight="false" outlineLevel="0" collapsed="false">
      <c r="A34" s="15" t="s">
        <v>59</v>
      </c>
      <c r="B34" s="16" t="s">
        <v>45</v>
      </c>
      <c r="C34" s="16" t="s">
        <v>45</v>
      </c>
      <c r="D34" s="16" t="s">
        <v>45</v>
      </c>
      <c r="E34" s="16" t="n">
        <f aca="false">SUM(B34:D34)</f>
        <v>0</v>
      </c>
      <c r="F34" s="16" t="n">
        <v>2</v>
      </c>
      <c r="G34" s="24" t="n">
        <f aca="false">E34/F34</f>
        <v>0</v>
      </c>
    </row>
    <row r="35" customFormat="false" ht="12.75" hidden="false" customHeight="false" outlineLevel="0" collapsed="false">
      <c r="A35" s="15" t="s">
        <v>60</v>
      </c>
      <c r="B35" s="16" t="s">
        <v>45</v>
      </c>
      <c r="C35" s="16" t="s">
        <v>45</v>
      </c>
      <c r="D35" s="16" t="s">
        <v>45</v>
      </c>
      <c r="E35" s="16" t="n">
        <f aca="false">SUM(B35:D35)</f>
        <v>0</v>
      </c>
      <c r="F35" s="16" t="n">
        <v>4</v>
      </c>
      <c r="G35" s="24" t="n">
        <f aca="false">E35/F35</f>
        <v>0</v>
      </c>
    </row>
    <row r="36" customFormat="false" ht="12.75" hidden="false" customHeight="false" outlineLevel="0" collapsed="false">
      <c r="A36" s="15" t="s">
        <v>61</v>
      </c>
      <c r="B36" s="16" t="n">
        <v>1</v>
      </c>
      <c r="C36" s="16" t="n">
        <v>1</v>
      </c>
      <c r="D36" s="16" t="n">
        <v>1</v>
      </c>
      <c r="E36" s="16" t="n">
        <f aca="false">SUM(B36:D36)</f>
        <v>3</v>
      </c>
      <c r="F36" s="16" t="n">
        <v>289</v>
      </c>
      <c r="G36" s="24" t="n">
        <f aca="false">E36/F36</f>
        <v>0.0103806228373702</v>
      </c>
    </row>
    <row r="37" customFormat="false" ht="12.75" hidden="false" customHeight="false" outlineLevel="0" collapsed="false">
      <c r="A37" s="15" t="s">
        <v>62</v>
      </c>
      <c r="B37" s="16" t="s">
        <v>45</v>
      </c>
      <c r="C37" s="16" t="s">
        <v>45</v>
      </c>
      <c r="D37" s="16" t="s">
        <v>45</v>
      </c>
      <c r="E37" s="16" t="n">
        <f aca="false">SUM(B37:D37)</f>
        <v>0</v>
      </c>
      <c r="F37" s="16" t="n">
        <v>3</v>
      </c>
      <c r="G37" s="24" t="n">
        <f aca="false">E37/F37</f>
        <v>0</v>
      </c>
    </row>
    <row r="38" customFormat="false" ht="12.75" hidden="false" customHeight="false" outlineLevel="0" collapsed="false">
      <c r="A38" s="15" t="s">
        <v>63</v>
      </c>
      <c r="B38" s="16" t="n">
        <v>138</v>
      </c>
      <c r="C38" s="16" t="n">
        <v>43</v>
      </c>
      <c r="D38" s="16" t="n">
        <v>8</v>
      </c>
      <c r="E38" s="16" t="n">
        <f aca="false">SUM(B38:D38)</f>
        <v>189</v>
      </c>
      <c r="F38" s="16" t="n">
        <v>3661</v>
      </c>
      <c r="G38" s="24" t="n">
        <f aca="false">E38/F38</f>
        <v>0.0516252390057361</v>
      </c>
    </row>
    <row r="39" customFormat="false" ht="12.75" hidden="false" customHeight="false" outlineLevel="0" collapsed="false">
      <c r="A39" s="15" t="s">
        <v>64</v>
      </c>
      <c r="B39" s="16" t="n">
        <v>4</v>
      </c>
      <c r="C39" s="16" t="s">
        <v>45</v>
      </c>
      <c r="D39" s="16" t="n">
        <v>3</v>
      </c>
      <c r="E39" s="16" t="n">
        <f aca="false">SUM(B39:D39)</f>
        <v>7</v>
      </c>
      <c r="F39" s="16" t="n">
        <v>368</v>
      </c>
      <c r="G39" s="24" t="n">
        <f aca="false">E39/F39</f>
        <v>0.0190217391304348</v>
      </c>
    </row>
    <row r="40" customFormat="false" ht="12.75" hidden="false" customHeight="false" outlineLevel="0" collapsed="false">
      <c r="A40" s="15" t="s">
        <v>65</v>
      </c>
      <c r="B40" s="16" t="s">
        <v>45</v>
      </c>
      <c r="C40" s="16" t="s">
        <v>45</v>
      </c>
      <c r="D40" s="16" t="s">
        <v>45</v>
      </c>
      <c r="E40" s="16" t="n">
        <f aca="false">SUM(B40:D40)</f>
        <v>0</v>
      </c>
      <c r="F40" s="16" t="n">
        <v>3</v>
      </c>
      <c r="G40" s="24" t="n">
        <f aca="false">E40/F40</f>
        <v>0</v>
      </c>
    </row>
    <row r="41" customFormat="false" ht="12.75" hidden="false" customHeight="false" outlineLevel="0" collapsed="false">
      <c r="A41" s="15" t="s">
        <v>66</v>
      </c>
      <c r="B41" s="16" t="n">
        <v>79</v>
      </c>
      <c r="C41" s="16" t="n">
        <v>17</v>
      </c>
      <c r="D41" s="16" t="n">
        <v>5</v>
      </c>
      <c r="E41" s="16" t="n">
        <f aca="false">SUM(B41:D41)</f>
        <v>101</v>
      </c>
      <c r="F41" s="16" t="n">
        <v>1700</v>
      </c>
      <c r="G41" s="24" t="n">
        <f aca="false">E41/F41</f>
        <v>0.0594117647058824</v>
      </c>
    </row>
    <row r="42" customFormat="false" ht="12.75" hidden="false" customHeight="false" outlineLevel="0" collapsed="false">
      <c r="A42" s="15" t="s">
        <v>67</v>
      </c>
      <c r="B42" s="16" t="n">
        <v>568</v>
      </c>
      <c r="C42" s="16" t="n">
        <v>29</v>
      </c>
      <c r="D42" s="16" t="n">
        <v>8</v>
      </c>
      <c r="E42" s="16" t="n">
        <f aca="false">SUM(B42:D42)</f>
        <v>605</v>
      </c>
      <c r="F42" s="16" t="n">
        <v>6759</v>
      </c>
      <c r="G42" s="24" t="n">
        <f aca="false">E42/F42</f>
        <v>0.0895102825861814</v>
      </c>
    </row>
    <row r="43" customFormat="false" ht="12.75" hidden="false" customHeight="false" outlineLevel="0" collapsed="false">
      <c r="A43" s="15" t="s">
        <v>68</v>
      </c>
      <c r="B43" s="16" t="n">
        <v>150</v>
      </c>
      <c r="C43" s="16" t="n">
        <v>21</v>
      </c>
      <c r="D43" s="16" t="n">
        <v>6</v>
      </c>
      <c r="E43" s="16" t="n">
        <f aca="false">SUM(B43:D43)</f>
        <v>177</v>
      </c>
      <c r="F43" s="16" t="n">
        <v>3062</v>
      </c>
      <c r="G43" s="24" t="n">
        <f aca="false">E43/F43</f>
        <v>0.057805355976486</v>
      </c>
    </row>
    <row r="44" customFormat="false" ht="12.75" hidden="false" customHeight="false" outlineLevel="0" collapsed="false">
      <c r="A44" s="15" t="s">
        <v>69</v>
      </c>
      <c r="B44" s="16" t="n">
        <v>156</v>
      </c>
      <c r="C44" s="16" t="n">
        <v>36</v>
      </c>
      <c r="D44" s="16" t="n">
        <v>10</v>
      </c>
      <c r="E44" s="16" t="n">
        <f aca="false">SUM(B44:D44)</f>
        <v>202</v>
      </c>
      <c r="F44" s="16" t="n">
        <v>4437</v>
      </c>
      <c r="G44" s="24" t="n">
        <f aca="false">E44/F44</f>
        <v>0.0455262564796033</v>
      </c>
    </row>
    <row r="45" customFormat="false" ht="12.75" hidden="false" customHeight="false" outlineLevel="0" collapsed="false">
      <c r="A45" s="15" t="s">
        <v>70</v>
      </c>
      <c r="B45" s="16" t="n">
        <v>16</v>
      </c>
      <c r="C45" s="16" t="n">
        <v>6</v>
      </c>
      <c r="D45" s="16" t="n">
        <v>2</v>
      </c>
      <c r="E45" s="16" t="n">
        <f aca="false">SUM(B45:D45)</f>
        <v>24</v>
      </c>
      <c r="F45" s="16" t="n">
        <v>547</v>
      </c>
      <c r="G45" s="24" t="n">
        <f aca="false">E45/F45</f>
        <v>0.0438756855575868</v>
      </c>
    </row>
    <row r="46" customFormat="false" ht="12.75" hidden="false" customHeight="false" outlineLevel="0" collapsed="false">
      <c r="A46" s="15" t="s">
        <v>71</v>
      </c>
      <c r="B46" s="16" t="n">
        <v>91</v>
      </c>
      <c r="C46" s="16" t="n">
        <v>17</v>
      </c>
      <c r="D46" s="16" t="n">
        <v>3</v>
      </c>
      <c r="E46" s="16" t="n">
        <f aca="false">SUM(B46:D46)</f>
        <v>111</v>
      </c>
      <c r="F46" s="16" t="n">
        <v>1914</v>
      </c>
      <c r="G46" s="24" t="n">
        <f aca="false">E46/F46</f>
        <v>0.0579937304075235</v>
      </c>
    </row>
    <row r="47" customFormat="false" ht="12.75" hidden="false" customHeight="false" outlineLevel="0" collapsed="false">
      <c r="A47" s="15" t="s">
        <v>72</v>
      </c>
      <c r="B47" s="16" t="s">
        <v>45</v>
      </c>
      <c r="C47" s="16" t="s">
        <v>45</v>
      </c>
      <c r="D47" s="16" t="s">
        <v>45</v>
      </c>
      <c r="E47" s="16" t="n">
        <f aca="false">SUM(B47:D47)</f>
        <v>0</v>
      </c>
      <c r="F47" s="16" t="n">
        <v>22</v>
      </c>
      <c r="G47" s="24" t="n">
        <f aca="false">E47/F47</f>
        <v>0</v>
      </c>
    </row>
    <row r="48" customFormat="false" ht="12.75" hidden="false" customHeight="false" outlineLevel="0" collapsed="false">
      <c r="A48" s="15" t="s">
        <v>73</v>
      </c>
      <c r="B48" s="16" t="n">
        <v>9</v>
      </c>
      <c r="C48" s="16" t="n">
        <v>3</v>
      </c>
      <c r="D48" s="16" t="n">
        <v>3</v>
      </c>
      <c r="E48" s="16" t="n">
        <f aca="false">SUM(B48:D48)</f>
        <v>15</v>
      </c>
      <c r="F48" s="16" t="n">
        <v>631</v>
      </c>
      <c r="G48" s="24" t="n">
        <f aca="false">E48/F48</f>
        <v>0.0237717908082409</v>
      </c>
    </row>
    <row r="49" customFormat="false" ht="12.75" hidden="false" customHeight="false" outlineLevel="0" collapsed="false">
      <c r="A49" s="15" t="s">
        <v>74</v>
      </c>
      <c r="B49" s="16" t="s">
        <v>45</v>
      </c>
      <c r="C49" s="16" t="s">
        <v>45</v>
      </c>
      <c r="D49" s="16" t="s">
        <v>45</v>
      </c>
      <c r="E49" s="16" t="n">
        <f aca="false">SUM(B49:D49)</f>
        <v>0</v>
      </c>
      <c r="F49" s="16" t="n">
        <v>34</v>
      </c>
      <c r="G49" s="24" t="n">
        <f aca="false">E49/F49</f>
        <v>0</v>
      </c>
    </row>
    <row r="50" customFormat="false" ht="12.75" hidden="false" customHeight="false" outlineLevel="0" collapsed="false">
      <c r="A50" s="15" t="s">
        <v>75</v>
      </c>
      <c r="B50" s="16" t="n">
        <v>44</v>
      </c>
      <c r="C50" s="16" t="n">
        <v>24</v>
      </c>
      <c r="D50" s="16" t="n">
        <v>6</v>
      </c>
      <c r="E50" s="16" t="n">
        <f aca="false">SUM(B50:D50)</f>
        <v>74</v>
      </c>
      <c r="F50" s="16" t="n">
        <v>1617</v>
      </c>
      <c r="G50" s="24" t="n">
        <f aca="false">E50/F50</f>
        <v>0.0457637600494743</v>
      </c>
    </row>
    <row r="51" customFormat="false" ht="12.75" hidden="false" customHeight="false" outlineLevel="0" collapsed="false">
      <c r="A51" s="15" t="s">
        <v>76</v>
      </c>
      <c r="B51" s="16" t="n">
        <v>84</v>
      </c>
      <c r="C51" s="16" t="n">
        <v>25</v>
      </c>
      <c r="D51" s="16" t="n">
        <v>5</v>
      </c>
      <c r="E51" s="16" t="n">
        <f aca="false">SUM(B51:D51)</f>
        <v>114</v>
      </c>
      <c r="F51" s="16" t="n">
        <v>3196</v>
      </c>
      <c r="G51" s="24" t="n">
        <f aca="false">E51/F51</f>
        <v>0.0356695869837297</v>
      </c>
    </row>
    <row r="52" customFormat="false" ht="12.75" hidden="false" customHeight="false" outlineLevel="0" collapsed="false">
      <c r="A52" s="15" t="s">
        <v>77</v>
      </c>
      <c r="B52" s="16" t="n">
        <v>6</v>
      </c>
      <c r="C52" s="16" t="n">
        <v>1</v>
      </c>
      <c r="D52" s="16" t="s">
        <v>45</v>
      </c>
      <c r="E52" s="16" t="n">
        <f aca="false">SUM(B52:D52)</f>
        <v>7</v>
      </c>
      <c r="F52" s="16" t="n">
        <v>431</v>
      </c>
      <c r="G52" s="24" t="n">
        <f aca="false">E52/F52</f>
        <v>0.0162412993039443</v>
      </c>
    </row>
    <row r="53" customFormat="false" ht="12.75" hidden="false" customHeight="false" outlineLevel="0" collapsed="false">
      <c r="A53" s="15" t="s">
        <v>78</v>
      </c>
      <c r="B53" s="16" t="n">
        <v>602</v>
      </c>
      <c r="C53" s="16" t="n">
        <v>138</v>
      </c>
      <c r="D53" s="16" t="n">
        <v>43</v>
      </c>
      <c r="E53" s="16" t="n">
        <f aca="false">SUM(B53:D53)</f>
        <v>783</v>
      </c>
      <c r="F53" s="16" t="n">
        <v>12536</v>
      </c>
      <c r="G53" s="24" t="n">
        <f aca="false">E53/F53</f>
        <v>0.0624601148691768</v>
      </c>
    </row>
    <row r="54" customFormat="false" ht="12.75" hidden="false" customHeight="false" outlineLevel="0" collapsed="false">
      <c r="A54" s="15" t="s">
        <v>79</v>
      </c>
      <c r="B54" s="16" t="n">
        <v>63</v>
      </c>
      <c r="C54" s="16" t="n">
        <v>7</v>
      </c>
      <c r="D54" s="16" t="n">
        <v>4</v>
      </c>
      <c r="E54" s="16" t="n">
        <f aca="false">SUM(B54:D54)</f>
        <v>74</v>
      </c>
      <c r="F54" s="16" t="n">
        <v>1168</v>
      </c>
      <c r="G54" s="24" t="n">
        <f aca="false">E54/F54</f>
        <v>0.0633561643835617</v>
      </c>
    </row>
    <row r="55" customFormat="false" ht="12.75" hidden="false" customHeight="false" outlineLevel="0" collapsed="false">
      <c r="A55" s="15" t="s">
        <v>80</v>
      </c>
      <c r="B55" s="16" t="n">
        <v>78</v>
      </c>
      <c r="C55" s="16" t="n">
        <v>33</v>
      </c>
      <c r="D55" s="16" t="n">
        <v>10</v>
      </c>
      <c r="E55" s="16" t="n">
        <f aca="false">SUM(B55:D55)</f>
        <v>121</v>
      </c>
      <c r="F55" s="16" t="n">
        <v>2261</v>
      </c>
      <c r="G55" s="24" t="n">
        <f aca="false">E55/F55</f>
        <v>0.053516143299425</v>
      </c>
    </row>
    <row r="56" customFormat="false" ht="12.75" hidden="false" customHeight="false" outlineLevel="0" collapsed="false">
      <c r="A56" s="15" t="s">
        <v>81</v>
      </c>
      <c r="B56" s="16" t="n">
        <v>106</v>
      </c>
      <c r="C56" s="16" t="n">
        <v>49</v>
      </c>
      <c r="D56" s="16" t="n">
        <v>24</v>
      </c>
      <c r="E56" s="16" t="n">
        <f aca="false">SUM(B56:D56)</f>
        <v>179</v>
      </c>
      <c r="F56" s="16" t="n">
        <v>4697</v>
      </c>
      <c r="G56" s="24" t="n">
        <f aca="false">E56/F56</f>
        <v>0.0381094315520545</v>
      </c>
    </row>
    <row r="57" customFormat="false" ht="12.75" hidden="false" customHeight="false" outlineLevel="0" collapsed="false">
      <c r="A57" s="15" t="s">
        <v>82</v>
      </c>
      <c r="B57" s="16" t="n">
        <v>18</v>
      </c>
      <c r="C57" s="16" t="n">
        <v>4</v>
      </c>
      <c r="D57" s="16" t="n">
        <v>6</v>
      </c>
      <c r="E57" s="16" t="n">
        <f aca="false">SUM(B57:D57)</f>
        <v>28</v>
      </c>
      <c r="F57" s="16" t="n">
        <v>432</v>
      </c>
      <c r="G57" s="24" t="n">
        <f aca="false">E57/F57</f>
        <v>0.0648148148148148</v>
      </c>
    </row>
    <row r="58" customFormat="false" ht="12.75" hidden="false" customHeight="false" outlineLevel="0" collapsed="false">
      <c r="A58" s="15" t="s">
        <v>83</v>
      </c>
      <c r="B58" s="16" t="n">
        <v>38</v>
      </c>
      <c r="C58" s="16" t="n">
        <v>5</v>
      </c>
      <c r="D58" s="16" t="n">
        <v>5</v>
      </c>
      <c r="E58" s="16" t="n">
        <f aca="false">SUM(B58:D58)</f>
        <v>48</v>
      </c>
      <c r="F58" s="16" t="n">
        <v>675</v>
      </c>
      <c r="G58" s="24" t="n">
        <f aca="false">E58/F58</f>
        <v>0.0711111111111111</v>
      </c>
    </row>
    <row r="59" customFormat="false" ht="12.75" hidden="false" customHeight="false" outlineLevel="0" collapsed="false">
      <c r="A59" s="15" t="s">
        <v>84</v>
      </c>
      <c r="B59" s="16" t="n">
        <v>169</v>
      </c>
      <c r="C59" s="16" t="n">
        <v>45</v>
      </c>
      <c r="D59" s="16" t="n">
        <v>13</v>
      </c>
      <c r="E59" s="16" t="n">
        <f aca="false">SUM(B59:D59)</f>
        <v>227</v>
      </c>
      <c r="F59" s="16" t="n">
        <v>5246</v>
      </c>
      <c r="G59" s="24" t="n">
        <f aca="false">E59/F59</f>
        <v>0.0432710636675562</v>
      </c>
    </row>
    <row r="60" customFormat="false" ht="12.75" hidden="false" customHeight="false" outlineLevel="0" collapsed="false">
      <c r="A60" s="15" t="s">
        <v>85</v>
      </c>
      <c r="B60" s="16" t="n">
        <v>190</v>
      </c>
      <c r="C60" s="16" t="n">
        <v>18</v>
      </c>
      <c r="D60" s="16" t="n">
        <v>10</v>
      </c>
      <c r="E60" s="16" t="n">
        <f aca="false">SUM(B60:D60)</f>
        <v>218</v>
      </c>
      <c r="F60" s="16" t="n">
        <v>4779</v>
      </c>
      <c r="G60" s="24" t="n">
        <f aca="false">E60/F60</f>
        <v>0.0456162377066332</v>
      </c>
    </row>
    <row r="61" customFormat="false" ht="12.75" hidden="false" customHeight="false" outlineLevel="0" collapsed="false">
      <c r="A61" s="15" t="s">
        <v>86</v>
      </c>
      <c r="B61" s="16" t="n">
        <v>284</v>
      </c>
      <c r="C61" s="16" t="n">
        <v>19</v>
      </c>
      <c r="D61" s="16" t="n">
        <v>12</v>
      </c>
      <c r="E61" s="16" t="n">
        <f aca="false">SUM(B61:D61)</f>
        <v>315</v>
      </c>
      <c r="F61" s="16" t="n">
        <v>2723</v>
      </c>
      <c r="G61" s="24" t="n">
        <f aca="false">E61/F61</f>
        <v>0.115681233933162</v>
      </c>
    </row>
    <row r="62" customFormat="false" ht="12.75" hidden="false" customHeight="false" outlineLevel="0" collapsed="false">
      <c r="A62" s="15" t="s">
        <v>87</v>
      </c>
      <c r="B62" s="16" t="n">
        <v>16</v>
      </c>
      <c r="C62" s="16" t="n">
        <v>4</v>
      </c>
      <c r="D62" s="16" t="n">
        <v>5</v>
      </c>
      <c r="E62" s="16" t="n">
        <f aca="false">SUM(B62:D62)</f>
        <v>25</v>
      </c>
      <c r="F62" s="16" t="n">
        <v>579</v>
      </c>
      <c r="G62" s="24" t="n">
        <f aca="false">E62/F62</f>
        <v>0.0431778929188256</v>
      </c>
    </row>
    <row r="63" customFormat="false" ht="12.75" hidden="false" customHeight="false" outlineLevel="0" collapsed="false">
      <c r="A63" s="15" t="s">
        <v>88</v>
      </c>
      <c r="B63" s="16" t="s">
        <v>45</v>
      </c>
      <c r="C63" s="16" t="s">
        <v>45</v>
      </c>
      <c r="D63" s="16" t="s">
        <v>45</v>
      </c>
      <c r="E63" s="16" t="n">
        <f aca="false">SUM(B63:D63)</f>
        <v>0</v>
      </c>
      <c r="F63" s="16" t="n">
        <v>41</v>
      </c>
      <c r="G63" s="24" t="n">
        <f aca="false">E63/F63</f>
        <v>0</v>
      </c>
    </row>
    <row r="64" customFormat="false" ht="12.75" hidden="false" customHeight="false" outlineLevel="0" collapsed="false">
      <c r="A64" s="15" t="s">
        <v>89</v>
      </c>
      <c r="B64" s="16" t="n">
        <v>3</v>
      </c>
      <c r="C64" s="16" t="n">
        <v>1</v>
      </c>
      <c r="D64" s="16" t="s">
        <v>45</v>
      </c>
      <c r="E64" s="16" t="n">
        <f aca="false">SUM(B64:D64)</f>
        <v>4</v>
      </c>
      <c r="F64" s="16" t="n">
        <v>123</v>
      </c>
      <c r="G64" s="24" t="n">
        <f aca="false">E64/F64</f>
        <v>0.032520325203252</v>
      </c>
    </row>
    <row r="65" customFormat="false" ht="12.75" hidden="false" customHeight="false" outlineLevel="0" collapsed="false">
      <c r="A65" s="15" t="s">
        <v>90</v>
      </c>
      <c r="B65" s="16" t="n">
        <v>12</v>
      </c>
      <c r="C65" s="16" t="n">
        <v>11</v>
      </c>
      <c r="D65" s="16" t="n">
        <v>8</v>
      </c>
      <c r="E65" s="16" t="n">
        <f aca="false">SUM(B65:D65)</f>
        <v>31</v>
      </c>
      <c r="F65" s="16" t="n">
        <v>539</v>
      </c>
      <c r="G65" s="24" t="n">
        <f aca="false">E65/F65</f>
        <v>0.0575139146567718</v>
      </c>
    </row>
    <row r="66" customFormat="false" ht="12.75" hidden="false" customHeight="false" outlineLevel="0" collapsed="false">
      <c r="A66" s="15" t="s">
        <v>91</v>
      </c>
      <c r="B66" s="16" t="n">
        <v>3</v>
      </c>
      <c r="C66" s="16" t="n">
        <v>1</v>
      </c>
      <c r="D66" s="16" t="s">
        <v>45</v>
      </c>
      <c r="E66" s="16" t="n">
        <f aca="false">SUM(B66:D66)</f>
        <v>4</v>
      </c>
      <c r="F66" s="16" t="n">
        <v>71</v>
      </c>
      <c r="G66" s="24" t="n">
        <f aca="false">E66/F66</f>
        <v>0.0563380281690141</v>
      </c>
    </row>
    <row r="67" customFormat="false" ht="12.75" hidden="false" customHeight="false" outlineLevel="0" collapsed="false">
      <c r="A67" s="15" t="s">
        <v>92</v>
      </c>
      <c r="B67" s="16" t="n">
        <v>1464</v>
      </c>
      <c r="C67" s="16" t="n">
        <v>307</v>
      </c>
      <c r="D67" s="16" t="n">
        <v>110</v>
      </c>
      <c r="E67" s="16" t="n">
        <f aca="false">SUM(B67:D67)</f>
        <v>1881</v>
      </c>
      <c r="F67" s="16" t="n">
        <v>24872</v>
      </c>
      <c r="G67" s="24" t="n">
        <f aca="false">E67/F67</f>
        <v>0.0756272113219685</v>
      </c>
    </row>
    <row r="68" customFormat="false" ht="12.75" hidden="false" customHeight="false" outlineLevel="0" collapsed="false">
      <c r="A68" s="15" t="s">
        <v>93</v>
      </c>
      <c r="B68" s="16" t="n">
        <v>52</v>
      </c>
      <c r="C68" s="16" t="n">
        <v>13</v>
      </c>
      <c r="D68" s="16" t="n">
        <v>3</v>
      </c>
      <c r="E68" s="16" t="n">
        <f aca="false">SUM(B68:D68)</f>
        <v>68</v>
      </c>
      <c r="F68" s="16" t="n">
        <v>954</v>
      </c>
      <c r="G68" s="24" t="n">
        <f aca="false">E68/F68</f>
        <v>0.0712788259958071</v>
      </c>
    </row>
    <row r="69" customFormat="false" ht="12.75" hidden="false" customHeight="false" outlineLevel="0" collapsed="false">
      <c r="A69" s="15" t="s">
        <v>94</v>
      </c>
      <c r="B69" s="16" t="n">
        <v>7805</v>
      </c>
      <c r="C69" s="16" t="n">
        <v>269</v>
      </c>
      <c r="D69" s="16" t="n">
        <v>74</v>
      </c>
      <c r="E69" s="16" t="n">
        <f aca="false">SUM(B69:D69)</f>
        <v>8148</v>
      </c>
      <c r="F69" s="16" t="n">
        <v>50129</v>
      </c>
      <c r="G69" s="24" t="n">
        <f aca="false">E69/F69</f>
        <v>0.16254064513555</v>
      </c>
    </row>
    <row r="70" customFormat="false" ht="12.75" hidden="false" customHeight="false" outlineLevel="0" collapsed="false">
      <c r="A70" s="15" t="s">
        <v>95</v>
      </c>
      <c r="B70" s="16" t="n">
        <v>893</v>
      </c>
      <c r="C70" s="16" t="n">
        <v>92</v>
      </c>
      <c r="D70" s="16" t="n">
        <v>29</v>
      </c>
      <c r="E70" s="16" t="n">
        <f aca="false">SUM(B70:D70)</f>
        <v>1014</v>
      </c>
      <c r="F70" s="16" t="n">
        <v>11763</v>
      </c>
      <c r="G70" s="24" t="n">
        <f aca="false">E70/F70</f>
        <v>0.0862024993624076</v>
      </c>
    </row>
    <row r="71" customFormat="false" ht="12.75" hidden="false" customHeight="false" outlineLevel="0" collapsed="false">
      <c r="A71" s="15" t="s">
        <v>96</v>
      </c>
      <c r="B71" s="16" t="n">
        <v>3430</v>
      </c>
      <c r="C71" s="16" t="n">
        <v>318</v>
      </c>
      <c r="D71" s="16" t="n">
        <v>117</v>
      </c>
      <c r="E71" s="16" t="n">
        <f aca="false">SUM(B71:D71)</f>
        <v>3865</v>
      </c>
      <c r="F71" s="16" t="n">
        <v>46458</v>
      </c>
      <c r="G71" s="24" t="n">
        <f aca="false">E71/F71</f>
        <v>0.083193422015584</v>
      </c>
    </row>
    <row r="72" customFormat="false" ht="12.75" hidden="false" customHeight="false" outlineLevel="0" collapsed="false">
      <c r="A72" s="15" t="s">
        <v>97</v>
      </c>
      <c r="B72" s="16" t="n">
        <v>5122</v>
      </c>
      <c r="C72" s="16" t="n">
        <v>325</v>
      </c>
      <c r="D72" s="16" t="n">
        <v>69</v>
      </c>
      <c r="E72" s="16" t="n">
        <f aca="false">SUM(B72:D72)</f>
        <v>5516</v>
      </c>
      <c r="F72" s="16" t="n">
        <v>53239</v>
      </c>
      <c r="G72" s="24" t="n">
        <f aca="false">E72/F72</f>
        <v>0.103608257104754</v>
      </c>
    </row>
    <row r="73" customFormat="false" ht="12.75" hidden="false" customHeight="false" outlineLevel="0" collapsed="false">
      <c r="A73" s="15" t="s">
        <v>98</v>
      </c>
      <c r="B73" s="16" t="n">
        <v>548</v>
      </c>
      <c r="C73" s="16" t="n">
        <v>90</v>
      </c>
      <c r="D73" s="16" t="n">
        <v>30</v>
      </c>
      <c r="E73" s="16" t="n">
        <f aca="false">SUM(B73:D73)</f>
        <v>668</v>
      </c>
      <c r="F73" s="16" t="n">
        <v>11923</v>
      </c>
      <c r="G73" s="24" t="n">
        <f aca="false">E73/F73</f>
        <v>0.0560261679107607</v>
      </c>
    </row>
    <row r="74" customFormat="false" ht="12.75" hidden="false" customHeight="false" outlineLevel="0" collapsed="false">
      <c r="A74" s="15" t="s">
        <v>99</v>
      </c>
      <c r="B74" s="16" t="n">
        <v>132</v>
      </c>
      <c r="C74" s="16" t="n">
        <v>7</v>
      </c>
      <c r="D74" s="16" t="n">
        <v>1</v>
      </c>
      <c r="E74" s="16" t="n">
        <f aca="false">SUM(B74:D74)</f>
        <v>140</v>
      </c>
      <c r="F74" s="16" t="n">
        <v>950</v>
      </c>
      <c r="G74" s="24" t="n">
        <f aca="false">E74/F74</f>
        <v>0.147368421052632</v>
      </c>
    </row>
    <row r="75" customFormat="false" ht="12.75" hidden="false" customHeight="false" outlineLevel="0" collapsed="false">
      <c r="A75" s="15" t="s">
        <v>100</v>
      </c>
      <c r="B75" s="16" t="s">
        <v>45</v>
      </c>
      <c r="C75" s="16" t="s">
        <v>45</v>
      </c>
      <c r="D75" s="16" t="s">
        <v>45</v>
      </c>
      <c r="E75" s="16" t="n">
        <f aca="false">SUM(B75:D75)</f>
        <v>0</v>
      </c>
      <c r="F75" s="16" t="n">
        <v>15</v>
      </c>
      <c r="G75" s="24" t="n">
        <f aca="false">E75/F75</f>
        <v>0</v>
      </c>
    </row>
    <row r="76" customFormat="false" ht="12.75" hidden="false" customHeight="false" outlineLevel="0" collapsed="false">
      <c r="A76" s="15" t="s">
        <v>101</v>
      </c>
      <c r="B76" s="16" t="n">
        <v>180</v>
      </c>
      <c r="C76" s="16" t="n">
        <v>30</v>
      </c>
      <c r="D76" s="16" t="n">
        <v>9</v>
      </c>
      <c r="E76" s="16" t="n">
        <f aca="false">SUM(B76:D76)</f>
        <v>219</v>
      </c>
      <c r="F76" s="16" t="n">
        <v>2353</v>
      </c>
      <c r="G76" s="24" t="n">
        <f aca="false">E76/F76</f>
        <v>0.0930726731831704</v>
      </c>
    </row>
    <row r="77" customFormat="false" ht="12.75" hidden="false" customHeight="false" outlineLevel="0" collapsed="false">
      <c r="A77" s="15" t="s">
        <v>102</v>
      </c>
      <c r="B77" s="16" t="n">
        <v>9</v>
      </c>
      <c r="C77" s="16" t="n">
        <v>2</v>
      </c>
      <c r="D77" s="16" t="n">
        <v>2</v>
      </c>
      <c r="E77" s="16" t="n">
        <f aca="false">SUM(B77:D77)</f>
        <v>13</v>
      </c>
      <c r="F77" s="16" t="n">
        <v>87</v>
      </c>
      <c r="G77" s="24" t="n">
        <f aca="false">E77/F77</f>
        <v>0.149425287356322</v>
      </c>
    </row>
    <row r="78" customFormat="false" ht="12.75" hidden="false" customHeight="false" outlineLevel="0" collapsed="false">
      <c r="A78" s="15" t="s">
        <v>103</v>
      </c>
      <c r="B78" s="16" t="n">
        <v>105</v>
      </c>
      <c r="C78" s="16" t="n">
        <v>35</v>
      </c>
      <c r="D78" s="16" t="n">
        <v>20</v>
      </c>
      <c r="E78" s="16" t="n">
        <f aca="false">SUM(B78:D78)</f>
        <v>160</v>
      </c>
      <c r="F78" s="16" t="n">
        <v>3656</v>
      </c>
      <c r="G78" s="24" t="n">
        <f aca="false">E78/F78</f>
        <v>0.0437636761487965</v>
      </c>
    </row>
    <row r="79" customFormat="false" ht="12.75" hidden="false" customHeight="false" outlineLevel="0" collapsed="false">
      <c r="A79" s="15" t="s">
        <v>104</v>
      </c>
      <c r="B79" s="16" t="n">
        <v>3294</v>
      </c>
      <c r="C79" s="16" t="n">
        <v>510</v>
      </c>
      <c r="D79" s="16" t="n">
        <v>60</v>
      </c>
      <c r="E79" s="16" t="n">
        <f aca="false">SUM(B79:D79)</f>
        <v>3864</v>
      </c>
      <c r="F79" s="16" t="n">
        <v>29094</v>
      </c>
      <c r="G79" s="24" t="n">
        <f aca="false">E79/F79</f>
        <v>0.13281088884306</v>
      </c>
    </row>
    <row r="80" customFormat="false" ht="12.75" hidden="false" customHeight="false" outlineLevel="0" collapsed="false">
      <c r="A80" s="15" t="s">
        <v>105</v>
      </c>
      <c r="B80" s="16" t="n">
        <v>21</v>
      </c>
      <c r="C80" s="16" t="n">
        <v>4</v>
      </c>
      <c r="D80" s="16" t="n">
        <v>5</v>
      </c>
      <c r="E80" s="16" t="n">
        <f aca="false">SUM(B80:D80)</f>
        <v>30</v>
      </c>
      <c r="F80" s="16" t="n">
        <v>685</v>
      </c>
      <c r="G80" s="24" t="n">
        <f aca="false">E80/F80</f>
        <v>0.0437956204379562</v>
      </c>
    </row>
    <row r="81" customFormat="false" ht="12.75" hidden="false" customHeight="false" outlineLevel="0" collapsed="false">
      <c r="A81" s="15" t="s">
        <v>106</v>
      </c>
      <c r="B81" s="16" t="n">
        <v>75</v>
      </c>
      <c r="C81" s="16" t="n">
        <v>5</v>
      </c>
      <c r="D81" s="16" t="n">
        <v>3</v>
      </c>
      <c r="E81" s="16" t="n">
        <f aca="false">SUM(B81:D81)</f>
        <v>83</v>
      </c>
      <c r="F81" s="16" t="n">
        <v>544</v>
      </c>
      <c r="G81" s="24" t="n">
        <f aca="false">E81/F81</f>
        <v>0.152573529411765</v>
      </c>
    </row>
    <row r="82" customFormat="false" ht="12.75" hidden="false" customHeight="false" outlineLevel="0" collapsed="false">
      <c r="A82" s="15" t="s">
        <v>107</v>
      </c>
      <c r="B82" s="16" t="n">
        <v>2</v>
      </c>
      <c r="C82" s="16" t="s">
        <v>45</v>
      </c>
      <c r="D82" s="16" t="s">
        <v>45</v>
      </c>
      <c r="E82" s="16" t="n">
        <f aca="false">SUM(B82:D82)</f>
        <v>2</v>
      </c>
      <c r="F82" s="16" t="n">
        <v>118</v>
      </c>
      <c r="G82" s="24" t="n">
        <f aca="false">E82/F82</f>
        <v>0.0169491525423729</v>
      </c>
    </row>
    <row r="83" customFormat="false" ht="12.75" hidden="false" customHeight="false" outlineLevel="0" collapsed="false">
      <c r="A83" s="15" t="s">
        <v>108</v>
      </c>
      <c r="B83" s="16" t="n">
        <v>190</v>
      </c>
      <c r="C83" s="16" t="n">
        <v>12</v>
      </c>
      <c r="D83" s="16" t="n">
        <v>4</v>
      </c>
      <c r="E83" s="16" t="n">
        <f aca="false">SUM(B83:D83)</f>
        <v>206</v>
      </c>
      <c r="F83" s="16" t="n">
        <v>822</v>
      </c>
      <c r="G83" s="24" t="n">
        <f aca="false">E83/F83</f>
        <v>0.250608272506083</v>
      </c>
    </row>
    <row r="84" customFormat="false" ht="12.75" hidden="false" customHeight="false" outlineLevel="0" collapsed="false">
      <c r="A84" s="15" t="s">
        <v>109</v>
      </c>
      <c r="B84" s="16" t="n">
        <v>409</v>
      </c>
      <c r="C84" s="16" t="n">
        <v>39</v>
      </c>
      <c r="D84" s="16" t="n">
        <v>20</v>
      </c>
      <c r="E84" s="16" t="n">
        <f aca="false">SUM(B84:D84)</f>
        <v>468</v>
      </c>
      <c r="F84" s="16" t="n">
        <v>3460</v>
      </c>
      <c r="G84" s="24" t="n">
        <f aca="false">E84/F84</f>
        <v>0.135260115606936</v>
      </c>
    </row>
    <row r="85" customFormat="false" ht="12.75" hidden="false" customHeight="false" outlineLevel="0" collapsed="false">
      <c r="A85" s="15" t="s">
        <v>110</v>
      </c>
      <c r="B85" s="16" t="n">
        <v>160</v>
      </c>
      <c r="C85" s="16" t="n">
        <v>50</v>
      </c>
      <c r="D85" s="16" t="n">
        <v>15</v>
      </c>
      <c r="E85" s="16" t="n">
        <f aca="false">SUM(B85:D85)</f>
        <v>225</v>
      </c>
      <c r="F85" s="16" t="n">
        <v>3892</v>
      </c>
      <c r="G85" s="24" t="n">
        <f aca="false">E85/F85</f>
        <v>0.0578108941418294</v>
      </c>
    </row>
    <row r="86" customFormat="false" ht="12.75" hidden="false" customHeight="false" outlineLevel="0" collapsed="false">
      <c r="A86" s="15" t="s">
        <v>111</v>
      </c>
      <c r="B86" s="16" t="n">
        <v>4</v>
      </c>
      <c r="C86" s="16" t="n">
        <v>6</v>
      </c>
      <c r="D86" s="16" t="n">
        <v>5</v>
      </c>
      <c r="E86" s="16" t="n">
        <f aca="false">SUM(B86:D86)</f>
        <v>15</v>
      </c>
      <c r="F86" s="16" t="n">
        <v>1252</v>
      </c>
      <c r="G86" s="24" t="n">
        <f aca="false">E86/F86</f>
        <v>0.0119808306709265</v>
      </c>
    </row>
    <row r="87" customFormat="false" ht="12.75" hidden="false" customHeight="false" outlineLevel="0" collapsed="false">
      <c r="A87" s="15" t="s">
        <v>112</v>
      </c>
      <c r="B87" s="16" t="s">
        <v>45</v>
      </c>
      <c r="C87" s="16" t="s">
        <v>45</v>
      </c>
      <c r="D87" s="16" t="s">
        <v>45</v>
      </c>
      <c r="E87" s="16" t="n">
        <f aca="false">SUM(B87:D87)</f>
        <v>0</v>
      </c>
      <c r="F87" s="16" t="n">
        <v>28</v>
      </c>
      <c r="G87" s="24" t="n">
        <f aca="false">E87/F87</f>
        <v>0</v>
      </c>
    </row>
    <row r="88" customFormat="false" ht="12.75" hidden="false" customHeight="false" outlineLevel="0" collapsed="false">
      <c r="A88" s="15" t="s">
        <v>113</v>
      </c>
      <c r="B88" s="16" t="n">
        <v>1099</v>
      </c>
      <c r="C88" s="16" t="n">
        <v>24</v>
      </c>
      <c r="D88" s="16" t="n">
        <v>14</v>
      </c>
      <c r="E88" s="16" t="n">
        <f aca="false">SUM(B88:D88)</f>
        <v>1137</v>
      </c>
      <c r="F88" s="16" t="n">
        <v>8089</v>
      </c>
      <c r="G88" s="24" t="n">
        <f aca="false">E88/F88</f>
        <v>0.140561256026703</v>
      </c>
    </row>
    <row r="89" customFormat="false" ht="12.75" hidden="false" customHeight="false" outlineLevel="0" collapsed="false">
      <c r="A89" s="15" t="s">
        <v>114</v>
      </c>
      <c r="B89" s="16" t="n">
        <v>683</v>
      </c>
      <c r="C89" s="16" t="n">
        <v>361</v>
      </c>
      <c r="D89" s="16" t="n">
        <v>114</v>
      </c>
      <c r="E89" s="16" t="n">
        <f aca="false">SUM(B89:D89)</f>
        <v>1158</v>
      </c>
      <c r="F89" s="16" t="n">
        <v>32223</v>
      </c>
      <c r="G89" s="24" t="n">
        <f aca="false">E89/F89</f>
        <v>0.0359370635881203</v>
      </c>
    </row>
    <row r="90" customFormat="false" ht="12.75" hidden="false" customHeight="false" outlineLevel="0" collapsed="false">
      <c r="A90" s="15" t="s">
        <v>115</v>
      </c>
      <c r="B90" s="16" t="n">
        <v>14</v>
      </c>
      <c r="C90" s="16" t="n">
        <v>6</v>
      </c>
      <c r="D90" s="16" t="n">
        <v>6</v>
      </c>
      <c r="E90" s="16" t="n">
        <f aca="false">SUM(B90:D90)</f>
        <v>26</v>
      </c>
      <c r="F90" s="16" t="n">
        <v>846</v>
      </c>
      <c r="G90" s="24" t="n">
        <f aca="false">E90/F90</f>
        <v>0.0307328605200946</v>
      </c>
    </row>
    <row r="91" customFormat="false" ht="12.75" hidden="false" customHeight="false" outlineLevel="0" collapsed="false">
      <c r="A91" s="15" t="s">
        <v>116</v>
      </c>
      <c r="B91" s="16" t="n">
        <v>190</v>
      </c>
      <c r="C91" s="16" t="n">
        <v>49</v>
      </c>
      <c r="D91" s="16" t="n">
        <v>28</v>
      </c>
      <c r="E91" s="16" t="n">
        <f aca="false">SUM(B91:D91)</f>
        <v>267</v>
      </c>
      <c r="F91" s="16" t="n">
        <v>4598</v>
      </c>
      <c r="G91" s="24" t="n">
        <f aca="false">E91/F91</f>
        <v>0.0580687255328404</v>
      </c>
    </row>
    <row r="92" customFormat="false" ht="12.75" hidden="false" customHeight="false" outlineLevel="0" collapsed="false">
      <c r="A92" s="15" t="s">
        <v>117</v>
      </c>
      <c r="B92" s="16" t="n">
        <v>50</v>
      </c>
      <c r="C92" s="16" t="n">
        <v>27</v>
      </c>
      <c r="D92" s="16" t="n">
        <v>13</v>
      </c>
      <c r="E92" s="16" t="n">
        <f aca="false">SUM(B92:D92)</f>
        <v>90</v>
      </c>
      <c r="F92" s="16" t="n">
        <v>2266</v>
      </c>
      <c r="G92" s="24" t="n">
        <f aca="false">E92/F92</f>
        <v>0.0397175639894087</v>
      </c>
    </row>
    <row r="93" customFormat="false" ht="12.75" hidden="false" customHeight="false" outlineLevel="0" collapsed="false">
      <c r="A93" s="15" t="s">
        <v>118</v>
      </c>
      <c r="B93" s="16" t="n">
        <v>8</v>
      </c>
      <c r="C93" s="16" t="s">
        <v>45</v>
      </c>
      <c r="D93" s="16" t="n">
        <v>5</v>
      </c>
      <c r="E93" s="16" t="n">
        <f aca="false">SUM(B93:D93)</f>
        <v>13</v>
      </c>
      <c r="F93" s="16" t="n">
        <v>277</v>
      </c>
      <c r="G93" s="24" t="n">
        <f aca="false">E93/F93</f>
        <v>0.0469314079422383</v>
      </c>
    </row>
    <row r="94" customFormat="false" ht="12.75" hidden="false" customHeight="false" outlineLevel="0" collapsed="false">
      <c r="A94" s="15" t="s">
        <v>119</v>
      </c>
      <c r="B94" s="16" t="n">
        <v>497</v>
      </c>
      <c r="C94" s="16" t="n">
        <v>37</v>
      </c>
      <c r="D94" s="16" t="n">
        <v>15</v>
      </c>
      <c r="E94" s="16" t="n">
        <f aca="false">SUM(B94:D94)</f>
        <v>549</v>
      </c>
      <c r="F94" s="16" t="n">
        <v>3545</v>
      </c>
      <c r="G94" s="24" t="n">
        <f aca="false">E94/F94</f>
        <v>0.154866008462623</v>
      </c>
    </row>
    <row r="95" customFormat="false" ht="12.75" hidden="false" customHeight="false" outlineLevel="0" collapsed="false">
      <c r="A95" s="15" t="s">
        <v>120</v>
      </c>
      <c r="B95" s="16" t="n">
        <v>654</v>
      </c>
      <c r="C95" s="16" t="n">
        <v>60</v>
      </c>
      <c r="D95" s="16" t="n">
        <v>18</v>
      </c>
      <c r="E95" s="16" t="n">
        <f aca="false">SUM(B95:D95)</f>
        <v>732</v>
      </c>
      <c r="F95" s="16" t="n">
        <v>5780</v>
      </c>
      <c r="G95" s="24" t="n">
        <f aca="false">E95/F95</f>
        <v>0.126643598615917</v>
      </c>
    </row>
    <row r="96" customFormat="false" ht="12.75" hidden="false" customHeight="false" outlineLevel="0" collapsed="false">
      <c r="A96" s="15" t="s">
        <v>121</v>
      </c>
      <c r="B96" s="16" t="s">
        <v>45</v>
      </c>
      <c r="C96" s="16" t="s">
        <v>45</v>
      </c>
      <c r="D96" s="16" t="s">
        <v>45</v>
      </c>
      <c r="E96" s="16" t="n">
        <f aca="false">SUM(B96:D96)</f>
        <v>0</v>
      </c>
      <c r="F96" s="16" t="n">
        <v>24</v>
      </c>
      <c r="G96" s="24" t="n">
        <f aca="false">E96/F96</f>
        <v>0</v>
      </c>
    </row>
    <row r="97" customFormat="false" ht="12.75" hidden="false" customHeight="false" outlineLevel="0" collapsed="false">
      <c r="A97" s="15" t="s">
        <v>122</v>
      </c>
      <c r="B97" s="16" t="n">
        <v>135</v>
      </c>
      <c r="C97" s="16" t="n">
        <v>28</v>
      </c>
      <c r="D97" s="16" t="n">
        <v>8</v>
      </c>
      <c r="E97" s="16" t="n">
        <f aca="false">SUM(B97:D97)</f>
        <v>171</v>
      </c>
      <c r="F97" s="16" t="n">
        <v>1645</v>
      </c>
      <c r="G97" s="24" t="n">
        <f aca="false">E97/F97</f>
        <v>0.103951367781155</v>
      </c>
    </row>
    <row r="98" customFormat="false" ht="12.75" hidden="false" customHeight="false" outlineLevel="0" collapsed="false">
      <c r="A98" s="15" t="s">
        <v>123</v>
      </c>
      <c r="B98" s="16" t="n">
        <v>8</v>
      </c>
      <c r="C98" s="16" t="n">
        <v>1</v>
      </c>
      <c r="D98" s="16" t="s">
        <v>45</v>
      </c>
      <c r="E98" s="16" t="n">
        <f aca="false">SUM(B98:D98)</f>
        <v>9</v>
      </c>
      <c r="F98" s="16" t="n">
        <v>118</v>
      </c>
      <c r="G98" s="24" t="n">
        <f aca="false">E98/F98</f>
        <v>0.076271186440678</v>
      </c>
    </row>
    <row r="99" customFormat="false" ht="12.75" hidden="false" customHeight="false" outlineLevel="0" collapsed="false">
      <c r="A99" s="15" t="s">
        <v>124</v>
      </c>
      <c r="B99" s="16" t="n">
        <v>94</v>
      </c>
      <c r="C99" s="16" t="n">
        <v>19</v>
      </c>
      <c r="D99" s="16" t="n">
        <v>5</v>
      </c>
      <c r="E99" s="16" t="n">
        <f aca="false">SUM(B99:D99)</f>
        <v>118</v>
      </c>
      <c r="F99" s="16" t="n">
        <v>1207</v>
      </c>
      <c r="G99" s="24" t="n">
        <f aca="false">E99/F99</f>
        <v>0.0977630488815244</v>
      </c>
    </row>
    <row r="100" customFormat="false" ht="12.75" hidden="false" customHeight="false" outlineLevel="0" collapsed="false">
      <c r="A100" s="15" t="s">
        <v>125</v>
      </c>
      <c r="B100" s="16" t="n">
        <v>6</v>
      </c>
      <c r="C100" s="16" t="n">
        <v>2</v>
      </c>
      <c r="D100" s="16" t="n">
        <v>1</v>
      </c>
      <c r="E100" s="16" t="n">
        <f aca="false">SUM(B100:D100)</f>
        <v>9</v>
      </c>
      <c r="F100" s="16" t="n">
        <v>189</v>
      </c>
      <c r="G100" s="24" t="n">
        <f aca="false">E100/F100</f>
        <v>0.0476190476190476</v>
      </c>
    </row>
    <row r="101" customFormat="false" ht="12.75" hidden="false" customHeight="false" outlineLevel="0" collapsed="false">
      <c r="A101" s="15" t="s">
        <v>126</v>
      </c>
      <c r="B101" s="16" t="n">
        <v>683</v>
      </c>
      <c r="C101" s="16" t="n">
        <v>28</v>
      </c>
      <c r="D101" s="16" t="n">
        <v>7</v>
      </c>
      <c r="E101" s="16" t="n">
        <f aca="false">SUM(B101:D101)</f>
        <v>718</v>
      </c>
      <c r="F101" s="16" t="n">
        <v>4126</v>
      </c>
      <c r="G101" s="24" t="n">
        <f aca="false">E101/F101</f>
        <v>0.174018419777024</v>
      </c>
    </row>
    <row r="102" customFormat="false" ht="12.75" hidden="false" customHeight="false" outlineLevel="0" collapsed="false">
      <c r="A102" s="15" t="s">
        <v>127</v>
      </c>
      <c r="B102" s="16" t="n">
        <v>346</v>
      </c>
      <c r="C102" s="16" t="n">
        <v>47</v>
      </c>
      <c r="D102" s="16" t="n">
        <v>7</v>
      </c>
      <c r="E102" s="16" t="n">
        <f aca="false">SUM(B102:D102)</f>
        <v>400</v>
      </c>
      <c r="F102" s="16" t="n">
        <v>3350</v>
      </c>
      <c r="G102" s="24" t="n">
        <f aca="false">E102/F102</f>
        <v>0.119402985074627</v>
      </c>
    </row>
    <row r="103" customFormat="false" ht="12.75" hidden="false" customHeight="false" outlineLevel="0" collapsed="false">
      <c r="A103" s="15" t="s">
        <v>128</v>
      </c>
      <c r="B103" s="16" t="s">
        <v>45</v>
      </c>
      <c r="C103" s="16" t="s">
        <v>45</v>
      </c>
      <c r="D103" s="16" t="s">
        <v>45</v>
      </c>
      <c r="E103" s="16" t="n">
        <f aca="false">SUM(B103:D103)</f>
        <v>0</v>
      </c>
      <c r="F103" s="16" t="n">
        <v>4</v>
      </c>
      <c r="G103" s="24" t="n">
        <f aca="false">E103/F103</f>
        <v>0</v>
      </c>
    </row>
    <row r="104" customFormat="false" ht="12.75" hidden="false" customHeight="false" outlineLevel="0" collapsed="false">
      <c r="A104" s="15" t="s">
        <v>129</v>
      </c>
      <c r="B104" s="16" t="n">
        <v>70</v>
      </c>
      <c r="C104" s="16" t="n">
        <v>18</v>
      </c>
      <c r="D104" s="16" t="n">
        <v>11</v>
      </c>
      <c r="E104" s="16" t="n">
        <f aca="false">SUM(B104:D104)</f>
        <v>99</v>
      </c>
      <c r="F104" s="16" t="n">
        <v>1805</v>
      </c>
      <c r="G104" s="24" t="n">
        <f aca="false">E104/F104</f>
        <v>0.0548476454293629</v>
      </c>
    </row>
    <row r="105" customFormat="false" ht="12.75" hidden="false" customHeight="false" outlineLevel="0" collapsed="false">
      <c r="A105" s="15" t="s">
        <v>130</v>
      </c>
      <c r="B105" s="16" t="n">
        <v>19</v>
      </c>
      <c r="C105" s="16" t="n">
        <v>13</v>
      </c>
      <c r="D105" s="16" t="n">
        <v>8</v>
      </c>
      <c r="E105" s="16" t="n">
        <f aca="false">SUM(B105:D105)</f>
        <v>40</v>
      </c>
      <c r="F105" s="16" t="n">
        <v>1039</v>
      </c>
      <c r="G105" s="24" t="n">
        <f aca="false">E105/F105</f>
        <v>0.0384985563041386</v>
      </c>
    </row>
    <row r="106" customFormat="false" ht="12.75" hidden="false" customHeight="false" outlineLevel="0" collapsed="false">
      <c r="A106" s="15" t="s">
        <v>131</v>
      </c>
      <c r="B106" s="16" t="n">
        <v>1</v>
      </c>
      <c r="C106" s="16" t="s">
        <v>45</v>
      </c>
      <c r="D106" s="16" t="s">
        <v>45</v>
      </c>
      <c r="E106" s="16" t="n">
        <f aca="false">SUM(B106:D106)</f>
        <v>1</v>
      </c>
      <c r="F106" s="16" t="n">
        <v>113</v>
      </c>
      <c r="G106" s="24" t="n">
        <f aca="false">E106/F106</f>
        <v>0.00884955752212389</v>
      </c>
    </row>
    <row r="107" customFormat="false" ht="12.75" hidden="false" customHeight="false" outlineLevel="0" collapsed="false">
      <c r="A107" s="15" t="s">
        <v>132</v>
      </c>
      <c r="B107" s="16" t="n">
        <v>96</v>
      </c>
      <c r="C107" s="16" t="n">
        <v>20</v>
      </c>
      <c r="D107" s="16" t="n">
        <v>2</v>
      </c>
      <c r="E107" s="16" t="n">
        <f aca="false">SUM(B107:D107)</f>
        <v>118</v>
      </c>
      <c r="F107" s="16" t="n">
        <v>746</v>
      </c>
      <c r="G107" s="24" t="n">
        <f aca="false">E107/F107</f>
        <v>0.158176943699732</v>
      </c>
    </row>
    <row r="108" customFormat="false" ht="12.75" hidden="false" customHeight="false" outlineLevel="0" collapsed="false">
      <c r="A108" s="15" t="s">
        <v>133</v>
      </c>
      <c r="B108" s="16" t="n">
        <v>94</v>
      </c>
      <c r="C108" s="16" t="n">
        <v>9</v>
      </c>
      <c r="D108" s="16" t="n">
        <v>0</v>
      </c>
      <c r="E108" s="16" t="n">
        <f aca="false">SUM(B108:D108)</f>
        <v>103</v>
      </c>
      <c r="F108" s="16" t="n">
        <v>1031</v>
      </c>
      <c r="G108" s="24" t="n">
        <f aca="false">E108/F108</f>
        <v>0.0999030067895247</v>
      </c>
    </row>
    <row r="109" customFormat="false" ht="12.75" hidden="false" customHeight="false" outlineLevel="0" collapsed="false">
      <c r="A109" s="15" t="s">
        <v>134</v>
      </c>
      <c r="B109" s="16" t="n">
        <v>1</v>
      </c>
      <c r="C109" s="16" t="n">
        <v>1</v>
      </c>
      <c r="D109" s="16" t="s">
        <v>45</v>
      </c>
      <c r="E109" s="16" t="n">
        <f aca="false">SUM(B109:D109)</f>
        <v>2</v>
      </c>
      <c r="F109" s="16" t="n">
        <v>64</v>
      </c>
      <c r="G109" s="24" t="n">
        <f aca="false">E109/F109</f>
        <v>0.03125</v>
      </c>
    </row>
    <row r="110" customFormat="false" ht="12.75" hidden="false" customHeight="false" outlineLevel="0" collapsed="false">
      <c r="A110" s="15" t="s">
        <v>135</v>
      </c>
      <c r="B110" s="16" t="n">
        <v>37</v>
      </c>
      <c r="C110" s="16" t="n">
        <v>6</v>
      </c>
      <c r="D110" s="16" t="s">
        <v>45</v>
      </c>
      <c r="E110" s="16" t="n">
        <f aca="false">SUM(B110:D110)</f>
        <v>43</v>
      </c>
      <c r="F110" s="16" t="n">
        <v>204</v>
      </c>
      <c r="G110" s="24" t="n">
        <f aca="false">E110/F110</f>
        <v>0.21078431372549</v>
      </c>
    </row>
    <row r="111" customFormat="false" ht="12.75" hidden="false" customHeight="false" outlineLevel="0" collapsed="false">
      <c r="A111" s="15" t="s">
        <v>136</v>
      </c>
      <c r="B111" s="16" t="n">
        <v>247</v>
      </c>
      <c r="C111" s="16" t="n">
        <v>51</v>
      </c>
      <c r="D111" s="16" t="n">
        <v>23</v>
      </c>
      <c r="E111" s="16" t="n">
        <f aca="false">SUM(B111:D111)</f>
        <v>321</v>
      </c>
      <c r="F111" s="16" t="n">
        <v>2928</v>
      </c>
      <c r="G111" s="24" t="n">
        <f aca="false">E111/F111</f>
        <v>0.109631147540984</v>
      </c>
    </row>
    <row r="112" customFormat="false" ht="12.75" hidden="false" customHeight="false" outlineLevel="0" collapsed="false">
      <c r="A112" s="15" t="s">
        <v>137</v>
      </c>
      <c r="B112" s="16" t="n">
        <v>1</v>
      </c>
      <c r="C112" s="16" t="s">
        <v>45</v>
      </c>
      <c r="D112" s="16" t="s">
        <v>45</v>
      </c>
      <c r="E112" s="16" t="n">
        <f aca="false">SUM(B112:D112)</f>
        <v>1</v>
      </c>
      <c r="F112" s="16" t="n">
        <v>61</v>
      </c>
      <c r="G112" s="24" t="n">
        <f aca="false">E112/F112</f>
        <v>0.0163934426229508</v>
      </c>
    </row>
    <row r="113" customFormat="false" ht="12.75" hidden="false" customHeight="false" outlineLevel="0" collapsed="false">
      <c r="A113" s="15" t="s">
        <v>138</v>
      </c>
      <c r="B113" s="16" t="n">
        <v>259</v>
      </c>
      <c r="C113" s="16" t="n">
        <v>9</v>
      </c>
      <c r="D113" s="16" t="n">
        <v>2</v>
      </c>
      <c r="E113" s="16" t="n">
        <f aca="false">SUM(B113:D113)</f>
        <v>270</v>
      </c>
      <c r="F113" s="16" t="n">
        <v>3662</v>
      </c>
      <c r="G113" s="24" t="n">
        <f aca="false">E113/F113</f>
        <v>0.0737302020753687</v>
      </c>
    </row>
    <row r="114" customFormat="false" ht="12.75" hidden="false" customHeight="false" outlineLevel="0" collapsed="false">
      <c r="A114" s="15" t="s">
        <v>139</v>
      </c>
      <c r="B114" s="16" t="n">
        <v>2505</v>
      </c>
      <c r="C114" s="16" t="n">
        <v>70</v>
      </c>
      <c r="D114" s="16" t="n">
        <v>10</v>
      </c>
      <c r="E114" s="16" t="n">
        <f aca="false">SUM(B114:D114)</f>
        <v>2585</v>
      </c>
      <c r="F114" s="16" t="n">
        <v>15157</v>
      </c>
      <c r="G114" s="24" t="n">
        <f aca="false">E114/F114</f>
        <v>0.170548261529326</v>
      </c>
    </row>
    <row r="115" customFormat="false" ht="12.75" hidden="false" customHeight="false" outlineLevel="0" collapsed="false">
      <c r="A115" s="15" t="s">
        <v>140</v>
      </c>
      <c r="B115" s="16" t="s">
        <v>45</v>
      </c>
      <c r="C115" s="16" t="s">
        <v>45</v>
      </c>
      <c r="D115" s="16" t="s">
        <v>45</v>
      </c>
      <c r="E115" s="16" t="n">
        <f aca="false">SUM(B115:D115)</f>
        <v>0</v>
      </c>
      <c r="F115" s="16" t="n">
        <v>3</v>
      </c>
      <c r="G115" s="24" t="n">
        <f aca="false">E115/F115</f>
        <v>0</v>
      </c>
    </row>
    <row r="116" customFormat="false" ht="12.75" hidden="false" customHeight="false" outlineLevel="0" collapsed="false">
      <c r="A116" s="15" t="s">
        <v>52</v>
      </c>
      <c r="B116" s="16" t="n">
        <v>1371</v>
      </c>
      <c r="C116" s="16" t="n">
        <v>411</v>
      </c>
      <c r="D116" s="16" t="n">
        <v>116</v>
      </c>
      <c r="E116" s="16" t="n">
        <f aca="false">SUM(B116:D116)</f>
        <v>1898</v>
      </c>
      <c r="F116" s="16" t="n">
        <v>17631</v>
      </c>
      <c r="G116" s="24" t="n">
        <f aca="false">E116/F116</f>
        <v>0.107651296012705</v>
      </c>
    </row>
    <row r="117" customFormat="false" ht="12.75" hidden="false" customHeight="false" outlineLevel="0" collapsed="false">
      <c r="A117" s="25" t="s">
        <v>53</v>
      </c>
      <c r="B117" s="19" t="n">
        <v>39092</v>
      </c>
      <c r="C117" s="19" t="n">
        <v>4159</v>
      </c>
      <c r="D117" s="19" t="n">
        <v>1204</v>
      </c>
      <c r="E117" s="19" t="n">
        <f aca="false">SUM(B117:D117)</f>
        <v>44455</v>
      </c>
      <c r="F117" s="19" t="n">
        <v>500011</v>
      </c>
      <c r="G117" s="26" t="n">
        <f aca="false">E117/F117</f>
        <v>0.0889080440230315</v>
      </c>
    </row>
    <row r="119" customFormat="false" ht="12.75" hidden="false" customHeight="false" outlineLevel="0" collapsed="false">
      <c r="A119" s="22" t="s">
        <v>142</v>
      </c>
      <c r="B119" s="22"/>
      <c r="C119" s="22"/>
      <c r="D119" s="22"/>
      <c r="E119" s="22"/>
      <c r="F119" s="22"/>
      <c r="G119" s="22"/>
    </row>
  </sheetData>
  <mergeCells count="6">
    <mergeCell ref="A1:G1"/>
    <mergeCell ref="A3:A4"/>
    <mergeCell ref="B3:F3"/>
    <mergeCell ref="A28:A29"/>
    <mergeCell ref="B28:F28"/>
    <mergeCell ref="A119:G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52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fals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2985</v>
      </c>
      <c r="C5" s="16" t="n">
        <v>224</v>
      </c>
      <c r="D5" s="16" t="n">
        <v>12</v>
      </c>
      <c r="E5" s="16" t="n">
        <f aca="false">SUM(B5:D5)</f>
        <v>3221</v>
      </c>
      <c r="F5" s="16" t="n">
        <v>71666</v>
      </c>
      <c r="G5" s="24" t="n">
        <f aca="false">E5/F5</f>
        <v>0.0449446041358524</v>
      </c>
    </row>
    <row r="6" customFormat="false" ht="12.75" hidden="false" customHeight="false" outlineLevel="0" collapsed="false">
      <c r="A6" s="15" t="s">
        <v>31</v>
      </c>
      <c r="B6" s="16" t="n">
        <v>1</v>
      </c>
      <c r="C6" s="16" t="s">
        <v>45</v>
      </c>
      <c r="D6" s="16" t="n">
        <v>1</v>
      </c>
      <c r="E6" s="16" t="n">
        <f aca="false">SUM(B6:D6)</f>
        <v>2</v>
      </c>
      <c r="F6" s="16" t="n">
        <v>293</v>
      </c>
      <c r="G6" s="24" t="n">
        <f aca="false">E6/F6</f>
        <v>0.0068259385665529</v>
      </c>
    </row>
    <row r="7" customFormat="false" ht="12.75" hidden="false" customHeight="false" outlineLevel="0" collapsed="false">
      <c r="A7" s="15" t="s">
        <v>32</v>
      </c>
      <c r="B7" s="16" t="n">
        <v>2745</v>
      </c>
      <c r="C7" s="16" t="n">
        <v>511</v>
      </c>
      <c r="D7" s="16" t="n">
        <v>179</v>
      </c>
      <c r="E7" s="16" t="n">
        <f aca="false">SUM(B7:D7)</f>
        <v>3435</v>
      </c>
      <c r="F7" s="16" t="n">
        <v>61632</v>
      </c>
      <c r="G7" s="24" t="n">
        <f aca="false">E7/F7</f>
        <v>0.0557340342679128</v>
      </c>
    </row>
    <row r="8" customFormat="false" ht="12.75" hidden="false" customHeight="false" outlineLevel="0" collapsed="false">
      <c r="A8" s="15" t="s">
        <v>33</v>
      </c>
      <c r="B8" s="16" t="n">
        <v>17</v>
      </c>
      <c r="C8" s="16" t="n">
        <v>7</v>
      </c>
      <c r="D8" s="16" t="n">
        <v>4</v>
      </c>
      <c r="E8" s="16" t="n">
        <f aca="false">SUM(B8:D8)</f>
        <v>28</v>
      </c>
      <c r="F8" s="16" t="n">
        <v>691</v>
      </c>
      <c r="G8" s="24" t="n">
        <f aca="false">E8/F8</f>
        <v>0.040520984081042</v>
      </c>
    </row>
    <row r="9" customFormat="false" ht="12.75" hidden="false" customHeight="false" outlineLevel="0" collapsed="false">
      <c r="A9" s="15" t="s">
        <v>34</v>
      </c>
      <c r="B9" s="16" t="n">
        <v>16</v>
      </c>
      <c r="C9" s="16" t="n">
        <v>19</v>
      </c>
      <c r="D9" s="16" t="n">
        <v>8</v>
      </c>
      <c r="E9" s="16" t="n">
        <f aca="false">SUM(B9:D9)</f>
        <v>43</v>
      </c>
      <c r="F9" s="16" t="n">
        <v>777</v>
      </c>
      <c r="G9" s="24" t="n">
        <f aca="false">E9/F9</f>
        <v>0.0553410553410553</v>
      </c>
    </row>
    <row r="10" customFormat="false" ht="12.75" hidden="false" customHeight="false" outlineLevel="0" collapsed="false">
      <c r="A10" s="15" t="s">
        <v>35</v>
      </c>
      <c r="B10" s="16" t="n">
        <v>8091</v>
      </c>
      <c r="C10" s="16" t="n">
        <v>534</v>
      </c>
      <c r="D10" s="16" t="n">
        <v>167</v>
      </c>
      <c r="E10" s="16" t="n">
        <f aca="false">SUM(B10:D10)</f>
        <v>8792</v>
      </c>
      <c r="F10" s="16" t="n">
        <v>74028</v>
      </c>
      <c r="G10" s="24" t="n">
        <f aca="false">E10/F10</f>
        <v>0.118765872372616</v>
      </c>
    </row>
    <row r="11" customFormat="false" ht="12.75" hidden="false" customHeight="false" outlineLevel="0" collapsed="false">
      <c r="A11" s="15" t="s">
        <v>36</v>
      </c>
      <c r="B11" s="16" t="n">
        <v>9253</v>
      </c>
      <c r="C11" s="16" t="n">
        <v>671</v>
      </c>
      <c r="D11" s="16" t="n">
        <v>214</v>
      </c>
      <c r="E11" s="16" t="n">
        <f aca="false">SUM(B11:D11)</f>
        <v>10138</v>
      </c>
      <c r="F11" s="16" t="n">
        <v>111298</v>
      </c>
      <c r="G11" s="24" t="n">
        <f aca="false">E11/F11</f>
        <v>0.0910887886574781</v>
      </c>
    </row>
    <row r="12" customFormat="false" ht="12.75" hidden="false" customHeight="false" outlineLevel="0" collapsed="false">
      <c r="A12" s="15" t="s">
        <v>37</v>
      </c>
      <c r="B12" s="16" t="n">
        <v>821</v>
      </c>
      <c r="C12" s="16" t="n">
        <v>122</v>
      </c>
      <c r="D12" s="16" t="n">
        <v>38</v>
      </c>
      <c r="E12" s="16" t="n">
        <f aca="false">SUM(B12:D12)</f>
        <v>981</v>
      </c>
      <c r="F12" s="16" t="n">
        <v>15100</v>
      </c>
      <c r="G12" s="24" t="n">
        <f aca="false">E12/F12</f>
        <v>0.0649668874172185</v>
      </c>
    </row>
    <row r="13" customFormat="false" ht="12.75" hidden="false" customHeight="false" outlineLevel="0" collapsed="false">
      <c r="A13" s="15" t="s">
        <v>38</v>
      </c>
      <c r="B13" s="16" t="n">
        <v>3464</v>
      </c>
      <c r="C13" s="16" t="n">
        <v>509</v>
      </c>
      <c r="D13" s="16" t="n">
        <v>78</v>
      </c>
      <c r="E13" s="16" t="n">
        <f aca="false">SUM(B13:D13)</f>
        <v>4051</v>
      </c>
      <c r="F13" s="16" t="n">
        <v>33141</v>
      </c>
      <c r="G13" s="24" t="n">
        <f aca="false">E13/F13</f>
        <v>0.122235297667542</v>
      </c>
    </row>
    <row r="14" customFormat="false" ht="12.75" hidden="false" customHeight="false" outlineLevel="0" collapsed="false">
      <c r="A14" s="15" t="s">
        <v>39</v>
      </c>
      <c r="B14" s="16" t="n">
        <v>819</v>
      </c>
      <c r="C14" s="16" t="n">
        <v>125</v>
      </c>
      <c r="D14" s="16" t="n">
        <v>50</v>
      </c>
      <c r="E14" s="16" t="n">
        <f aca="false">SUM(B14:D14)</f>
        <v>994</v>
      </c>
      <c r="F14" s="16" t="n">
        <v>9532</v>
      </c>
      <c r="G14" s="24" t="n">
        <f aca="false">E14/F14</f>
        <v>0.104280318925724</v>
      </c>
    </row>
    <row r="15" customFormat="false" ht="12.75" hidden="false" customHeight="false" outlineLevel="0" collapsed="false">
      <c r="A15" s="15" t="s">
        <v>40</v>
      </c>
      <c r="B15" s="16" t="n">
        <v>1207</v>
      </c>
      <c r="C15" s="16" t="n">
        <v>30</v>
      </c>
      <c r="D15" s="16" t="n">
        <v>17</v>
      </c>
      <c r="E15" s="16" t="n">
        <f aca="false">SUM(B15:D15)</f>
        <v>1254</v>
      </c>
      <c r="F15" s="16" t="n">
        <v>9675</v>
      </c>
      <c r="G15" s="24" t="n">
        <f aca="false">E15/F15</f>
        <v>0.129612403100775</v>
      </c>
    </row>
    <row r="16" customFormat="false" ht="12.75" hidden="false" customHeight="false" outlineLevel="0" collapsed="false">
      <c r="A16" s="15" t="s">
        <v>41</v>
      </c>
      <c r="B16" s="16" t="n">
        <v>584</v>
      </c>
      <c r="C16" s="16" t="n">
        <v>333</v>
      </c>
      <c r="D16" s="16" t="n">
        <v>101</v>
      </c>
      <c r="E16" s="16" t="n">
        <f aca="false">SUM(B16:D16)</f>
        <v>1018</v>
      </c>
      <c r="F16" s="16" t="n">
        <v>32391</v>
      </c>
      <c r="G16" s="24" t="n">
        <f aca="false">E16/F16</f>
        <v>0.0314284832206477</v>
      </c>
    </row>
    <row r="17" customFormat="false" ht="12.75" hidden="false" customHeight="false" outlineLevel="0" collapsed="false">
      <c r="A17" s="15" t="s">
        <v>42</v>
      </c>
      <c r="B17" s="16" t="n">
        <v>1362</v>
      </c>
      <c r="C17" s="16" t="n">
        <v>158</v>
      </c>
      <c r="D17" s="16" t="n">
        <v>66</v>
      </c>
      <c r="E17" s="16" t="n">
        <f aca="false">SUM(B17:D17)</f>
        <v>1586</v>
      </c>
      <c r="F17" s="16" t="n">
        <v>17211</v>
      </c>
      <c r="G17" s="24" t="n">
        <f aca="false">E17/F17</f>
        <v>0.0921503689500901</v>
      </c>
    </row>
    <row r="18" customFormat="false" ht="12.75" hidden="false" customHeight="false" outlineLevel="0" collapsed="false">
      <c r="A18" s="15" t="s">
        <v>43</v>
      </c>
      <c r="B18" s="16" t="n">
        <v>1294</v>
      </c>
      <c r="C18" s="16" t="n">
        <v>124</v>
      </c>
      <c r="D18" s="16" t="n">
        <v>35</v>
      </c>
      <c r="E18" s="16" t="n">
        <f aca="false">SUM(B18:D18)</f>
        <v>1453</v>
      </c>
      <c r="F18" s="16" t="n">
        <v>11023</v>
      </c>
      <c r="G18" s="24" t="n">
        <f aca="false">E18/F18</f>
        <v>0.131815295291663</v>
      </c>
    </row>
    <row r="19" customFormat="false" ht="12.75" hidden="false" customHeight="false" outlineLevel="0" collapsed="false">
      <c r="A19" s="15" t="s">
        <v>44</v>
      </c>
      <c r="B19" s="16" t="s">
        <v>45</v>
      </c>
      <c r="C19" s="16" t="s">
        <v>45</v>
      </c>
      <c r="D19" s="16" t="s">
        <v>45</v>
      </c>
      <c r="E19" s="16" t="n">
        <f aca="false">SUM(B19:D19)</f>
        <v>0</v>
      </c>
      <c r="F19" s="16" t="n">
        <v>3</v>
      </c>
      <c r="G19" s="24" t="n">
        <f aca="false">E19/F19</f>
        <v>0</v>
      </c>
    </row>
    <row r="20" customFormat="false" ht="12.75" hidden="false" customHeight="false" outlineLevel="0" collapsed="false">
      <c r="A20" s="15" t="s">
        <v>46</v>
      </c>
      <c r="B20" s="16" t="n">
        <v>69</v>
      </c>
      <c r="C20" s="16" t="n">
        <v>22</v>
      </c>
      <c r="D20" s="16" t="n">
        <v>8</v>
      </c>
      <c r="E20" s="16" t="n">
        <f aca="false">SUM(B20:D20)</f>
        <v>99</v>
      </c>
      <c r="F20" s="16" t="n">
        <v>1829</v>
      </c>
      <c r="G20" s="24" t="n">
        <f aca="false">E20/F20</f>
        <v>0.0541279387643521</v>
      </c>
    </row>
    <row r="21" customFormat="false" ht="12.75" hidden="false" customHeight="false" outlineLevel="0" collapsed="false">
      <c r="A21" s="15" t="s">
        <v>47</v>
      </c>
      <c r="B21" s="16" t="n">
        <v>110</v>
      </c>
      <c r="C21" s="16" t="n">
        <v>42</v>
      </c>
      <c r="D21" s="16" t="n">
        <v>8</v>
      </c>
      <c r="E21" s="16" t="n">
        <f aca="false">SUM(B21:D21)</f>
        <v>160</v>
      </c>
      <c r="F21" s="16" t="n">
        <v>2024</v>
      </c>
      <c r="G21" s="24" t="n">
        <f aca="false">E21/F21</f>
        <v>0.0790513833992095</v>
      </c>
    </row>
    <row r="22" customFormat="false" ht="12.75" hidden="false" customHeight="false" outlineLevel="0" collapsed="false">
      <c r="A22" s="15" t="s">
        <v>48</v>
      </c>
      <c r="B22" s="16" t="n">
        <v>369</v>
      </c>
      <c r="C22" s="16" t="n">
        <v>66</v>
      </c>
      <c r="D22" s="16" t="n">
        <v>19</v>
      </c>
      <c r="E22" s="16" t="n">
        <f aca="false">SUM(B22:D22)</f>
        <v>454</v>
      </c>
      <c r="F22" s="16" t="n">
        <v>4374</v>
      </c>
      <c r="G22" s="24" t="n">
        <f aca="false">E22/F22</f>
        <v>0.103795153177869</v>
      </c>
    </row>
    <row r="23" customFormat="false" ht="12.75" hidden="false" customHeight="false" outlineLevel="0" collapsed="false">
      <c r="A23" s="15" t="s">
        <v>49</v>
      </c>
      <c r="B23" s="16" t="n">
        <v>2687</v>
      </c>
      <c r="C23" s="16" t="n">
        <v>70</v>
      </c>
      <c r="D23" s="16" t="n">
        <v>13</v>
      </c>
      <c r="E23" s="16" t="n">
        <f aca="false">SUM(B23:D23)</f>
        <v>2770</v>
      </c>
      <c r="F23" s="16" t="n">
        <v>18969</v>
      </c>
      <c r="G23" s="24" t="n">
        <f aca="false">E23/F23</f>
        <v>0.146027729453319</v>
      </c>
    </row>
    <row r="24" customFormat="false" ht="12.75" hidden="false" customHeight="false" outlineLevel="0" collapsed="false">
      <c r="A24" s="15" t="s">
        <v>50</v>
      </c>
      <c r="B24" s="16" t="s">
        <v>45</v>
      </c>
      <c r="C24" s="16" t="s">
        <v>45</v>
      </c>
      <c r="D24" s="16" t="s">
        <v>45</v>
      </c>
      <c r="E24" s="16" t="n">
        <f aca="false">SUM(B24:D24)</f>
        <v>0</v>
      </c>
      <c r="F24" s="16" t="n">
        <v>3</v>
      </c>
      <c r="G24" s="24" t="n">
        <f aca="false">E24/F24</f>
        <v>0</v>
      </c>
    </row>
    <row r="25" customFormat="false" ht="12.75" hidden="false" customHeight="false" outlineLevel="0" collapsed="false">
      <c r="A25" s="15" t="s">
        <v>52</v>
      </c>
      <c r="B25" s="16" t="n">
        <v>1433</v>
      </c>
      <c r="C25" s="16" t="n">
        <v>399</v>
      </c>
      <c r="D25" s="16" t="n">
        <v>114</v>
      </c>
      <c r="E25" s="16" t="n">
        <f aca="false">SUM(B25:D25)</f>
        <v>1946</v>
      </c>
      <c r="F25" s="16" t="n">
        <v>17516</v>
      </c>
      <c r="G25" s="24" t="n">
        <f aca="false">E25/F25</f>
        <v>0.111098424297785</v>
      </c>
    </row>
    <row r="26" customFormat="false" ht="12.75" hidden="false" customHeight="false" outlineLevel="0" collapsed="false">
      <c r="A26" s="25" t="s">
        <v>53</v>
      </c>
      <c r="B26" s="19" t="n">
        <v>37327</v>
      </c>
      <c r="C26" s="19" t="n">
        <v>3966</v>
      </c>
      <c r="D26" s="19" t="n">
        <v>1132</v>
      </c>
      <c r="E26" s="19" t="n">
        <f aca="false">SUM(B26:D26)</f>
        <v>42425</v>
      </c>
      <c r="F26" s="19" t="n">
        <v>493176</v>
      </c>
      <c r="G26" s="26" t="n">
        <f aca="false">E26/F26</f>
        <v>0.0860240563206644</v>
      </c>
    </row>
    <row r="27" customFormat="false" ht="12.75" hidden="false" customHeight="false" outlineLevel="0" collapsed="false">
      <c r="G27" s="27"/>
    </row>
    <row r="28" customFormat="false" ht="12.75" hidden="false" customHeight="true" outlineLevel="0" collapsed="false">
      <c r="A28" s="10" t="s">
        <v>54</v>
      </c>
      <c r="B28" s="11" t="s">
        <v>24</v>
      </c>
      <c r="C28" s="11"/>
      <c r="D28" s="11"/>
      <c r="E28" s="11"/>
      <c r="F28" s="11"/>
      <c r="G28" s="12"/>
    </row>
    <row r="29" customFormat="false" ht="25.5" hidden="false" customHeight="false" outlineLevel="0" collapsed="false">
      <c r="A29" s="10"/>
      <c r="B29" s="13" t="s">
        <v>25</v>
      </c>
      <c r="C29" s="13" t="s">
        <v>13</v>
      </c>
      <c r="D29" s="13" t="s">
        <v>26</v>
      </c>
      <c r="E29" s="13" t="s">
        <v>27</v>
      </c>
      <c r="F29" s="13" t="s">
        <v>28</v>
      </c>
      <c r="G29" s="14" t="s">
        <v>29</v>
      </c>
    </row>
    <row r="30" customFormat="false" ht="12.75" hidden="false" customHeight="false" outlineLevel="0" collapsed="false">
      <c r="A30" s="15" t="s">
        <v>55</v>
      </c>
      <c r="B30" s="16" t="n">
        <v>2480</v>
      </c>
      <c r="C30" s="16" t="n">
        <v>213</v>
      </c>
      <c r="D30" s="16" t="n">
        <v>11</v>
      </c>
      <c r="E30" s="16" t="n">
        <f aca="false">SUM(B30:D30)</f>
        <v>2704</v>
      </c>
      <c r="F30" s="16" t="n">
        <v>68100</v>
      </c>
      <c r="G30" s="24" t="n">
        <f aca="false">E30/F30</f>
        <v>0.0397063142437592</v>
      </c>
    </row>
    <row r="31" customFormat="false" ht="12.75" hidden="false" customHeight="false" outlineLevel="0" collapsed="false">
      <c r="A31" s="15" t="s">
        <v>56</v>
      </c>
      <c r="B31" s="16" t="n">
        <v>87</v>
      </c>
      <c r="C31" s="16" t="n">
        <v>2</v>
      </c>
      <c r="D31" s="16" t="n">
        <v>1</v>
      </c>
      <c r="E31" s="16" t="n">
        <f aca="false">SUM(B31:D31)</f>
        <v>90</v>
      </c>
      <c r="F31" s="16" t="n">
        <v>541</v>
      </c>
      <c r="G31" s="24" t="n">
        <f aca="false">E31/F31</f>
        <v>0.166358595194085</v>
      </c>
    </row>
    <row r="32" customFormat="false" ht="12.75" hidden="false" customHeight="false" outlineLevel="0" collapsed="false">
      <c r="A32" s="15" t="s">
        <v>57</v>
      </c>
      <c r="B32" s="16" t="n">
        <v>418</v>
      </c>
      <c r="C32" s="16" t="n">
        <v>9</v>
      </c>
      <c r="D32" s="16" t="s">
        <v>45</v>
      </c>
      <c r="E32" s="16" t="n">
        <f aca="false">SUM(B32:D32)</f>
        <v>427</v>
      </c>
      <c r="F32" s="16" t="n">
        <v>3025</v>
      </c>
      <c r="G32" s="24" t="n">
        <f aca="false">E32/F32</f>
        <v>0.141157024793388</v>
      </c>
    </row>
    <row r="33" customFormat="false" ht="12.75" hidden="false" customHeight="false" outlineLevel="0" collapsed="false">
      <c r="A33" s="15" t="s">
        <v>58</v>
      </c>
      <c r="B33" s="16" t="s">
        <v>45</v>
      </c>
      <c r="C33" s="16" t="s">
        <v>45</v>
      </c>
      <c r="D33" s="16" t="s">
        <v>45</v>
      </c>
      <c r="E33" s="16" t="n">
        <f aca="false">SUM(B33:D33)</f>
        <v>0</v>
      </c>
      <c r="F33" s="16" t="n">
        <v>2</v>
      </c>
      <c r="G33" s="24" t="n">
        <f aca="false">E33/F33</f>
        <v>0</v>
      </c>
    </row>
    <row r="34" customFormat="false" ht="12.75" hidden="false" customHeight="false" outlineLevel="0" collapsed="false">
      <c r="A34" s="15" t="s">
        <v>59</v>
      </c>
      <c r="B34" s="16" t="s">
        <v>45</v>
      </c>
      <c r="C34" s="16" t="s">
        <v>45</v>
      </c>
      <c r="D34" s="16" t="s">
        <v>45</v>
      </c>
      <c r="E34" s="16" t="n">
        <f aca="false">SUM(B34:D34)</f>
        <v>0</v>
      </c>
      <c r="F34" s="16" t="n">
        <v>2</v>
      </c>
      <c r="G34" s="24" t="n">
        <f aca="false">E34/F34</f>
        <v>0</v>
      </c>
    </row>
    <row r="35" customFormat="false" ht="12.75" hidden="false" customHeight="false" outlineLevel="0" collapsed="false">
      <c r="A35" s="15" t="s">
        <v>60</v>
      </c>
      <c r="B35" s="16" t="s">
        <v>45</v>
      </c>
      <c r="C35" s="16" t="s">
        <v>45</v>
      </c>
      <c r="D35" s="16" t="s">
        <v>45</v>
      </c>
      <c r="E35" s="16" t="n">
        <f aca="false">SUM(B35:D35)</f>
        <v>0</v>
      </c>
      <c r="F35" s="16" t="n">
        <v>4</v>
      </c>
      <c r="G35" s="24" t="n">
        <f aca="false">E35/F35</f>
        <v>0</v>
      </c>
    </row>
    <row r="36" customFormat="false" ht="12.75" hidden="false" customHeight="false" outlineLevel="0" collapsed="false">
      <c r="A36" s="15" t="s">
        <v>61</v>
      </c>
      <c r="B36" s="16" t="n">
        <v>1</v>
      </c>
      <c r="C36" s="16" t="s">
        <v>45</v>
      </c>
      <c r="D36" s="16" t="n">
        <v>1</v>
      </c>
      <c r="E36" s="16" t="n">
        <f aca="false">SUM(B36:D36)</f>
        <v>2</v>
      </c>
      <c r="F36" s="16" t="n">
        <v>282</v>
      </c>
      <c r="G36" s="24" t="n">
        <f aca="false">E36/F36</f>
        <v>0.00709219858156028</v>
      </c>
    </row>
    <row r="37" customFormat="false" ht="12.75" hidden="false" customHeight="false" outlineLevel="0" collapsed="false">
      <c r="A37" s="15" t="s">
        <v>62</v>
      </c>
      <c r="B37" s="16" t="s">
        <v>45</v>
      </c>
      <c r="C37" s="16" t="s">
        <v>45</v>
      </c>
      <c r="D37" s="16" t="s">
        <v>45</v>
      </c>
      <c r="E37" s="16" t="n">
        <f aca="false">SUM(B37:D37)</f>
        <v>0</v>
      </c>
      <c r="F37" s="16" t="n">
        <v>3</v>
      </c>
      <c r="G37" s="24" t="n">
        <f aca="false">E37/F37</f>
        <v>0</v>
      </c>
    </row>
    <row r="38" customFormat="false" ht="12.75" hidden="false" customHeight="false" outlineLevel="0" collapsed="false">
      <c r="A38" s="15" t="s">
        <v>63</v>
      </c>
      <c r="B38" s="16" t="n">
        <v>140</v>
      </c>
      <c r="C38" s="16" t="n">
        <v>39</v>
      </c>
      <c r="D38" s="16" t="n">
        <v>8</v>
      </c>
      <c r="E38" s="16" t="n">
        <f aca="false">SUM(B38:D38)</f>
        <v>187</v>
      </c>
      <c r="F38" s="16" t="n">
        <v>3664</v>
      </c>
      <c r="G38" s="24" t="n">
        <f aca="false">E38/F38</f>
        <v>0.0510371179039301</v>
      </c>
    </row>
    <row r="39" customFormat="false" ht="12.75" hidden="false" customHeight="false" outlineLevel="0" collapsed="false">
      <c r="A39" s="15" t="s">
        <v>64</v>
      </c>
      <c r="B39" s="16" t="n">
        <v>4</v>
      </c>
      <c r="C39" s="16" t="n">
        <v>2</v>
      </c>
      <c r="D39" s="16" t="n">
        <v>2</v>
      </c>
      <c r="E39" s="16" t="n">
        <f aca="false">SUM(B39:D39)</f>
        <v>8</v>
      </c>
      <c r="F39" s="16" t="n">
        <v>371</v>
      </c>
      <c r="G39" s="24" t="n">
        <f aca="false">E39/F39</f>
        <v>0.0215633423180593</v>
      </c>
    </row>
    <row r="40" customFormat="false" ht="12.75" hidden="false" customHeight="false" outlineLevel="0" collapsed="false">
      <c r="A40" s="15" t="s">
        <v>65</v>
      </c>
      <c r="B40" s="16" t="s">
        <v>45</v>
      </c>
      <c r="C40" s="16" t="s">
        <v>45</v>
      </c>
      <c r="D40" s="16" t="n">
        <v>1</v>
      </c>
      <c r="E40" s="16" t="n">
        <f aca="false">SUM(B40:D40)</f>
        <v>1</v>
      </c>
      <c r="F40" s="16" t="n">
        <v>4</v>
      </c>
      <c r="G40" s="24" t="n">
        <f aca="false">E40/F40</f>
        <v>0.25</v>
      </c>
    </row>
    <row r="41" customFormat="false" ht="12.75" hidden="false" customHeight="false" outlineLevel="0" collapsed="false">
      <c r="A41" s="15" t="s">
        <v>66</v>
      </c>
      <c r="B41" s="16" t="n">
        <v>87</v>
      </c>
      <c r="C41" s="16" t="n">
        <v>15</v>
      </c>
      <c r="D41" s="16" t="n">
        <v>6</v>
      </c>
      <c r="E41" s="16" t="n">
        <f aca="false">SUM(B41:D41)</f>
        <v>108</v>
      </c>
      <c r="F41" s="16" t="n">
        <v>1655</v>
      </c>
      <c r="G41" s="24" t="n">
        <f aca="false">E41/F41</f>
        <v>0.0652567975830816</v>
      </c>
    </row>
    <row r="42" customFormat="false" ht="12.75" hidden="false" customHeight="false" outlineLevel="0" collapsed="false">
      <c r="A42" s="15" t="s">
        <v>67</v>
      </c>
      <c r="B42" s="16" t="n">
        <v>546</v>
      </c>
      <c r="C42" s="16" t="n">
        <v>23</v>
      </c>
      <c r="D42" s="16" t="n">
        <v>9</v>
      </c>
      <c r="E42" s="16" t="n">
        <f aca="false">SUM(B42:D42)</f>
        <v>578</v>
      </c>
      <c r="F42" s="16" t="n">
        <v>6545</v>
      </c>
      <c r="G42" s="24" t="n">
        <f aca="false">E42/F42</f>
        <v>0.0883116883116883</v>
      </c>
    </row>
    <row r="43" customFormat="false" ht="12.75" hidden="false" customHeight="false" outlineLevel="0" collapsed="false">
      <c r="A43" s="15" t="s">
        <v>68</v>
      </c>
      <c r="B43" s="16" t="n">
        <v>153</v>
      </c>
      <c r="C43" s="16" t="n">
        <v>26</v>
      </c>
      <c r="D43" s="16" t="n">
        <v>9</v>
      </c>
      <c r="E43" s="16" t="n">
        <f aca="false">SUM(B43:D43)</f>
        <v>188</v>
      </c>
      <c r="F43" s="16" t="n">
        <v>2985</v>
      </c>
      <c r="G43" s="24" t="n">
        <f aca="false">E43/F43</f>
        <v>0.0629815745393635</v>
      </c>
    </row>
    <row r="44" customFormat="false" ht="12.75" hidden="false" customHeight="false" outlineLevel="0" collapsed="false">
      <c r="A44" s="15" t="s">
        <v>69</v>
      </c>
      <c r="B44" s="16" t="n">
        <v>142</v>
      </c>
      <c r="C44" s="16" t="n">
        <v>28</v>
      </c>
      <c r="D44" s="16" t="n">
        <v>10</v>
      </c>
      <c r="E44" s="16" t="n">
        <f aca="false">SUM(B44:D44)</f>
        <v>180</v>
      </c>
      <c r="F44" s="16" t="n">
        <v>4302</v>
      </c>
      <c r="G44" s="24" t="n">
        <f aca="false">E44/F44</f>
        <v>0.0418410041841004</v>
      </c>
    </row>
    <row r="45" customFormat="false" ht="12.75" hidden="false" customHeight="false" outlineLevel="0" collapsed="false">
      <c r="A45" s="15" t="s">
        <v>70</v>
      </c>
      <c r="B45" s="16" t="n">
        <v>18</v>
      </c>
      <c r="C45" s="16" t="n">
        <v>6</v>
      </c>
      <c r="D45" s="16" t="n">
        <v>3</v>
      </c>
      <c r="E45" s="16" t="n">
        <f aca="false">SUM(B45:D45)</f>
        <v>27</v>
      </c>
      <c r="F45" s="16" t="n">
        <v>543</v>
      </c>
      <c r="G45" s="24" t="n">
        <f aca="false">E45/F45</f>
        <v>0.0497237569060773</v>
      </c>
    </row>
    <row r="46" customFormat="false" ht="12.75" hidden="false" customHeight="false" outlineLevel="0" collapsed="false">
      <c r="A46" s="15" t="s">
        <v>71</v>
      </c>
      <c r="B46" s="16" t="n">
        <v>77</v>
      </c>
      <c r="C46" s="16" t="n">
        <v>16</v>
      </c>
      <c r="D46" s="16" t="n">
        <v>3</v>
      </c>
      <c r="E46" s="16" t="n">
        <f aca="false">SUM(B46:D46)</f>
        <v>96</v>
      </c>
      <c r="F46" s="16" t="n">
        <v>1877</v>
      </c>
      <c r="G46" s="24" t="n">
        <f aca="false">E46/F46</f>
        <v>0.0511454448588173</v>
      </c>
    </row>
    <row r="47" customFormat="false" ht="12.75" hidden="false" customHeight="false" outlineLevel="0" collapsed="false">
      <c r="A47" s="15" t="s">
        <v>72</v>
      </c>
      <c r="B47" s="16" t="s">
        <v>45</v>
      </c>
      <c r="C47" s="16" t="s">
        <v>45</v>
      </c>
      <c r="D47" s="16" t="s">
        <v>45</v>
      </c>
      <c r="E47" s="16" t="n">
        <f aca="false">SUM(B47:D47)</f>
        <v>0</v>
      </c>
      <c r="F47" s="16" t="n">
        <v>21</v>
      </c>
      <c r="G47" s="24" t="n">
        <f aca="false">E47/F47</f>
        <v>0</v>
      </c>
    </row>
    <row r="48" customFormat="false" ht="12.75" hidden="false" customHeight="false" outlineLevel="0" collapsed="false">
      <c r="A48" s="15" t="s">
        <v>73</v>
      </c>
      <c r="B48" s="16" t="n">
        <v>9</v>
      </c>
      <c r="C48" s="16" t="n">
        <v>7</v>
      </c>
      <c r="D48" s="16" t="n">
        <v>4</v>
      </c>
      <c r="E48" s="16" t="n">
        <f aca="false">SUM(B48:D48)</f>
        <v>20</v>
      </c>
      <c r="F48" s="16" t="n">
        <v>633</v>
      </c>
      <c r="G48" s="24" t="n">
        <f aca="false">E48/F48</f>
        <v>0.0315955766192733</v>
      </c>
    </row>
    <row r="49" customFormat="false" ht="12.75" hidden="false" customHeight="false" outlineLevel="0" collapsed="false">
      <c r="A49" s="15" t="s">
        <v>74</v>
      </c>
      <c r="B49" s="16" t="s">
        <v>45</v>
      </c>
      <c r="C49" s="16" t="s">
        <v>45</v>
      </c>
      <c r="D49" s="16" t="s">
        <v>45</v>
      </c>
      <c r="E49" s="16" t="n">
        <f aca="false">SUM(B49:D49)</f>
        <v>0</v>
      </c>
      <c r="F49" s="16" t="n">
        <v>33</v>
      </c>
      <c r="G49" s="24" t="n">
        <f aca="false">E49/F49</f>
        <v>0</v>
      </c>
    </row>
    <row r="50" customFormat="false" ht="12.75" hidden="false" customHeight="false" outlineLevel="0" collapsed="false">
      <c r="A50" s="15" t="s">
        <v>75</v>
      </c>
      <c r="B50" s="16" t="n">
        <v>42</v>
      </c>
      <c r="C50" s="16" t="n">
        <v>24</v>
      </c>
      <c r="D50" s="16" t="n">
        <v>3</v>
      </c>
      <c r="E50" s="16" t="n">
        <f aca="false">SUM(B50:D50)</f>
        <v>69</v>
      </c>
      <c r="F50" s="16" t="n">
        <v>1597</v>
      </c>
      <c r="G50" s="24" t="n">
        <f aca="false">E50/F50</f>
        <v>0.0432060112711334</v>
      </c>
    </row>
    <row r="51" customFormat="false" ht="12.75" hidden="false" customHeight="false" outlineLevel="0" collapsed="false">
      <c r="A51" s="15" t="s">
        <v>76</v>
      </c>
      <c r="B51" s="16" t="n">
        <v>68</v>
      </c>
      <c r="C51" s="16" t="n">
        <v>25</v>
      </c>
      <c r="D51" s="16" t="n">
        <v>3</v>
      </c>
      <c r="E51" s="16" t="n">
        <f aca="false">SUM(B51:D51)</f>
        <v>96</v>
      </c>
      <c r="F51" s="16" t="n">
        <v>3117</v>
      </c>
      <c r="G51" s="24" t="n">
        <f aca="false">E51/F51</f>
        <v>0.0307988450433109</v>
      </c>
    </row>
    <row r="52" customFormat="false" ht="12.75" hidden="false" customHeight="false" outlineLevel="0" collapsed="false">
      <c r="A52" s="15" t="s">
        <v>77</v>
      </c>
      <c r="B52" s="16" t="n">
        <v>5</v>
      </c>
      <c r="C52" s="16" t="n">
        <v>2</v>
      </c>
      <c r="D52" s="16" t="n">
        <v>2</v>
      </c>
      <c r="E52" s="16" t="n">
        <f aca="false">SUM(B52:D52)</f>
        <v>9</v>
      </c>
      <c r="F52" s="16" t="n">
        <v>426</v>
      </c>
      <c r="G52" s="24" t="n">
        <f aca="false">E52/F52</f>
        <v>0.0211267605633803</v>
      </c>
    </row>
    <row r="53" customFormat="false" ht="12.75" hidden="false" customHeight="false" outlineLevel="0" collapsed="false">
      <c r="A53" s="15" t="s">
        <v>78</v>
      </c>
      <c r="B53" s="16" t="n">
        <v>536</v>
      </c>
      <c r="C53" s="16" t="n">
        <v>128</v>
      </c>
      <c r="D53" s="16" t="n">
        <v>37</v>
      </c>
      <c r="E53" s="16" t="n">
        <f aca="false">SUM(B53:D53)</f>
        <v>701</v>
      </c>
      <c r="F53" s="16" t="n">
        <v>12253</v>
      </c>
      <c r="G53" s="24" t="n">
        <f aca="false">E53/F53</f>
        <v>0.0572104790663511</v>
      </c>
    </row>
    <row r="54" customFormat="false" ht="12.75" hidden="false" customHeight="false" outlineLevel="0" collapsed="false">
      <c r="A54" s="15" t="s">
        <v>79</v>
      </c>
      <c r="B54" s="16" t="n">
        <v>65</v>
      </c>
      <c r="C54" s="16" t="n">
        <v>9</v>
      </c>
      <c r="D54" s="16" t="n">
        <v>2</v>
      </c>
      <c r="E54" s="16" t="n">
        <f aca="false">SUM(B54:D54)</f>
        <v>76</v>
      </c>
      <c r="F54" s="16" t="n">
        <v>1134</v>
      </c>
      <c r="G54" s="24" t="n">
        <f aca="false">E54/F54</f>
        <v>0.0670194003527337</v>
      </c>
    </row>
    <row r="55" customFormat="false" ht="12.75" hidden="false" customHeight="false" outlineLevel="0" collapsed="false">
      <c r="A55" s="15" t="s">
        <v>80</v>
      </c>
      <c r="B55" s="16" t="n">
        <v>78</v>
      </c>
      <c r="C55" s="16" t="n">
        <v>25</v>
      </c>
      <c r="D55" s="16" t="n">
        <v>10</v>
      </c>
      <c r="E55" s="16" t="n">
        <f aca="false">SUM(B55:D55)</f>
        <v>113</v>
      </c>
      <c r="F55" s="16" t="n">
        <v>2208</v>
      </c>
      <c r="G55" s="24" t="n">
        <f aca="false">E55/F55</f>
        <v>0.0511775362318841</v>
      </c>
    </row>
    <row r="56" customFormat="false" ht="12.75" hidden="false" customHeight="false" outlineLevel="0" collapsed="false">
      <c r="A56" s="15" t="s">
        <v>81</v>
      </c>
      <c r="B56" s="16" t="n">
        <v>97</v>
      </c>
      <c r="C56" s="16" t="n">
        <v>41</v>
      </c>
      <c r="D56" s="16" t="n">
        <v>24</v>
      </c>
      <c r="E56" s="16" t="n">
        <f aca="false">SUM(B56:D56)</f>
        <v>162</v>
      </c>
      <c r="F56" s="16" t="n">
        <v>4582</v>
      </c>
      <c r="G56" s="24" t="n">
        <f aca="false">E56/F56</f>
        <v>0.0353557398515932</v>
      </c>
    </row>
    <row r="57" customFormat="false" ht="12.75" hidden="false" customHeight="false" outlineLevel="0" collapsed="false">
      <c r="A57" s="15" t="s">
        <v>82</v>
      </c>
      <c r="B57" s="16" t="n">
        <v>18</v>
      </c>
      <c r="C57" s="16" t="n">
        <v>4</v>
      </c>
      <c r="D57" s="16" t="n">
        <v>6</v>
      </c>
      <c r="E57" s="16" t="n">
        <f aca="false">SUM(B57:D57)</f>
        <v>28</v>
      </c>
      <c r="F57" s="16" t="n">
        <v>428</v>
      </c>
      <c r="G57" s="24" t="n">
        <f aca="false">E57/F57</f>
        <v>0.0654205607476635</v>
      </c>
    </row>
    <row r="58" customFormat="false" ht="12.75" hidden="false" customHeight="false" outlineLevel="0" collapsed="false">
      <c r="A58" s="15" t="s">
        <v>83</v>
      </c>
      <c r="B58" s="16" t="n">
        <v>33</v>
      </c>
      <c r="C58" s="16" t="n">
        <v>4</v>
      </c>
      <c r="D58" s="16" t="n">
        <v>6</v>
      </c>
      <c r="E58" s="16" t="n">
        <f aca="false">SUM(B58:D58)</f>
        <v>43</v>
      </c>
      <c r="F58" s="16" t="n">
        <v>659</v>
      </c>
      <c r="G58" s="24" t="n">
        <f aca="false">E58/F58</f>
        <v>0.0652503793626707</v>
      </c>
    </row>
    <row r="59" customFormat="false" ht="12.75" hidden="false" customHeight="false" outlineLevel="0" collapsed="false">
      <c r="A59" s="15" t="s">
        <v>84</v>
      </c>
      <c r="B59" s="16" t="n">
        <v>158</v>
      </c>
      <c r="C59" s="16" t="n">
        <v>44</v>
      </c>
      <c r="D59" s="16" t="n">
        <v>13</v>
      </c>
      <c r="E59" s="16" t="n">
        <f aca="false">SUM(B59:D59)</f>
        <v>215</v>
      </c>
      <c r="F59" s="16" t="n">
        <v>5063</v>
      </c>
      <c r="G59" s="24" t="n">
        <f aca="false">E59/F59</f>
        <v>0.0424649417341497</v>
      </c>
    </row>
    <row r="60" customFormat="false" ht="12.75" hidden="false" customHeight="false" outlineLevel="0" collapsed="false">
      <c r="A60" s="15" t="s">
        <v>85</v>
      </c>
      <c r="B60" s="16" t="n">
        <v>171</v>
      </c>
      <c r="C60" s="16" t="n">
        <v>16</v>
      </c>
      <c r="D60" s="16" t="n">
        <v>7</v>
      </c>
      <c r="E60" s="16" t="n">
        <f aca="false">SUM(B60:D60)</f>
        <v>194</v>
      </c>
      <c r="F60" s="16" t="n">
        <v>4677</v>
      </c>
      <c r="G60" s="24" t="n">
        <f aca="false">E60/F60</f>
        <v>0.0414795809279453</v>
      </c>
    </row>
    <row r="61" customFormat="false" ht="12.75" hidden="false" customHeight="false" outlineLevel="0" collapsed="false">
      <c r="A61" s="15" t="s">
        <v>86</v>
      </c>
      <c r="B61" s="16" t="n">
        <v>298</v>
      </c>
      <c r="C61" s="16" t="n">
        <v>27</v>
      </c>
      <c r="D61" s="16" t="n">
        <v>11</v>
      </c>
      <c r="E61" s="16" t="n">
        <f aca="false">SUM(B61:D61)</f>
        <v>336</v>
      </c>
      <c r="F61" s="16" t="n">
        <v>2855</v>
      </c>
      <c r="G61" s="24" t="n">
        <f aca="false">E61/F61</f>
        <v>0.11768826619965</v>
      </c>
    </row>
    <row r="62" customFormat="false" ht="12.75" hidden="false" customHeight="false" outlineLevel="0" collapsed="false">
      <c r="A62" s="15" t="s">
        <v>87</v>
      </c>
      <c r="B62" s="16" t="n">
        <v>17</v>
      </c>
      <c r="C62" s="16" t="n">
        <v>7</v>
      </c>
      <c r="D62" s="16" t="n">
        <v>4</v>
      </c>
      <c r="E62" s="16" t="n">
        <f aca="false">SUM(B62:D62)</f>
        <v>28</v>
      </c>
      <c r="F62" s="16" t="n">
        <v>691</v>
      </c>
      <c r="G62" s="24" t="n">
        <f aca="false">E62/F62</f>
        <v>0.040520984081042</v>
      </c>
    </row>
    <row r="63" customFormat="false" ht="12.75" hidden="false" customHeight="false" outlineLevel="0" collapsed="false">
      <c r="A63" s="15" t="s">
        <v>88</v>
      </c>
      <c r="B63" s="16" t="s">
        <v>45</v>
      </c>
      <c r="C63" s="16" t="s">
        <v>45</v>
      </c>
      <c r="D63" s="16" t="s">
        <v>45</v>
      </c>
      <c r="E63" s="16" t="n">
        <f aca="false">SUM(B63:D63)</f>
        <v>0</v>
      </c>
      <c r="F63" s="16" t="n">
        <v>40</v>
      </c>
      <c r="G63" s="24" t="n">
        <f aca="false">E63/F63</f>
        <v>0</v>
      </c>
    </row>
    <row r="64" customFormat="false" ht="12.75" hidden="false" customHeight="false" outlineLevel="0" collapsed="false">
      <c r="A64" s="15" t="s">
        <v>89</v>
      </c>
      <c r="B64" s="16" t="n">
        <v>4</v>
      </c>
      <c r="C64" s="16" t="n">
        <v>3</v>
      </c>
      <c r="D64" s="16" t="s">
        <v>45</v>
      </c>
      <c r="E64" s="16" t="n">
        <f aca="false">SUM(B64:D64)</f>
        <v>7</v>
      </c>
      <c r="F64" s="16" t="n">
        <v>122</v>
      </c>
      <c r="G64" s="24" t="n">
        <f aca="false">E64/F64</f>
        <v>0.0573770491803279</v>
      </c>
    </row>
    <row r="65" customFormat="false" ht="12.75" hidden="false" customHeight="false" outlineLevel="0" collapsed="false">
      <c r="A65" s="15" t="s">
        <v>90</v>
      </c>
      <c r="B65" s="16" t="n">
        <v>11</v>
      </c>
      <c r="C65" s="16" t="n">
        <v>15</v>
      </c>
      <c r="D65" s="16" t="n">
        <v>8</v>
      </c>
      <c r="E65" s="16" t="n">
        <f aca="false">SUM(B65:D65)</f>
        <v>34</v>
      </c>
      <c r="F65" s="16" t="n">
        <v>548</v>
      </c>
      <c r="G65" s="24" t="n">
        <f aca="false">E65/F65</f>
        <v>0.062043795620438</v>
      </c>
    </row>
    <row r="66" customFormat="false" ht="12.75" hidden="false" customHeight="false" outlineLevel="0" collapsed="false">
      <c r="A66" s="15" t="s">
        <v>91</v>
      </c>
      <c r="B66" s="16" t="n">
        <v>1</v>
      </c>
      <c r="C66" s="16" t="n">
        <v>1</v>
      </c>
      <c r="D66" s="16" t="s">
        <v>45</v>
      </c>
      <c r="E66" s="16" t="n">
        <f aca="false">SUM(B66:D66)</f>
        <v>2</v>
      </c>
      <c r="F66" s="16" t="n">
        <v>67</v>
      </c>
      <c r="G66" s="24" t="n">
        <f aca="false">E66/F66</f>
        <v>0.0298507462686567</v>
      </c>
    </row>
    <row r="67" customFormat="false" ht="12.75" hidden="false" customHeight="false" outlineLevel="0" collapsed="false">
      <c r="A67" s="15" t="s">
        <v>92</v>
      </c>
      <c r="B67" s="16" t="n">
        <v>1273</v>
      </c>
      <c r="C67" s="16" t="n">
        <v>269</v>
      </c>
      <c r="D67" s="16" t="n">
        <v>98</v>
      </c>
      <c r="E67" s="16" t="n">
        <f aca="false">SUM(B67:D67)</f>
        <v>1640</v>
      </c>
      <c r="F67" s="16" t="n">
        <v>24103</v>
      </c>
      <c r="G67" s="24" t="n">
        <f aca="false">E67/F67</f>
        <v>0.0680413226569307</v>
      </c>
    </row>
    <row r="68" customFormat="false" ht="12.75" hidden="false" customHeight="false" outlineLevel="0" collapsed="false">
      <c r="A68" s="15" t="s">
        <v>93</v>
      </c>
      <c r="B68" s="16" t="n">
        <v>54</v>
      </c>
      <c r="C68" s="16" t="n">
        <v>11</v>
      </c>
      <c r="D68" s="16" t="n">
        <v>2</v>
      </c>
      <c r="E68" s="16" t="n">
        <f aca="false">SUM(B68:D68)</f>
        <v>67</v>
      </c>
      <c r="F68" s="16" t="n">
        <v>987</v>
      </c>
      <c r="G68" s="24" t="n">
        <f aca="false">E68/F68</f>
        <v>0.0678824721377913</v>
      </c>
    </row>
    <row r="69" customFormat="false" ht="12.75" hidden="false" customHeight="false" outlineLevel="0" collapsed="false">
      <c r="A69" s="15" t="s">
        <v>94</v>
      </c>
      <c r="B69" s="16" t="n">
        <v>6764</v>
      </c>
      <c r="C69" s="16" t="n">
        <v>254</v>
      </c>
      <c r="D69" s="16" t="n">
        <v>67</v>
      </c>
      <c r="E69" s="16" t="n">
        <f aca="false">SUM(B69:D69)</f>
        <v>7085</v>
      </c>
      <c r="F69" s="16" t="n">
        <v>48938</v>
      </c>
      <c r="G69" s="24" t="n">
        <f aca="false">E69/F69</f>
        <v>0.14477502145572</v>
      </c>
    </row>
    <row r="70" customFormat="false" ht="12.75" hidden="false" customHeight="false" outlineLevel="0" collapsed="false">
      <c r="A70" s="15" t="s">
        <v>95</v>
      </c>
      <c r="B70" s="16" t="n">
        <v>871</v>
      </c>
      <c r="C70" s="16" t="n">
        <v>83</v>
      </c>
      <c r="D70" s="16" t="n">
        <v>27</v>
      </c>
      <c r="E70" s="16" t="n">
        <f aca="false">SUM(B70:D70)</f>
        <v>981</v>
      </c>
      <c r="F70" s="16" t="n">
        <v>11732</v>
      </c>
      <c r="G70" s="24" t="n">
        <f aca="false">E70/F70</f>
        <v>0.083617456529151</v>
      </c>
    </row>
    <row r="71" customFormat="false" ht="12.75" hidden="false" customHeight="false" outlineLevel="0" collapsed="false">
      <c r="A71" s="15" t="s">
        <v>96</v>
      </c>
      <c r="B71" s="16" t="n">
        <v>3265</v>
      </c>
      <c r="C71" s="16" t="n">
        <v>298</v>
      </c>
      <c r="D71" s="16" t="n">
        <v>110</v>
      </c>
      <c r="E71" s="16" t="n">
        <f aca="false">SUM(B71:D71)</f>
        <v>3673</v>
      </c>
      <c r="F71" s="16" t="n">
        <v>46400</v>
      </c>
      <c r="G71" s="24" t="n">
        <f aca="false">E71/F71</f>
        <v>0.0791594827586207</v>
      </c>
    </row>
    <row r="72" customFormat="false" ht="12.75" hidden="false" customHeight="false" outlineLevel="0" collapsed="false">
      <c r="A72" s="15" t="s">
        <v>97</v>
      </c>
      <c r="B72" s="16" t="n">
        <v>5117</v>
      </c>
      <c r="C72" s="16" t="n">
        <v>290</v>
      </c>
      <c r="D72" s="16" t="n">
        <v>77</v>
      </c>
      <c r="E72" s="16" t="n">
        <f aca="false">SUM(B72:D72)</f>
        <v>5484</v>
      </c>
      <c r="F72" s="16" t="n">
        <v>53166</v>
      </c>
      <c r="G72" s="24" t="n">
        <f aca="false">E72/F72</f>
        <v>0.103148628822932</v>
      </c>
    </row>
    <row r="73" customFormat="false" ht="12.75" hidden="false" customHeight="false" outlineLevel="0" collapsed="false">
      <c r="A73" s="15" t="s">
        <v>98</v>
      </c>
      <c r="B73" s="16" t="n">
        <v>499</v>
      </c>
      <c r="C73" s="16" t="n">
        <v>90</v>
      </c>
      <c r="D73" s="16" t="n">
        <v>30</v>
      </c>
      <c r="E73" s="16" t="n">
        <f aca="false">SUM(B73:D73)</f>
        <v>619</v>
      </c>
      <c r="F73" s="16" t="n">
        <v>11646</v>
      </c>
      <c r="G73" s="24" t="n">
        <f aca="false">E73/F73</f>
        <v>0.0531512965825176</v>
      </c>
    </row>
    <row r="74" customFormat="false" ht="12.75" hidden="false" customHeight="false" outlineLevel="0" collapsed="false">
      <c r="A74" s="15" t="s">
        <v>99</v>
      </c>
      <c r="B74" s="16" t="n">
        <v>125</v>
      </c>
      <c r="C74" s="16" t="n">
        <v>6</v>
      </c>
      <c r="D74" s="16" t="s">
        <v>45</v>
      </c>
      <c r="E74" s="16" t="n">
        <f aca="false">SUM(B74:D74)</f>
        <v>131</v>
      </c>
      <c r="F74" s="16" t="n">
        <v>964</v>
      </c>
      <c r="G74" s="24" t="n">
        <f aca="false">E74/F74</f>
        <v>0.135892116182573</v>
      </c>
    </row>
    <row r="75" customFormat="false" ht="12.75" hidden="false" customHeight="false" outlineLevel="0" collapsed="false">
      <c r="A75" s="15" t="s">
        <v>100</v>
      </c>
      <c r="B75" s="16" t="s">
        <v>45</v>
      </c>
      <c r="C75" s="16" t="s">
        <v>45</v>
      </c>
      <c r="D75" s="16" t="s">
        <v>45</v>
      </c>
      <c r="E75" s="16" t="n">
        <f aca="false">SUM(B75:D75)</f>
        <v>0</v>
      </c>
      <c r="F75" s="16" t="n">
        <v>15</v>
      </c>
      <c r="G75" s="24" t="n">
        <f aca="false">E75/F75</f>
        <v>0</v>
      </c>
    </row>
    <row r="76" customFormat="false" ht="12.75" hidden="false" customHeight="false" outlineLevel="0" collapsed="false">
      <c r="A76" s="15" t="s">
        <v>101</v>
      </c>
      <c r="B76" s="16" t="n">
        <v>182</v>
      </c>
      <c r="C76" s="16" t="n">
        <v>23</v>
      </c>
      <c r="D76" s="16" t="n">
        <v>8</v>
      </c>
      <c r="E76" s="16" t="n">
        <f aca="false">SUM(B76:D76)</f>
        <v>213</v>
      </c>
      <c r="F76" s="16" t="n">
        <v>2372</v>
      </c>
      <c r="G76" s="24" t="n">
        <f aca="false">E76/F76</f>
        <v>0.0897976391231029</v>
      </c>
    </row>
    <row r="77" customFormat="false" ht="12.75" hidden="false" customHeight="false" outlineLevel="0" collapsed="false">
      <c r="A77" s="15" t="s">
        <v>102</v>
      </c>
      <c r="B77" s="16" t="n">
        <v>15</v>
      </c>
      <c r="C77" s="16" t="n">
        <v>3</v>
      </c>
      <c r="D77" s="16" t="s">
        <v>45</v>
      </c>
      <c r="E77" s="16" t="n">
        <f aca="false">SUM(B77:D77)</f>
        <v>18</v>
      </c>
      <c r="F77" s="16" t="n">
        <v>103</v>
      </c>
      <c r="G77" s="24" t="n">
        <f aca="false">E77/F77</f>
        <v>0.174757281553398</v>
      </c>
    </row>
    <row r="78" customFormat="false" ht="12.75" hidden="false" customHeight="false" outlineLevel="0" collapsed="false">
      <c r="A78" s="15" t="s">
        <v>103</v>
      </c>
      <c r="B78" s="16" t="n">
        <v>105</v>
      </c>
      <c r="C78" s="16" t="n">
        <v>36</v>
      </c>
      <c r="D78" s="16" t="n">
        <v>17</v>
      </c>
      <c r="E78" s="16" t="n">
        <f aca="false">SUM(B78:D78)</f>
        <v>158</v>
      </c>
      <c r="F78" s="16" t="n">
        <v>3700</v>
      </c>
      <c r="G78" s="24" t="n">
        <f aca="false">E78/F78</f>
        <v>0.0427027027027027</v>
      </c>
    </row>
    <row r="79" customFormat="false" ht="12.75" hidden="false" customHeight="false" outlineLevel="0" collapsed="false">
      <c r="A79" s="15" t="s">
        <v>104</v>
      </c>
      <c r="B79" s="16" t="n">
        <v>3359</v>
      </c>
      <c r="C79" s="16" t="n">
        <v>473</v>
      </c>
      <c r="D79" s="16" t="n">
        <v>61</v>
      </c>
      <c r="E79" s="16" t="n">
        <f aca="false">SUM(B79:D79)</f>
        <v>3893</v>
      </c>
      <c r="F79" s="16" t="n">
        <v>29441</v>
      </c>
      <c r="G79" s="24" t="n">
        <f aca="false">E79/F79</f>
        <v>0.132230562820556</v>
      </c>
    </row>
    <row r="80" customFormat="false" ht="12.75" hidden="false" customHeight="false" outlineLevel="0" collapsed="false">
      <c r="A80" s="15" t="s">
        <v>105</v>
      </c>
      <c r="B80" s="16" t="n">
        <v>18</v>
      </c>
      <c r="C80" s="16" t="n">
        <v>4</v>
      </c>
      <c r="D80" s="16" t="n">
        <v>4</v>
      </c>
      <c r="E80" s="16" t="n">
        <f aca="false">SUM(B80:D80)</f>
        <v>26</v>
      </c>
      <c r="F80" s="16" t="n">
        <v>663</v>
      </c>
      <c r="G80" s="24" t="n">
        <f aca="false">E80/F80</f>
        <v>0.0392156862745098</v>
      </c>
    </row>
    <row r="81" customFormat="false" ht="12.75" hidden="false" customHeight="false" outlineLevel="0" collapsed="false">
      <c r="A81" s="15" t="s">
        <v>106</v>
      </c>
      <c r="B81" s="16" t="n">
        <v>69</v>
      </c>
      <c r="C81" s="16" t="n">
        <v>5</v>
      </c>
      <c r="D81" s="16" t="n">
        <v>4</v>
      </c>
      <c r="E81" s="16" t="n">
        <f aca="false">SUM(B81:D81)</f>
        <v>78</v>
      </c>
      <c r="F81" s="16" t="n">
        <v>539</v>
      </c>
      <c r="G81" s="24" t="n">
        <f aca="false">E81/F81</f>
        <v>0.144712430426716</v>
      </c>
    </row>
    <row r="82" customFormat="false" ht="12.75" hidden="false" customHeight="false" outlineLevel="0" collapsed="false">
      <c r="A82" s="15" t="s">
        <v>107</v>
      </c>
      <c r="B82" s="16" t="n">
        <v>2</v>
      </c>
      <c r="C82" s="16" t="s">
        <v>45</v>
      </c>
      <c r="D82" s="16" t="s">
        <v>45</v>
      </c>
      <c r="E82" s="16" t="n">
        <f aca="false">SUM(B82:D82)</f>
        <v>2</v>
      </c>
      <c r="F82" s="16" t="n">
        <v>117</v>
      </c>
      <c r="G82" s="24" t="n">
        <f aca="false">E82/F82</f>
        <v>0.0170940170940171</v>
      </c>
    </row>
    <row r="83" customFormat="false" ht="12.75" hidden="false" customHeight="false" outlineLevel="0" collapsed="false">
      <c r="A83" s="15" t="s">
        <v>108</v>
      </c>
      <c r="B83" s="16" t="n">
        <v>165</v>
      </c>
      <c r="C83" s="16" t="n">
        <v>11</v>
      </c>
      <c r="D83" s="16" t="n">
        <v>3</v>
      </c>
      <c r="E83" s="16" t="n">
        <f aca="false">SUM(B83:D83)</f>
        <v>179</v>
      </c>
      <c r="F83" s="16" t="n">
        <v>785</v>
      </c>
      <c r="G83" s="24" t="n">
        <f aca="false">E83/F83</f>
        <v>0.228025477707006</v>
      </c>
    </row>
    <row r="84" customFormat="false" ht="12.75" hidden="false" customHeight="false" outlineLevel="0" collapsed="false">
      <c r="A84" s="15" t="s">
        <v>109</v>
      </c>
      <c r="B84" s="16" t="n">
        <v>388</v>
      </c>
      <c r="C84" s="16" t="n">
        <v>51</v>
      </c>
      <c r="D84" s="16" t="n">
        <v>24</v>
      </c>
      <c r="E84" s="16" t="n">
        <f aca="false">SUM(B84:D84)</f>
        <v>463</v>
      </c>
      <c r="F84" s="16" t="n">
        <v>3519</v>
      </c>
      <c r="G84" s="24" t="n">
        <f aca="false">E84/F84</f>
        <v>0.131571469167377</v>
      </c>
    </row>
    <row r="85" customFormat="false" ht="12.75" hidden="false" customHeight="false" outlineLevel="0" collapsed="false">
      <c r="A85" s="15" t="s">
        <v>110</v>
      </c>
      <c r="B85" s="16" t="n">
        <v>177</v>
      </c>
      <c r="C85" s="16" t="n">
        <v>54</v>
      </c>
      <c r="D85" s="16" t="n">
        <v>15</v>
      </c>
      <c r="E85" s="16" t="n">
        <f aca="false">SUM(B85:D85)</f>
        <v>246</v>
      </c>
      <c r="F85" s="16" t="n">
        <v>3909</v>
      </c>
      <c r="G85" s="24" t="n">
        <f aca="false">E85/F85</f>
        <v>0.0629316960859555</v>
      </c>
    </row>
    <row r="86" customFormat="false" ht="12.75" hidden="false" customHeight="false" outlineLevel="0" collapsed="false">
      <c r="A86" s="15" t="s">
        <v>111</v>
      </c>
      <c r="B86" s="16" t="n">
        <v>8</v>
      </c>
      <c r="C86" s="16" t="n">
        <v>7</v>
      </c>
      <c r="D86" s="16" t="n">
        <v>5</v>
      </c>
      <c r="E86" s="16" t="n">
        <f aca="false">SUM(B86:D86)</f>
        <v>20</v>
      </c>
      <c r="F86" s="16" t="n">
        <v>1322</v>
      </c>
      <c r="G86" s="24" t="n">
        <f aca="false">E86/F86</f>
        <v>0.0151285930408472</v>
      </c>
    </row>
    <row r="87" customFormat="false" ht="12.75" hidden="false" customHeight="false" outlineLevel="0" collapsed="false">
      <c r="A87" s="15" t="s">
        <v>112</v>
      </c>
      <c r="B87" s="16" t="s">
        <v>45</v>
      </c>
      <c r="C87" s="16" t="s">
        <v>45</v>
      </c>
      <c r="D87" s="16" t="s">
        <v>45</v>
      </c>
      <c r="E87" s="16" t="n">
        <f aca="false">SUM(B87:D87)</f>
        <v>0</v>
      </c>
      <c r="F87" s="16" t="n">
        <v>25</v>
      </c>
      <c r="G87" s="24" t="n">
        <f aca="false">E87/F87</f>
        <v>0</v>
      </c>
    </row>
    <row r="88" customFormat="false" ht="12.75" hidden="false" customHeight="false" outlineLevel="0" collapsed="false">
      <c r="A88" s="15" t="s">
        <v>113</v>
      </c>
      <c r="B88" s="16" t="n">
        <v>1199</v>
      </c>
      <c r="C88" s="16" t="n">
        <v>23</v>
      </c>
      <c r="D88" s="16" t="n">
        <v>12</v>
      </c>
      <c r="E88" s="16" t="n">
        <f aca="false">SUM(B88:D88)</f>
        <v>1234</v>
      </c>
      <c r="F88" s="16" t="n">
        <v>8328</v>
      </c>
      <c r="G88" s="24" t="n">
        <f aca="false">E88/F88</f>
        <v>0.148174831892411</v>
      </c>
    </row>
    <row r="89" customFormat="false" ht="12.75" hidden="false" customHeight="false" outlineLevel="0" collapsed="false">
      <c r="A89" s="15" t="s">
        <v>114</v>
      </c>
      <c r="B89" s="16" t="n">
        <v>584</v>
      </c>
      <c r="C89" s="16" t="n">
        <v>333</v>
      </c>
      <c r="D89" s="16" t="n">
        <v>101</v>
      </c>
      <c r="E89" s="16" t="n">
        <f aca="false">SUM(B89:D89)</f>
        <v>1018</v>
      </c>
      <c r="F89" s="16" t="n">
        <v>32391</v>
      </c>
      <c r="G89" s="24" t="n">
        <f aca="false">E89/F89</f>
        <v>0.0314284832206477</v>
      </c>
    </row>
    <row r="90" customFormat="false" ht="12.75" hidden="false" customHeight="false" outlineLevel="0" collapsed="false">
      <c r="A90" s="15" t="s">
        <v>115</v>
      </c>
      <c r="B90" s="16" t="n">
        <v>13</v>
      </c>
      <c r="C90" s="16" t="n">
        <v>2</v>
      </c>
      <c r="D90" s="16" t="n">
        <v>4</v>
      </c>
      <c r="E90" s="16" t="n">
        <f aca="false">SUM(B90:D90)</f>
        <v>19</v>
      </c>
      <c r="F90" s="16" t="n">
        <v>834</v>
      </c>
      <c r="G90" s="24" t="n">
        <f aca="false">E90/F90</f>
        <v>0.0227817745803357</v>
      </c>
    </row>
    <row r="91" customFormat="false" ht="12.75" hidden="false" customHeight="false" outlineLevel="0" collapsed="false">
      <c r="A91" s="15" t="s">
        <v>116</v>
      </c>
      <c r="B91" s="16" t="n">
        <v>217</v>
      </c>
      <c r="C91" s="16" t="n">
        <v>38</v>
      </c>
      <c r="D91" s="16" t="n">
        <v>21</v>
      </c>
      <c r="E91" s="16" t="n">
        <f aca="false">SUM(B91:D91)</f>
        <v>276</v>
      </c>
      <c r="F91" s="16" t="n">
        <v>4716</v>
      </c>
      <c r="G91" s="24" t="n">
        <f aca="false">E91/F91</f>
        <v>0.0585241730279898</v>
      </c>
    </row>
    <row r="92" customFormat="false" ht="12.75" hidden="false" customHeight="false" outlineLevel="0" collapsed="false">
      <c r="A92" s="15" t="s">
        <v>117</v>
      </c>
      <c r="B92" s="16" t="n">
        <v>46</v>
      </c>
      <c r="C92" s="16" t="n">
        <v>25</v>
      </c>
      <c r="D92" s="16" t="n">
        <v>10</v>
      </c>
      <c r="E92" s="16" t="n">
        <f aca="false">SUM(B92:D92)</f>
        <v>81</v>
      </c>
      <c r="F92" s="16" t="n">
        <v>2224</v>
      </c>
      <c r="G92" s="24" t="n">
        <f aca="false">E92/F92</f>
        <v>0.0364208633093525</v>
      </c>
    </row>
    <row r="93" customFormat="false" ht="12.75" hidden="false" customHeight="false" outlineLevel="0" collapsed="false">
      <c r="A93" s="15" t="s">
        <v>118</v>
      </c>
      <c r="B93" s="16" t="n">
        <v>3</v>
      </c>
      <c r="C93" s="16" t="n">
        <v>1</v>
      </c>
      <c r="D93" s="16" t="n">
        <v>3</v>
      </c>
      <c r="E93" s="16" t="n">
        <f aca="false">SUM(B93:D93)</f>
        <v>7</v>
      </c>
      <c r="F93" s="16" t="n">
        <v>288</v>
      </c>
      <c r="G93" s="24" t="n">
        <f aca="false">E93/F93</f>
        <v>0.0243055555555556</v>
      </c>
    </row>
    <row r="94" customFormat="false" ht="12.75" hidden="false" customHeight="false" outlineLevel="0" collapsed="false">
      <c r="A94" s="15" t="s">
        <v>119</v>
      </c>
      <c r="B94" s="16" t="n">
        <v>443</v>
      </c>
      <c r="C94" s="16" t="n">
        <v>33</v>
      </c>
      <c r="D94" s="16" t="n">
        <v>12</v>
      </c>
      <c r="E94" s="16" t="n">
        <f aca="false">SUM(B94:D94)</f>
        <v>488</v>
      </c>
      <c r="F94" s="16" t="n">
        <v>3390</v>
      </c>
      <c r="G94" s="24" t="n">
        <f aca="false">E94/F94</f>
        <v>0.143952802359882</v>
      </c>
    </row>
    <row r="95" customFormat="false" ht="12.75" hidden="false" customHeight="false" outlineLevel="0" collapsed="false">
      <c r="A95" s="15" t="s">
        <v>120</v>
      </c>
      <c r="B95" s="16" t="n">
        <v>639</v>
      </c>
      <c r="C95" s="16" t="n">
        <v>59</v>
      </c>
      <c r="D95" s="16" t="n">
        <v>16</v>
      </c>
      <c r="E95" s="16" t="n">
        <f aca="false">SUM(B95:D95)</f>
        <v>714</v>
      </c>
      <c r="F95" s="16" t="n">
        <v>5731</v>
      </c>
      <c r="G95" s="24" t="n">
        <f aca="false">E95/F95</f>
        <v>0.124585587157564</v>
      </c>
    </row>
    <row r="96" customFormat="false" ht="12.75" hidden="false" customHeight="false" outlineLevel="0" collapsed="false">
      <c r="A96" s="15" t="s">
        <v>121</v>
      </c>
      <c r="B96" s="16" t="n">
        <v>1</v>
      </c>
      <c r="C96" s="16" t="s">
        <v>45</v>
      </c>
      <c r="D96" s="16" t="s">
        <v>45</v>
      </c>
      <c r="E96" s="16" t="n">
        <f aca="false">SUM(B96:D96)</f>
        <v>1</v>
      </c>
      <c r="F96" s="16" t="n">
        <v>28</v>
      </c>
      <c r="G96" s="24" t="n">
        <f aca="false">E96/F96</f>
        <v>0.0357142857142857</v>
      </c>
    </row>
    <row r="97" customFormat="false" ht="12.75" hidden="false" customHeight="false" outlineLevel="0" collapsed="false">
      <c r="A97" s="15" t="s">
        <v>122</v>
      </c>
      <c r="B97" s="16" t="n">
        <v>113</v>
      </c>
      <c r="C97" s="16" t="n">
        <v>29</v>
      </c>
      <c r="D97" s="16" t="n">
        <v>7</v>
      </c>
      <c r="E97" s="16" t="n">
        <f aca="false">SUM(B97:D97)</f>
        <v>149</v>
      </c>
      <c r="F97" s="16" t="n">
        <v>1587</v>
      </c>
      <c r="G97" s="24" t="n">
        <f aca="false">E97/F97</f>
        <v>0.093887838689351</v>
      </c>
    </row>
    <row r="98" customFormat="false" ht="12.75" hidden="false" customHeight="false" outlineLevel="0" collapsed="false">
      <c r="A98" s="15" t="s">
        <v>123</v>
      </c>
      <c r="B98" s="16" t="n">
        <v>8</v>
      </c>
      <c r="C98" s="16" t="n">
        <v>2</v>
      </c>
      <c r="D98" s="16" t="n">
        <v>1</v>
      </c>
      <c r="E98" s="16" t="n">
        <f aca="false">SUM(B98:D98)</f>
        <v>11</v>
      </c>
      <c r="F98" s="16" t="n">
        <v>111</v>
      </c>
      <c r="G98" s="24" t="n">
        <f aca="false">E98/F98</f>
        <v>0.0990990990990991</v>
      </c>
    </row>
    <row r="99" customFormat="false" ht="12.75" hidden="false" customHeight="false" outlineLevel="0" collapsed="false">
      <c r="A99" s="15" t="s">
        <v>124</v>
      </c>
      <c r="B99" s="16" t="n">
        <v>102</v>
      </c>
      <c r="C99" s="16" t="n">
        <v>18</v>
      </c>
      <c r="D99" s="16" t="n">
        <v>8</v>
      </c>
      <c r="E99" s="16" t="n">
        <f aca="false">SUM(B99:D99)</f>
        <v>128</v>
      </c>
      <c r="F99" s="16" t="n">
        <v>1212</v>
      </c>
      <c r="G99" s="24" t="n">
        <f aca="false">E99/F99</f>
        <v>0.105610561056106</v>
      </c>
    </row>
    <row r="100" customFormat="false" ht="12.75" hidden="false" customHeight="false" outlineLevel="0" collapsed="false">
      <c r="A100" s="15" t="s">
        <v>125</v>
      </c>
      <c r="B100" s="16" t="n">
        <v>6</v>
      </c>
      <c r="C100" s="16" t="n">
        <v>2</v>
      </c>
      <c r="D100" s="16" t="n">
        <v>1</v>
      </c>
      <c r="E100" s="16" t="n">
        <f aca="false">SUM(B100:D100)</f>
        <v>9</v>
      </c>
      <c r="F100" s="16" t="n">
        <v>192</v>
      </c>
      <c r="G100" s="24" t="n">
        <f aca="false">E100/F100</f>
        <v>0.046875</v>
      </c>
    </row>
    <row r="101" customFormat="false" ht="12.75" hidden="false" customHeight="false" outlineLevel="0" collapsed="false">
      <c r="A101" s="15" t="s">
        <v>126</v>
      </c>
      <c r="B101" s="16" t="n">
        <v>667</v>
      </c>
      <c r="C101" s="16" t="n">
        <v>31</v>
      </c>
      <c r="D101" s="16" t="n">
        <v>9</v>
      </c>
      <c r="E101" s="16" t="n">
        <f aca="false">SUM(B101:D101)</f>
        <v>707</v>
      </c>
      <c r="F101" s="16" t="n">
        <v>4214</v>
      </c>
      <c r="G101" s="24" t="n">
        <f aca="false">E101/F101</f>
        <v>0.167774086378738</v>
      </c>
    </row>
    <row r="102" customFormat="false" ht="12.75" hidden="false" customHeight="false" outlineLevel="0" collapsed="false">
      <c r="A102" s="15" t="s">
        <v>127</v>
      </c>
      <c r="B102" s="16" t="n">
        <v>398</v>
      </c>
      <c r="C102" s="16" t="n">
        <v>42</v>
      </c>
      <c r="D102" s="16" t="n">
        <v>9</v>
      </c>
      <c r="E102" s="16" t="n">
        <f aca="false">SUM(B102:D102)</f>
        <v>449</v>
      </c>
      <c r="F102" s="16" t="n">
        <v>3707</v>
      </c>
      <c r="G102" s="24" t="n">
        <f aca="false">E102/F102</f>
        <v>0.121122201240896</v>
      </c>
    </row>
    <row r="103" customFormat="false" ht="12.75" hidden="false" customHeight="false" outlineLevel="0" collapsed="false">
      <c r="A103" s="15" t="s">
        <v>128</v>
      </c>
      <c r="B103" s="16" t="s">
        <v>45</v>
      </c>
      <c r="C103" s="16" t="s">
        <v>45</v>
      </c>
      <c r="D103" s="16" t="s">
        <v>45</v>
      </c>
      <c r="E103" s="16" t="n">
        <f aca="false">SUM(B103:D103)</f>
        <v>0</v>
      </c>
      <c r="F103" s="16" t="n">
        <v>3</v>
      </c>
      <c r="G103" s="24" t="n">
        <f aca="false">E103/F103</f>
        <v>0</v>
      </c>
    </row>
    <row r="104" customFormat="false" ht="12.75" hidden="false" customHeight="false" outlineLevel="0" collapsed="false">
      <c r="A104" s="15" t="s">
        <v>129</v>
      </c>
      <c r="B104" s="16" t="n">
        <v>69</v>
      </c>
      <c r="C104" s="16" t="n">
        <v>22</v>
      </c>
      <c r="D104" s="16" t="n">
        <v>8</v>
      </c>
      <c r="E104" s="16" t="n">
        <f aca="false">SUM(B104:D104)</f>
        <v>99</v>
      </c>
      <c r="F104" s="16" t="n">
        <v>1829</v>
      </c>
      <c r="G104" s="24" t="n">
        <f aca="false">E104/F104</f>
        <v>0.0541279387643521</v>
      </c>
    </row>
    <row r="105" customFormat="false" ht="12.75" hidden="false" customHeight="false" outlineLevel="0" collapsed="false">
      <c r="A105" s="15" t="s">
        <v>130</v>
      </c>
      <c r="B105" s="16" t="n">
        <v>26</v>
      </c>
      <c r="C105" s="16" t="n">
        <v>17</v>
      </c>
      <c r="D105" s="16" t="n">
        <v>7</v>
      </c>
      <c r="E105" s="16" t="n">
        <f aca="false">SUM(B105:D105)</f>
        <v>50</v>
      </c>
      <c r="F105" s="16" t="n">
        <v>1123</v>
      </c>
      <c r="G105" s="24" t="n">
        <f aca="false">E105/F105</f>
        <v>0.0445235975066785</v>
      </c>
    </row>
    <row r="106" customFormat="false" ht="12.75" hidden="false" customHeight="false" outlineLevel="0" collapsed="false">
      <c r="A106" s="15" t="s">
        <v>131</v>
      </c>
      <c r="B106" s="16" t="n">
        <v>1</v>
      </c>
      <c r="C106" s="16" t="s">
        <v>45</v>
      </c>
      <c r="D106" s="16" t="s">
        <v>45</v>
      </c>
      <c r="E106" s="16" t="n">
        <f aca="false">SUM(B106:D106)</f>
        <v>1</v>
      </c>
      <c r="F106" s="16" t="n">
        <v>118</v>
      </c>
      <c r="G106" s="24" t="n">
        <f aca="false">E106/F106</f>
        <v>0.00847457627118644</v>
      </c>
    </row>
    <row r="107" customFormat="false" ht="12.75" hidden="false" customHeight="false" outlineLevel="0" collapsed="false">
      <c r="A107" s="15" t="s">
        <v>132</v>
      </c>
      <c r="B107" s="16" t="n">
        <v>83</v>
      </c>
      <c r="C107" s="16" t="n">
        <v>25</v>
      </c>
      <c r="D107" s="16" t="n">
        <v>1</v>
      </c>
      <c r="E107" s="16" t="n">
        <f aca="false">SUM(B107:D107)</f>
        <v>109</v>
      </c>
      <c r="F107" s="16" t="n">
        <v>783</v>
      </c>
      <c r="G107" s="24" t="n">
        <f aca="false">E107/F107</f>
        <v>0.139208173690932</v>
      </c>
    </row>
    <row r="108" customFormat="false" ht="12.75" hidden="false" customHeight="false" outlineLevel="0" collapsed="false">
      <c r="A108" s="15" t="s">
        <v>133</v>
      </c>
      <c r="B108" s="16" t="n">
        <v>79</v>
      </c>
      <c r="C108" s="16" t="n">
        <v>6</v>
      </c>
      <c r="D108" s="16" t="s">
        <v>45</v>
      </c>
      <c r="E108" s="16" t="n">
        <f aca="false">SUM(B108:D108)</f>
        <v>85</v>
      </c>
      <c r="F108" s="16" t="n">
        <v>1014</v>
      </c>
      <c r="G108" s="24" t="n">
        <f aca="false">E108/F108</f>
        <v>0.0838264299802761</v>
      </c>
    </row>
    <row r="109" customFormat="false" ht="12.75" hidden="false" customHeight="false" outlineLevel="0" collapsed="false">
      <c r="A109" s="15" t="s">
        <v>134</v>
      </c>
      <c r="B109" s="16" t="n">
        <v>1</v>
      </c>
      <c r="C109" s="16" t="n">
        <v>1</v>
      </c>
      <c r="D109" s="16" t="s">
        <v>45</v>
      </c>
      <c r="E109" s="16" t="n">
        <f aca="false">SUM(B109:D109)</f>
        <v>2</v>
      </c>
      <c r="F109" s="16" t="n">
        <v>64</v>
      </c>
      <c r="G109" s="24" t="n">
        <f aca="false">E109/F109</f>
        <v>0.03125</v>
      </c>
    </row>
    <row r="110" customFormat="false" ht="12.75" hidden="false" customHeight="false" outlineLevel="0" collapsed="false">
      <c r="A110" s="15" t="s">
        <v>135</v>
      </c>
      <c r="B110" s="16" t="n">
        <v>45</v>
      </c>
      <c r="C110" s="16" t="n">
        <v>10</v>
      </c>
      <c r="D110" s="16" t="s">
        <v>45</v>
      </c>
      <c r="E110" s="16" t="n">
        <f aca="false">SUM(B110:D110)</f>
        <v>55</v>
      </c>
      <c r="F110" s="16" t="n">
        <v>250</v>
      </c>
      <c r="G110" s="24" t="n">
        <f aca="false">E110/F110</f>
        <v>0.22</v>
      </c>
    </row>
    <row r="111" customFormat="false" ht="12.75" hidden="false" customHeight="false" outlineLevel="0" collapsed="false">
      <c r="A111" s="15" t="s">
        <v>136</v>
      </c>
      <c r="B111" s="16" t="n">
        <v>244</v>
      </c>
      <c r="C111" s="16" t="n">
        <v>49</v>
      </c>
      <c r="D111" s="16" t="n">
        <v>19</v>
      </c>
      <c r="E111" s="16" t="n">
        <f aca="false">SUM(B111:D111)</f>
        <v>312</v>
      </c>
      <c r="F111" s="16" t="n">
        <v>3046</v>
      </c>
      <c r="G111" s="24" t="n">
        <f aca="false">E111/F111</f>
        <v>0.102429415627052</v>
      </c>
    </row>
    <row r="112" customFormat="false" ht="12.75" hidden="false" customHeight="false" outlineLevel="0" collapsed="false">
      <c r="A112" s="15" t="s">
        <v>137</v>
      </c>
      <c r="B112" s="16" t="n">
        <v>1</v>
      </c>
      <c r="C112" s="16" t="s">
        <v>45</v>
      </c>
      <c r="D112" s="16" t="s">
        <v>45</v>
      </c>
      <c r="E112" s="16" t="n">
        <f aca="false">SUM(B112:D112)</f>
        <v>1</v>
      </c>
      <c r="F112" s="16" t="n">
        <v>59</v>
      </c>
      <c r="G112" s="24" t="n">
        <f aca="false">E112/F112</f>
        <v>0.0169491525423729</v>
      </c>
    </row>
    <row r="113" customFormat="false" ht="12.75" hidden="false" customHeight="false" outlineLevel="0" collapsed="false">
      <c r="A113" s="15" t="s">
        <v>138</v>
      </c>
      <c r="B113" s="16" t="n">
        <v>273</v>
      </c>
      <c r="C113" s="16" t="n">
        <v>9</v>
      </c>
      <c r="D113" s="16" t="n">
        <v>3</v>
      </c>
      <c r="E113" s="16" t="n">
        <f aca="false">SUM(B113:D113)</f>
        <v>285</v>
      </c>
      <c r="F113" s="16" t="n">
        <v>3642</v>
      </c>
      <c r="G113" s="24" t="n">
        <f aca="false">E113/F113</f>
        <v>0.0782537067545305</v>
      </c>
    </row>
    <row r="114" customFormat="false" ht="12.75" hidden="false" customHeight="false" outlineLevel="0" collapsed="false">
      <c r="A114" s="15" t="s">
        <v>139</v>
      </c>
      <c r="B114" s="16" t="n">
        <v>2413</v>
      </c>
      <c r="C114" s="16" t="n">
        <v>61</v>
      </c>
      <c r="D114" s="16" t="n">
        <v>10</v>
      </c>
      <c r="E114" s="16" t="n">
        <f aca="false">SUM(B114:D114)</f>
        <v>2484</v>
      </c>
      <c r="F114" s="16" t="n">
        <v>15268</v>
      </c>
      <c r="G114" s="24" t="n">
        <f aca="false">E114/F114</f>
        <v>0.162693214566413</v>
      </c>
    </row>
    <row r="115" customFormat="false" ht="12.75" hidden="false" customHeight="false" outlineLevel="0" collapsed="false">
      <c r="A115" s="15" t="s">
        <v>140</v>
      </c>
      <c r="B115" s="16" t="s">
        <v>45</v>
      </c>
      <c r="C115" s="16" t="s">
        <v>45</v>
      </c>
      <c r="D115" s="16" t="s">
        <v>45</v>
      </c>
      <c r="E115" s="16" t="n">
        <f aca="false">SUM(B115:D115)</f>
        <v>0</v>
      </c>
      <c r="F115" s="16" t="n">
        <v>3</v>
      </c>
      <c r="G115" s="24" t="n">
        <f aca="false">E115/F115</f>
        <v>0</v>
      </c>
    </row>
    <row r="116" customFormat="false" ht="12.75" hidden="false" customHeight="false" outlineLevel="0" collapsed="false">
      <c r="A116" s="15" t="s">
        <v>52</v>
      </c>
      <c r="B116" s="16" t="n">
        <v>1433</v>
      </c>
      <c r="C116" s="16" t="n">
        <v>399</v>
      </c>
      <c r="D116" s="16" t="n">
        <v>114</v>
      </c>
      <c r="E116" s="16" t="n">
        <f aca="false">SUM(B116:D116)</f>
        <v>1946</v>
      </c>
      <c r="F116" s="16" t="n">
        <v>17516</v>
      </c>
      <c r="G116" s="24" t="n">
        <f aca="false">E116/F116</f>
        <v>0.111098424297785</v>
      </c>
    </row>
    <row r="117" customFormat="false" ht="12.75" hidden="false" customHeight="false" outlineLevel="0" collapsed="false">
      <c r="A117" s="25" t="s">
        <v>53</v>
      </c>
      <c r="B117" s="19" t="n">
        <v>37327</v>
      </c>
      <c r="C117" s="19" t="n">
        <v>3966</v>
      </c>
      <c r="D117" s="19" t="n">
        <v>1132</v>
      </c>
      <c r="E117" s="19" t="n">
        <f aca="false">SUM(B117:D117)</f>
        <v>42425</v>
      </c>
      <c r="F117" s="19" t="n">
        <v>493176</v>
      </c>
      <c r="G117" s="26" t="n">
        <f aca="false">E117/F117</f>
        <v>0.0860240563206644</v>
      </c>
    </row>
    <row r="119" customFormat="false" ht="12.75" hidden="false" customHeight="false" outlineLevel="0" collapsed="false">
      <c r="A119" s="22" t="s">
        <v>142</v>
      </c>
      <c r="B119" s="22"/>
      <c r="C119" s="22"/>
      <c r="D119" s="22"/>
      <c r="E119" s="22"/>
      <c r="F119" s="22"/>
      <c r="G119" s="22"/>
    </row>
  </sheetData>
  <mergeCells count="6">
    <mergeCell ref="A1:G1"/>
    <mergeCell ref="A3:A4"/>
    <mergeCell ref="B3:D3"/>
    <mergeCell ref="A28:A29"/>
    <mergeCell ref="B28:D28"/>
    <mergeCell ref="A119:G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53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fals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2907</v>
      </c>
      <c r="C5" s="16" t="n">
        <v>231</v>
      </c>
      <c r="D5" s="16" t="n">
        <v>11</v>
      </c>
      <c r="E5" s="16" t="n">
        <v>3149</v>
      </c>
      <c r="F5" s="16" t="n">
        <v>69965</v>
      </c>
      <c r="G5" s="24" t="n">
        <f aca="false">E5/F5</f>
        <v>0.0450082183949117</v>
      </c>
    </row>
    <row r="6" customFormat="false" ht="12.75" hidden="false" customHeight="false" outlineLevel="0" collapsed="false">
      <c r="A6" s="15" t="s">
        <v>31</v>
      </c>
      <c r="B6" s="16" t="n">
        <v>1</v>
      </c>
      <c r="C6" s="16" t="n">
        <v>1</v>
      </c>
      <c r="D6" s="16" t="n">
        <v>2</v>
      </c>
      <c r="E6" s="16" t="n">
        <v>4</v>
      </c>
      <c r="F6" s="16" t="n">
        <v>284</v>
      </c>
      <c r="G6" s="24" t="n">
        <f aca="false">E6/F6</f>
        <v>0.0140845070422535</v>
      </c>
    </row>
    <row r="7" customFormat="false" ht="12.75" hidden="false" customHeight="false" outlineLevel="0" collapsed="false">
      <c r="A7" s="15" t="s">
        <v>32</v>
      </c>
      <c r="B7" s="16" t="n">
        <v>2625</v>
      </c>
      <c r="C7" s="16" t="n">
        <v>486</v>
      </c>
      <c r="D7" s="16" t="n">
        <v>180</v>
      </c>
      <c r="E7" s="16" t="n">
        <v>3291</v>
      </c>
      <c r="F7" s="16" t="n">
        <v>60845</v>
      </c>
      <c r="G7" s="24" t="n">
        <f aca="false">E7/F7</f>
        <v>0.0540882570465938</v>
      </c>
    </row>
    <row r="8" customFormat="false" ht="12.75" hidden="false" customHeight="false" outlineLevel="0" collapsed="false">
      <c r="A8" s="15" t="s">
        <v>33</v>
      </c>
      <c r="B8" s="16" t="n">
        <v>11</v>
      </c>
      <c r="C8" s="16" t="n">
        <v>4</v>
      </c>
      <c r="D8" s="16" t="n">
        <v>5</v>
      </c>
      <c r="E8" s="16" t="n">
        <v>20</v>
      </c>
      <c r="F8" s="16" t="n">
        <v>760</v>
      </c>
      <c r="G8" s="24" t="n">
        <f aca="false">E8/F8</f>
        <v>0.0263157894736842</v>
      </c>
    </row>
    <row r="9" customFormat="false" ht="12.75" hidden="false" customHeight="false" outlineLevel="0" collapsed="false">
      <c r="A9" s="15" t="s">
        <v>34</v>
      </c>
      <c r="B9" s="16" t="n">
        <v>14</v>
      </c>
      <c r="C9" s="16" t="n">
        <v>13</v>
      </c>
      <c r="D9" s="16" t="n">
        <v>8</v>
      </c>
      <c r="E9" s="16" t="n">
        <v>35</v>
      </c>
      <c r="F9" s="16" t="n">
        <v>780</v>
      </c>
      <c r="G9" s="24" t="n">
        <f aca="false">E9/F9</f>
        <v>0.0448717948717949</v>
      </c>
    </row>
    <row r="10" customFormat="false" ht="12.75" hidden="false" customHeight="false" outlineLevel="0" collapsed="false">
      <c r="A10" s="15" t="s">
        <v>35</v>
      </c>
      <c r="B10" s="16" t="n">
        <v>7280</v>
      </c>
      <c r="C10" s="16" t="n">
        <v>474</v>
      </c>
      <c r="D10" s="16" t="n">
        <v>136</v>
      </c>
      <c r="E10" s="16" t="n">
        <v>7890</v>
      </c>
      <c r="F10" s="16" t="n">
        <v>72834</v>
      </c>
      <c r="G10" s="24" t="n">
        <f aca="false">E10/F10</f>
        <v>0.108328527885328</v>
      </c>
    </row>
    <row r="11" customFormat="false" ht="12.75" hidden="false" customHeight="false" outlineLevel="0" collapsed="false">
      <c r="A11" s="15" t="s">
        <v>36</v>
      </c>
      <c r="B11" s="16" t="n">
        <v>9277</v>
      </c>
      <c r="C11" s="16" t="n">
        <v>662</v>
      </c>
      <c r="D11" s="16" t="n">
        <v>196</v>
      </c>
      <c r="E11" s="16" t="n">
        <v>10135</v>
      </c>
      <c r="F11" s="16" t="n">
        <v>111449</v>
      </c>
      <c r="G11" s="24" t="n">
        <f aca="false">E11/F11</f>
        <v>0.0909384561548332</v>
      </c>
    </row>
    <row r="12" customFormat="false" ht="12.75" hidden="false" customHeight="false" outlineLevel="0" collapsed="false">
      <c r="A12" s="15" t="s">
        <v>37</v>
      </c>
      <c r="B12" s="16" t="n">
        <v>796</v>
      </c>
      <c r="C12" s="16" t="n">
        <v>117</v>
      </c>
      <c r="D12" s="16" t="n">
        <v>35</v>
      </c>
      <c r="E12" s="16" t="n">
        <v>948</v>
      </c>
      <c r="F12" s="16" t="n">
        <v>14939</v>
      </c>
      <c r="G12" s="24" t="n">
        <f aca="false">E12/F12</f>
        <v>0.0634580627886739</v>
      </c>
    </row>
    <row r="13" customFormat="false" ht="12.75" hidden="false" customHeight="false" outlineLevel="0" collapsed="false">
      <c r="A13" s="15" t="s">
        <v>38</v>
      </c>
      <c r="B13" s="16" t="n">
        <v>3563</v>
      </c>
      <c r="C13" s="16" t="n">
        <v>517</v>
      </c>
      <c r="D13" s="16" t="n">
        <v>77</v>
      </c>
      <c r="E13" s="16" t="n">
        <v>4157</v>
      </c>
      <c r="F13" s="16" t="n">
        <v>33761</v>
      </c>
      <c r="G13" s="24" t="n">
        <f aca="false">E13/F13</f>
        <v>0.123130239033204</v>
      </c>
    </row>
    <row r="14" customFormat="false" ht="12.75" hidden="false" customHeight="false" outlineLevel="0" collapsed="false">
      <c r="A14" s="15" t="s">
        <v>39</v>
      </c>
      <c r="B14" s="16" t="n">
        <v>809</v>
      </c>
      <c r="C14" s="16" t="n">
        <v>123</v>
      </c>
      <c r="D14" s="16" t="n">
        <v>52</v>
      </c>
      <c r="E14" s="16" t="n">
        <v>984</v>
      </c>
      <c r="F14" s="16" t="n">
        <v>9710</v>
      </c>
      <c r="G14" s="24" t="n">
        <f aca="false">E14/F14</f>
        <v>0.101338825952626</v>
      </c>
    </row>
    <row r="15" customFormat="false" ht="12.75" hidden="false" customHeight="false" outlineLevel="0" collapsed="false">
      <c r="A15" s="15" t="s">
        <v>40</v>
      </c>
      <c r="B15" s="16" t="n">
        <v>1214</v>
      </c>
      <c r="C15" s="16" t="n">
        <v>33</v>
      </c>
      <c r="D15" s="16" t="n">
        <v>15</v>
      </c>
      <c r="E15" s="16" t="n">
        <v>1262</v>
      </c>
      <c r="F15" s="16" t="n">
        <v>9893</v>
      </c>
      <c r="G15" s="24" t="n">
        <f aca="false">E15/F15</f>
        <v>0.127564944910543</v>
      </c>
    </row>
    <row r="16" customFormat="false" ht="12.75" hidden="false" customHeight="false" outlineLevel="0" collapsed="false">
      <c r="A16" s="15" t="s">
        <v>41</v>
      </c>
      <c r="B16" s="16" t="n">
        <v>539</v>
      </c>
      <c r="C16" s="16" t="n">
        <v>344</v>
      </c>
      <c r="D16" s="16" t="n">
        <v>94</v>
      </c>
      <c r="E16" s="16" t="n">
        <v>977</v>
      </c>
      <c r="F16" s="16" t="n">
        <v>32323</v>
      </c>
      <c r="G16" s="24" t="n">
        <f aca="false">E16/F16</f>
        <v>0.0302261547504873</v>
      </c>
    </row>
    <row r="17" customFormat="false" ht="12.75" hidden="false" customHeight="false" outlineLevel="0" collapsed="false">
      <c r="A17" s="15" t="s">
        <v>42</v>
      </c>
      <c r="B17" s="16" t="n">
        <v>1308</v>
      </c>
      <c r="C17" s="16" t="n">
        <v>166</v>
      </c>
      <c r="D17" s="16" t="n">
        <v>71</v>
      </c>
      <c r="E17" s="16" t="n">
        <v>1545</v>
      </c>
      <c r="F17" s="16" t="n">
        <v>17116</v>
      </c>
      <c r="G17" s="24" t="n">
        <f aca="false">E17/F17</f>
        <v>0.09026641738724</v>
      </c>
    </row>
    <row r="18" customFormat="false" ht="12.75" hidden="false" customHeight="false" outlineLevel="0" collapsed="false">
      <c r="A18" s="15" t="s">
        <v>43</v>
      </c>
      <c r="B18" s="16" t="n">
        <v>1376</v>
      </c>
      <c r="C18" s="16" t="n">
        <v>106</v>
      </c>
      <c r="D18" s="16" t="n">
        <v>37</v>
      </c>
      <c r="E18" s="16" t="n">
        <v>1519</v>
      </c>
      <c r="F18" s="16" t="n">
        <v>11599</v>
      </c>
      <c r="G18" s="24" t="n">
        <f aca="false">E18/F18</f>
        <v>0.130959565479783</v>
      </c>
    </row>
    <row r="19" customFormat="false" ht="12.75" hidden="false" customHeight="false" outlineLevel="0" collapsed="false">
      <c r="A19" s="15" t="s">
        <v>44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4</v>
      </c>
      <c r="G19" s="24" t="n">
        <f aca="false">E19/F19</f>
        <v>0</v>
      </c>
    </row>
    <row r="20" customFormat="false" ht="12.75" hidden="false" customHeight="false" outlineLevel="0" collapsed="false">
      <c r="A20" s="15" t="s">
        <v>46</v>
      </c>
      <c r="B20" s="16" t="n">
        <v>65</v>
      </c>
      <c r="C20" s="16" t="n">
        <v>25</v>
      </c>
      <c r="D20" s="16" t="n">
        <v>6</v>
      </c>
      <c r="E20" s="16" t="n">
        <v>96</v>
      </c>
      <c r="F20" s="16" t="n">
        <v>1868</v>
      </c>
      <c r="G20" s="24" t="n">
        <f aca="false">E20/F20</f>
        <v>0.0513918629550321</v>
      </c>
    </row>
    <row r="21" customFormat="false" ht="12.75" hidden="false" customHeight="false" outlineLevel="0" collapsed="false">
      <c r="A21" s="15" t="s">
        <v>47</v>
      </c>
      <c r="B21" s="16" t="n">
        <v>99</v>
      </c>
      <c r="C21" s="16" t="n">
        <v>41</v>
      </c>
      <c r="D21" s="16" t="n">
        <v>14</v>
      </c>
      <c r="E21" s="16" t="n">
        <v>154</v>
      </c>
      <c r="F21" s="16" t="n">
        <v>2146</v>
      </c>
      <c r="G21" s="24" t="n">
        <f aca="false">E21/F21</f>
        <v>0.0717614165890028</v>
      </c>
    </row>
    <row r="22" customFormat="false" ht="12.75" hidden="false" customHeight="false" outlineLevel="0" collapsed="false">
      <c r="A22" s="15" t="s">
        <v>48</v>
      </c>
      <c r="B22" s="16" t="n">
        <v>375</v>
      </c>
      <c r="C22" s="16" t="n">
        <v>69</v>
      </c>
      <c r="D22" s="16" t="n">
        <v>22</v>
      </c>
      <c r="E22" s="16" t="n">
        <v>466</v>
      </c>
      <c r="F22" s="16" t="n">
        <v>4505</v>
      </c>
      <c r="G22" s="24" t="n">
        <f aca="false">E22/F22</f>
        <v>0.103440621531632</v>
      </c>
    </row>
    <row r="23" customFormat="false" ht="12.75" hidden="false" customHeight="false" outlineLevel="0" collapsed="false">
      <c r="A23" s="15" t="s">
        <v>49</v>
      </c>
      <c r="B23" s="16" t="n">
        <v>2679</v>
      </c>
      <c r="C23" s="16" t="n">
        <v>67</v>
      </c>
      <c r="D23" s="16" t="n">
        <v>14</v>
      </c>
      <c r="E23" s="16" t="n">
        <v>2760</v>
      </c>
      <c r="F23" s="16" t="n">
        <v>19149</v>
      </c>
      <c r="G23" s="24" t="n">
        <f aca="false">E23/F23</f>
        <v>0.14413285289049</v>
      </c>
    </row>
    <row r="24" customFormat="false" ht="12.75" hidden="false" customHeight="false" outlineLevel="0" collapsed="false">
      <c r="A24" s="15" t="s">
        <v>5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3</v>
      </c>
      <c r="G24" s="24" t="n">
        <f aca="false">E24/F24</f>
        <v>0</v>
      </c>
    </row>
    <row r="25" customFormat="false" ht="12.75" hidden="false" customHeight="false" outlineLevel="0" collapsed="false">
      <c r="A25" s="15" t="s">
        <v>52</v>
      </c>
      <c r="B25" s="16" t="n">
        <v>1450</v>
      </c>
      <c r="C25" s="16" t="n">
        <v>344</v>
      </c>
      <c r="D25" s="16" t="n">
        <v>109</v>
      </c>
      <c r="E25" s="16" t="n">
        <v>1903</v>
      </c>
      <c r="F25" s="16" t="n">
        <v>16969</v>
      </c>
      <c r="G25" s="24" t="n">
        <f aca="false">E25/F25</f>
        <v>0.112145677411751</v>
      </c>
    </row>
    <row r="26" customFormat="false" ht="12.75" hidden="false" customHeight="false" outlineLevel="0" collapsed="false">
      <c r="A26" s="25" t="s">
        <v>53</v>
      </c>
      <c r="B26" s="19" t="n">
        <v>36388</v>
      </c>
      <c r="C26" s="19" t="n">
        <v>3823</v>
      </c>
      <c r="D26" s="19" t="n">
        <v>1084</v>
      </c>
      <c r="E26" s="19" t="n">
        <v>41295</v>
      </c>
      <c r="F26" s="19" t="n">
        <v>490902</v>
      </c>
      <c r="G26" s="26" t="n">
        <f aca="false">E26/F26</f>
        <v>0.0841206595206375</v>
      </c>
    </row>
    <row r="27" customFormat="false" ht="12.75" hidden="false" customHeight="false" outlineLevel="0" collapsed="false">
      <c r="G27" s="27"/>
    </row>
    <row r="28" customFormat="false" ht="12.75" hidden="false" customHeight="true" outlineLevel="0" collapsed="false">
      <c r="A28" s="10" t="s">
        <v>54</v>
      </c>
      <c r="B28" s="11" t="s">
        <v>24</v>
      </c>
      <c r="C28" s="11"/>
      <c r="D28" s="11"/>
      <c r="E28" s="11"/>
      <c r="F28" s="11"/>
      <c r="G28" s="12"/>
    </row>
    <row r="29" customFormat="false" ht="25.5" hidden="false" customHeight="false" outlineLevel="0" collapsed="false">
      <c r="A29" s="10"/>
      <c r="B29" s="13" t="s">
        <v>25</v>
      </c>
      <c r="C29" s="13" t="s">
        <v>13</v>
      </c>
      <c r="D29" s="13" t="s">
        <v>26</v>
      </c>
      <c r="E29" s="13" t="s">
        <v>27</v>
      </c>
      <c r="F29" s="13" t="s">
        <v>28</v>
      </c>
      <c r="G29" s="14" t="s">
        <v>29</v>
      </c>
    </row>
    <row r="30" customFormat="false" ht="12.75" hidden="false" customHeight="false" outlineLevel="0" collapsed="false">
      <c r="A30" s="15" t="s">
        <v>55</v>
      </c>
      <c r="B30" s="16" t="n">
        <v>2429</v>
      </c>
      <c r="C30" s="16" t="n">
        <v>220</v>
      </c>
      <c r="D30" s="16" t="n">
        <v>10</v>
      </c>
      <c r="E30" s="16" t="n">
        <v>2659</v>
      </c>
      <c r="F30" s="16" t="n">
        <v>66384</v>
      </c>
      <c r="G30" s="24" t="n">
        <f aca="false">E30/F30</f>
        <v>0.0400548324897566</v>
      </c>
    </row>
    <row r="31" customFormat="false" ht="12.75" hidden="false" customHeight="false" outlineLevel="0" collapsed="false">
      <c r="A31" s="15" t="s">
        <v>56</v>
      </c>
      <c r="B31" s="16" t="n">
        <v>88</v>
      </c>
      <c r="C31" s="16" t="n">
        <v>3</v>
      </c>
      <c r="D31" s="16" t="n">
        <v>0</v>
      </c>
      <c r="E31" s="16" t="n">
        <v>91</v>
      </c>
      <c r="F31" s="16" t="n">
        <v>558</v>
      </c>
      <c r="G31" s="24" t="n">
        <f aca="false">E31/F31</f>
        <v>0.163082437275986</v>
      </c>
    </row>
    <row r="32" customFormat="false" ht="12.75" hidden="false" customHeight="false" outlineLevel="0" collapsed="false">
      <c r="A32" s="15" t="s">
        <v>57</v>
      </c>
      <c r="B32" s="16" t="n">
        <v>390</v>
      </c>
      <c r="C32" s="16" t="n">
        <v>8</v>
      </c>
      <c r="D32" s="16" t="n">
        <v>1</v>
      </c>
      <c r="E32" s="16" t="n">
        <v>399</v>
      </c>
      <c r="F32" s="16" t="n">
        <v>3023</v>
      </c>
      <c r="G32" s="24" t="n">
        <f aca="false">E32/F32</f>
        <v>0.131988091300033</v>
      </c>
    </row>
    <row r="33" customFormat="false" ht="12.75" hidden="false" customHeight="false" outlineLevel="0" collapsed="false">
      <c r="A33" s="15" t="s">
        <v>58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2</v>
      </c>
      <c r="G33" s="24" t="n">
        <f aca="false">E33/F33</f>
        <v>0</v>
      </c>
    </row>
    <row r="34" customFormat="false" ht="12.75" hidden="false" customHeight="false" outlineLevel="0" collapsed="false">
      <c r="A34" s="15" t="s">
        <v>59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2</v>
      </c>
      <c r="G34" s="24" t="n">
        <f aca="false">E34/F34</f>
        <v>0</v>
      </c>
    </row>
    <row r="35" customFormat="false" ht="12.75" hidden="false" customHeight="false" outlineLevel="0" collapsed="false">
      <c r="A35" s="15" t="s">
        <v>60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3</v>
      </c>
      <c r="G35" s="24" t="n">
        <f aca="false">E35/F35</f>
        <v>0</v>
      </c>
    </row>
    <row r="36" customFormat="false" ht="12.75" hidden="false" customHeight="false" outlineLevel="0" collapsed="false">
      <c r="A36" s="15" t="s">
        <v>61</v>
      </c>
      <c r="B36" s="16" t="n">
        <v>1</v>
      </c>
      <c r="C36" s="16" t="n">
        <v>1</v>
      </c>
      <c r="D36" s="16" t="n">
        <v>2</v>
      </c>
      <c r="E36" s="16" t="n">
        <v>4</v>
      </c>
      <c r="F36" s="16" t="n">
        <v>275</v>
      </c>
      <c r="G36" s="24" t="n">
        <f aca="false">E36/F36</f>
        <v>0.0145454545454545</v>
      </c>
    </row>
    <row r="37" customFormat="false" ht="12.75" hidden="false" customHeight="false" outlineLevel="0" collapsed="false">
      <c r="A37" s="15" t="s">
        <v>62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2</v>
      </c>
      <c r="G37" s="24" t="n">
        <f aca="false">E37/F37</f>
        <v>0</v>
      </c>
    </row>
    <row r="38" customFormat="false" ht="12.75" hidden="false" customHeight="false" outlineLevel="0" collapsed="false">
      <c r="A38" s="15" t="s">
        <v>63</v>
      </c>
      <c r="B38" s="16" t="n">
        <v>153</v>
      </c>
      <c r="C38" s="16" t="n">
        <v>38</v>
      </c>
      <c r="D38" s="16" t="n">
        <v>11</v>
      </c>
      <c r="E38" s="16" t="n">
        <v>202</v>
      </c>
      <c r="F38" s="16" t="n">
        <v>3671</v>
      </c>
      <c r="G38" s="24" t="n">
        <f aca="false">E38/F38</f>
        <v>0.0550258785072187</v>
      </c>
    </row>
    <row r="39" customFormat="false" ht="12.75" hidden="false" customHeight="false" outlineLevel="0" collapsed="false">
      <c r="A39" s="15" t="s">
        <v>64</v>
      </c>
      <c r="B39" s="16" t="n">
        <v>7</v>
      </c>
      <c r="C39" s="16" t="n">
        <v>2</v>
      </c>
      <c r="D39" s="16" t="n">
        <v>2</v>
      </c>
      <c r="E39" s="16" t="n">
        <v>11</v>
      </c>
      <c r="F39" s="16" t="n">
        <v>380</v>
      </c>
      <c r="G39" s="24" t="n">
        <f aca="false">E39/F39</f>
        <v>0.0289473684210526</v>
      </c>
    </row>
    <row r="40" customFormat="false" ht="12.75" hidden="false" customHeight="false" outlineLevel="0" collapsed="false">
      <c r="A40" s="15" t="s">
        <v>65</v>
      </c>
      <c r="B40" s="16" t="n">
        <v>0</v>
      </c>
      <c r="C40" s="16" t="n">
        <v>0</v>
      </c>
      <c r="D40" s="16" t="n">
        <v>1</v>
      </c>
      <c r="E40" s="16" t="n">
        <v>1</v>
      </c>
      <c r="F40" s="16" t="n">
        <v>3</v>
      </c>
      <c r="G40" s="24" t="n">
        <f aca="false">E40/F40</f>
        <v>0.333333333333333</v>
      </c>
    </row>
    <row r="41" customFormat="false" ht="12.75" hidden="false" customHeight="false" outlineLevel="0" collapsed="false">
      <c r="A41" s="15" t="s">
        <v>66</v>
      </c>
      <c r="B41" s="16" t="n">
        <v>82</v>
      </c>
      <c r="C41" s="16" t="n">
        <v>12</v>
      </c>
      <c r="D41" s="16" t="n">
        <v>4</v>
      </c>
      <c r="E41" s="16" t="n">
        <v>98</v>
      </c>
      <c r="F41" s="16" t="n">
        <v>1613</v>
      </c>
      <c r="G41" s="24" t="n">
        <f aca="false">E41/F41</f>
        <v>0.0607563546187229</v>
      </c>
    </row>
    <row r="42" customFormat="false" ht="12.75" hidden="false" customHeight="false" outlineLevel="0" collapsed="false">
      <c r="A42" s="15" t="s">
        <v>67</v>
      </c>
      <c r="B42" s="16" t="n">
        <v>514</v>
      </c>
      <c r="C42" s="16" t="n">
        <v>25</v>
      </c>
      <c r="D42" s="16" t="n">
        <v>5</v>
      </c>
      <c r="E42" s="16" t="n">
        <v>544</v>
      </c>
      <c r="F42" s="16" t="n">
        <v>6456</v>
      </c>
      <c r="G42" s="24" t="n">
        <f aca="false">E42/F42</f>
        <v>0.0842627013630731</v>
      </c>
    </row>
    <row r="43" customFormat="false" ht="12.75" hidden="false" customHeight="false" outlineLevel="0" collapsed="false">
      <c r="A43" s="15" t="s">
        <v>68</v>
      </c>
      <c r="B43" s="16" t="n">
        <v>162</v>
      </c>
      <c r="C43" s="16" t="n">
        <v>25</v>
      </c>
      <c r="D43" s="16" t="n">
        <v>7</v>
      </c>
      <c r="E43" s="16" t="n">
        <v>194</v>
      </c>
      <c r="F43" s="16" t="n">
        <v>2959</v>
      </c>
      <c r="G43" s="24" t="n">
        <f aca="false">E43/F43</f>
        <v>0.0655626900980061</v>
      </c>
    </row>
    <row r="44" customFormat="false" ht="12.75" hidden="false" customHeight="false" outlineLevel="0" collapsed="false">
      <c r="A44" s="15" t="s">
        <v>69</v>
      </c>
      <c r="B44" s="16" t="n">
        <v>136</v>
      </c>
      <c r="C44" s="16" t="n">
        <v>28</v>
      </c>
      <c r="D44" s="16" t="n">
        <v>5</v>
      </c>
      <c r="E44" s="16" t="n">
        <v>169</v>
      </c>
      <c r="F44" s="16" t="n">
        <v>4198</v>
      </c>
      <c r="G44" s="24" t="n">
        <f aca="false">E44/F44</f>
        <v>0.0402572653644593</v>
      </c>
    </row>
    <row r="45" customFormat="false" ht="12.75" hidden="false" customHeight="false" outlineLevel="0" collapsed="false">
      <c r="A45" s="15" t="s">
        <v>70</v>
      </c>
      <c r="B45" s="16" t="n">
        <v>16</v>
      </c>
      <c r="C45" s="16" t="n">
        <v>5</v>
      </c>
      <c r="D45" s="16" t="n">
        <v>4</v>
      </c>
      <c r="E45" s="16" t="n">
        <v>25</v>
      </c>
      <c r="F45" s="16" t="n">
        <v>540</v>
      </c>
      <c r="G45" s="24" t="n">
        <f aca="false">E45/F45</f>
        <v>0.0462962962962963</v>
      </c>
    </row>
    <row r="46" customFormat="false" ht="12.75" hidden="false" customHeight="false" outlineLevel="0" collapsed="false">
      <c r="A46" s="15" t="s">
        <v>71</v>
      </c>
      <c r="B46" s="16" t="n">
        <v>71</v>
      </c>
      <c r="C46" s="16" t="n">
        <v>17</v>
      </c>
      <c r="D46" s="16" t="n">
        <v>2</v>
      </c>
      <c r="E46" s="16" t="n">
        <v>90</v>
      </c>
      <c r="F46" s="16" t="n">
        <v>1836</v>
      </c>
      <c r="G46" s="24" t="n">
        <f aca="false">E46/F46</f>
        <v>0.0490196078431373</v>
      </c>
    </row>
    <row r="47" customFormat="false" ht="12.75" hidden="false" customHeight="false" outlineLevel="0" collapsed="false">
      <c r="A47" s="15" t="s">
        <v>72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24</v>
      </c>
      <c r="G47" s="24" t="n">
        <f aca="false">E47/F47</f>
        <v>0</v>
      </c>
    </row>
    <row r="48" customFormat="false" ht="12.75" hidden="false" customHeight="false" outlineLevel="0" collapsed="false">
      <c r="A48" s="15" t="s">
        <v>73</v>
      </c>
      <c r="B48" s="16" t="n">
        <v>9</v>
      </c>
      <c r="C48" s="16" t="n">
        <v>8</v>
      </c>
      <c r="D48" s="16" t="n">
        <v>3</v>
      </c>
      <c r="E48" s="16" t="n">
        <v>20</v>
      </c>
      <c r="F48" s="16" t="n">
        <v>624</v>
      </c>
      <c r="G48" s="24" t="n">
        <f aca="false">E48/F48</f>
        <v>0.0320512820512821</v>
      </c>
    </row>
    <row r="49" customFormat="false" ht="12.75" hidden="false" customHeight="false" outlineLevel="0" collapsed="false">
      <c r="A49" s="15" t="s">
        <v>74</v>
      </c>
      <c r="B49" s="16" t="n">
        <v>0</v>
      </c>
      <c r="C49" s="16" t="n">
        <v>0</v>
      </c>
      <c r="D49" s="16" t="n">
        <v>1</v>
      </c>
      <c r="E49" s="16" t="n">
        <v>1</v>
      </c>
      <c r="F49" s="16" t="n">
        <v>35</v>
      </c>
      <c r="G49" s="24" t="n">
        <f aca="false">E49/F49</f>
        <v>0.0285714285714286</v>
      </c>
    </row>
    <row r="50" customFormat="false" ht="12.75" hidden="false" customHeight="false" outlineLevel="0" collapsed="false">
      <c r="A50" s="15" t="s">
        <v>75</v>
      </c>
      <c r="B50" s="16" t="n">
        <v>40</v>
      </c>
      <c r="C50" s="16" t="n">
        <v>22</v>
      </c>
      <c r="D50" s="16" t="n">
        <v>5</v>
      </c>
      <c r="E50" s="16" t="n">
        <v>67</v>
      </c>
      <c r="F50" s="16" t="n">
        <v>1589</v>
      </c>
      <c r="G50" s="24" t="n">
        <f aca="false">E50/F50</f>
        <v>0.0421648835745752</v>
      </c>
    </row>
    <row r="51" customFormat="false" ht="12.75" hidden="false" customHeight="false" outlineLevel="0" collapsed="false">
      <c r="A51" s="15" t="s">
        <v>76</v>
      </c>
      <c r="B51" s="16" t="n">
        <v>63</v>
      </c>
      <c r="C51" s="16" t="n">
        <v>16</v>
      </c>
      <c r="D51" s="16" t="n">
        <v>3</v>
      </c>
      <c r="E51" s="16" t="n">
        <v>82</v>
      </c>
      <c r="F51" s="16" t="n">
        <v>3052</v>
      </c>
      <c r="G51" s="24" t="n">
        <f aca="false">E51/F51</f>
        <v>0.026867627785059</v>
      </c>
    </row>
    <row r="52" customFormat="false" ht="12.75" hidden="false" customHeight="false" outlineLevel="0" collapsed="false">
      <c r="A52" s="15" t="s">
        <v>77</v>
      </c>
      <c r="B52" s="16" t="n">
        <v>7</v>
      </c>
      <c r="C52" s="16" t="n">
        <v>1</v>
      </c>
      <c r="D52" s="16" t="n">
        <v>0</v>
      </c>
      <c r="E52" s="16" t="n">
        <v>8</v>
      </c>
      <c r="F52" s="16" t="n">
        <v>416</v>
      </c>
      <c r="G52" s="24" t="n">
        <f aca="false">E52/F52</f>
        <v>0.0192307692307692</v>
      </c>
    </row>
    <row r="53" customFormat="false" ht="12.75" hidden="false" customHeight="false" outlineLevel="0" collapsed="false">
      <c r="A53" s="15" t="s">
        <v>78</v>
      </c>
      <c r="B53" s="16" t="n">
        <v>494</v>
      </c>
      <c r="C53" s="16" t="n">
        <v>113</v>
      </c>
      <c r="D53" s="16" t="n">
        <v>51</v>
      </c>
      <c r="E53" s="16" t="n">
        <v>658</v>
      </c>
      <c r="F53" s="16" t="n">
        <v>12071</v>
      </c>
      <c r="G53" s="24" t="n">
        <f aca="false">E53/F53</f>
        <v>0.0545108110347113</v>
      </c>
    </row>
    <row r="54" customFormat="false" ht="12.75" hidden="false" customHeight="false" outlineLevel="0" collapsed="false">
      <c r="A54" s="15" t="s">
        <v>79</v>
      </c>
      <c r="B54" s="16" t="n">
        <v>49</v>
      </c>
      <c r="C54" s="16" t="n">
        <v>11</v>
      </c>
      <c r="D54" s="16" t="n">
        <v>3</v>
      </c>
      <c r="E54" s="16" t="n">
        <v>63</v>
      </c>
      <c r="F54" s="16" t="n">
        <v>1088</v>
      </c>
      <c r="G54" s="24" t="n">
        <f aca="false">E54/F54</f>
        <v>0.0579044117647059</v>
      </c>
    </row>
    <row r="55" customFormat="false" ht="12.75" hidden="false" customHeight="false" outlineLevel="0" collapsed="false">
      <c r="A55" s="15" t="s">
        <v>80</v>
      </c>
      <c r="B55" s="16" t="n">
        <v>85</v>
      </c>
      <c r="C55" s="16" t="n">
        <v>20</v>
      </c>
      <c r="D55" s="16" t="n">
        <v>7</v>
      </c>
      <c r="E55" s="16" t="n">
        <v>112</v>
      </c>
      <c r="F55" s="16" t="n">
        <v>2170</v>
      </c>
      <c r="G55" s="24" t="n">
        <f aca="false">E55/F55</f>
        <v>0.0516129032258065</v>
      </c>
    </row>
    <row r="56" customFormat="false" ht="12.75" hidden="false" customHeight="false" outlineLevel="0" collapsed="false">
      <c r="A56" s="15" t="s">
        <v>81</v>
      </c>
      <c r="B56" s="16" t="n">
        <v>72</v>
      </c>
      <c r="C56" s="16" t="n">
        <v>44</v>
      </c>
      <c r="D56" s="16" t="n">
        <v>24</v>
      </c>
      <c r="E56" s="16" t="n">
        <v>140</v>
      </c>
      <c r="F56" s="16" t="n">
        <v>4512</v>
      </c>
      <c r="G56" s="24" t="n">
        <f aca="false">E56/F56</f>
        <v>0.0310283687943262</v>
      </c>
    </row>
    <row r="57" customFormat="false" ht="12.75" hidden="false" customHeight="false" outlineLevel="0" collapsed="false">
      <c r="A57" s="15" t="s">
        <v>82</v>
      </c>
      <c r="B57" s="16" t="n">
        <v>21</v>
      </c>
      <c r="C57" s="16" t="n">
        <v>4</v>
      </c>
      <c r="D57" s="16" t="n">
        <v>4</v>
      </c>
      <c r="E57" s="16" t="n">
        <v>29</v>
      </c>
      <c r="F57" s="16" t="n">
        <v>422</v>
      </c>
      <c r="G57" s="24" t="n">
        <f aca="false">E57/F57</f>
        <v>0.0687203791469194</v>
      </c>
    </row>
    <row r="58" customFormat="false" ht="12.75" hidden="false" customHeight="false" outlineLevel="0" collapsed="false">
      <c r="A58" s="15" t="s">
        <v>83</v>
      </c>
      <c r="B58" s="16" t="n">
        <v>31</v>
      </c>
      <c r="C58" s="16" t="n">
        <v>3</v>
      </c>
      <c r="D58" s="16" t="n">
        <v>6</v>
      </c>
      <c r="E58" s="16" t="n">
        <v>40</v>
      </c>
      <c r="F58" s="16" t="n">
        <v>642</v>
      </c>
      <c r="G58" s="24" t="n">
        <f aca="false">E58/F58</f>
        <v>0.0623052959501558</v>
      </c>
    </row>
    <row r="59" customFormat="false" ht="12.75" hidden="false" customHeight="false" outlineLevel="0" collapsed="false">
      <c r="A59" s="15" t="s">
        <v>84</v>
      </c>
      <c r="B59" s="16" t="n">
        <v>150</v>
      </c>
      <c r="C59" s="16" t="n">
        <v>39</v>
      </c>
      <c r="D59" s="16" t="n">
        <v>13</v>
      </c>
      <c r="E59" s="16" t="n">
        <v>202</v>
      </c>
      <c r="F59" s="16" t="n">
        <v>4933</v>
      </c>
      <c r="G59" s="24" t="n">
        <f aca="false">E59/F59</f>
        <v>0.0409487127508615</v>
      </c>
    </row>
    <row r="60" customFormat="false" ht="12.75" hidden="false" customHeight="false" outlineLevel="0" collapsed="false">
      <c r="A60" s="15" t="s">
        <v>85</v>
      </c>
      <c r="B60" s="16" t="n">
        <v>159</v>
      </c>
      <c r="C60" s="16" t="n">
        <v>21</v>
      </c>
      <c r="D60" s="16" t="n">
        <v>6</v>
      </c>
      <c r="E60" s="16" t="n">
        <v>186</v>
      </c>
      <c r="F60" s="16" t="n">
        <v>4576</v>
      </c>
      <c r="G60" s="24" t="n">
        <f aca="false">E60/F60</f>
        <v>0.0406468531468531</v>
      </c>
    </row>
    <row r="61" customFormat="false" ht="12.75" hidden="false" customHeight="false" outlineLevel="0" collapsed="false">
      <c r="A61" s="15" t="s">
        <v>86</v>
      </c>
      <c r="B61" s="16" t="n">
        <v>304</v>
      </c>
      <c r="C61" s="16" t="n">
        <v>32</v>
      </c>
      <c r="D61" s="16" t="n">
        <v>13</v>
      </c>
      <c r="E61" s="16" t="n">
        <v>349</v>
      </c>
      <c r="F61" s="16" t="n">
        <v>3035</v>
      </c>
      <c r="G61" s="24" t="n">
        <f aca="false">E61/F61</f>
        <v>0.11499176276771</v>
      </c>
    </row>
    <row r="62" customFormat="false" ht="12.75" hidden="false" customHeight="false" outlineLevel="0" collapsed="false">
      <c r="A62" s="15" t="s">
        <v>87</v>
      </c>
      <c r="B62" s="16" t="n">
        <v>11</v>
      </c>
      <c r="C62" s="16" t="n">
        <v>4</v>
      </c>
      <c r="D62" s="16" t="n">
        <v>5</v>
      </c>
      <c r="E62" s="16" t="n">
        <v>20</v>
      </c>
      <c r="F62" s="16" t="n">
        <v>760</v>
      </c>
      <c r="G62" s="24" t="n">
        <f aca="false">E62/F62</f>
        <v>0.0263157894736842</v>
      </c>
    </row>
    <row r="63" customFormat="false" ht="12.75" hidden="false" customHeight="false" outlineLevel="0" collapsed="false">
      <c r="A63" s="15" t="s">
        <v>88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39</v>
      </c>
      <c r="G63" s="24" t="n">
        <f aca="false">E63/F63</f>
        <v>0</v>
      </c>
    </row>
    <row r="64" customFormat="false" ht="12.75" hidden="false" customHeight="false" outlineLevel="0" collapsed="false">
      <c r="A64" s="15" t="s">
        <v>89</v>
      </c>
      <c r="B64" s="16" t="n">
        <v>3</v>
      </c>
      <c r="C64" s="16" t="n">
        <v>3</v>
      </c>
      <c r="D64" s="16" t="n">
        <v>0</v>
      </c>
      <c r="E64" s="16" t="n">
        <v>6</v>
      </c>
      <c r="F64" s="16" t="n">
        <v>123</v>
      </c>
      <c r="G64" s="24" t="n">
        <f aca="false">E64/F64</f>
        <v>0.0487804878048781</v>
      </c>
    </row>
    <row r="65" customFormat="false" ht="12.75" hidden="false" customHeight="false" outlineLevel="0" collapsed="false">
      <c r="A65" s="15" t="s">
        <v>90</v>
      </c>
      <c r="B65" s="16" t="n">
        <v>10</v>
      </c>
      <c r="C65" s="16" t="n">
        <v>9</v>
      </c>
      <c r="D65" s="16" t="n">
        <v>7</v>
      </c>
      <c r="E65" s="16" t="n">
        <v>26</v>
      </c>
      <c r="F65" s="16" t="n">
        <v>551</v>
      </c>
      <c r="G65" s="24" t="n">
        <f aca="false">E65/F65</f>
        <v>0.0471869328493648</v>
      </c>
    </row>
    <row r="66" customFormat="false" ht="12.75" hidden="false" customHeight="false" outlineLevel="0" collapsed="false">
      <c r="A66" s="15" t="s">
        <v>91</v>
      </c>
      <c r="B66" s="16" t="n">
        <v>1</v>
      </c>
      <c r="C66" s="16" t="n">
        <v>1</v>
      </c>
      <c r="D66" s="16" t="n">
        <v>1</v>
      </c>
      <c r="E66" s="16" t="n">
        <v>3</v>
      </c>
      <c r="F66" s="16" t="n">
        <v>67</v>
      </c>
      <c r="G66" s="24" t="n">
        <f aca="false">E66/F66</f>
        <v>0.0447761194029851</v>
      </c>
    </row>
    <row r="67" customFormat="false" ht="12.75" hidden="false" customHeight="false" outlineLevel="0" collapsed="false">
      <c r="A67" s="15" t="s">
        <v>92</v>
      </c>
      <c r="B67" s="16" t="n">
        <v>1143</v>
      </c>
      <c r="C67" s="16" t="n">
        <v>215</v>
      </c>
      <c r="D67" s="16" t="n">
        <v>78</v>
      </c>
      <c r="E67" s="16" t="n">
        <v>1436</v>
      </c>
      <c r="F67" s="16" t="n">
        <v>23361</v>
      </c>
      <c r="G67" s="24" t="n">
        <f aca="false">E67/F67</f>
        <v>0.0614699713197209</v>
      </c>
    </row>
    <row r="68" customFormat="false" ht="12.75" hidden="false" customHeight="false" outlineLevel="0" collapsed="false">
      <c r="A68" s="15" t="s">
        <v>93</v>
      </c>
      <c r="B68" s="16" t="n">
        <v>52</v>
      </c>
      <c r="C68" s="16" t="n">
        <v>13</v>
      </c>
      <c r="D68" s="16" t="n">
        <v>0</v>
      </c>
      <c r="E68" s="16" t="n">
        <v>65</v>
      </c>
      <c r="F68" s="16" t="n">
        <v>986</v>
      </c>
      <c r="G68" s="24" t="n">
        <f aca="false">E68/F68</f>
        <v>0.0659229208924949</v>
      </c>
    </row>
    <row r="69" customFormat="false" ht="12.75" hidden="false" customHeight="false" outlineLevel="0" collapsed="false">
      <c r="A69" s="15" t="s">
        <v>94</v>
      </c>
      <c r="B69" s="16" t="n">
        <v>6085</v>
      </c>
      <c r="C69" s="16" t="n">
        <v>246</v>
      </c>
      <c r="D69" s="16" t="n">
        <v>58</v>
      </c>
      <c r="E69" s="16" t="n">
        <v>6389</v>
      </c>
      <c r="F69" s="16" t="n">
        <v>48487</v>
      </c>
      <c r="G69" s="24" t="n">
        <f aca="false">E69/F69</f>
        <v>0.131767277827046</v>
      </c>
    </row>
    <row r="70" customFormat="false" ht="12.75" hidden="false" customHeight="false" outlineLevel="0" collapsed="false">
      <c r="A70" s="15" t="s">
        <v>95</v>
      </c>
      <c r="B70" s="16" t="n">
        <v>906</v>
      </c>
      <c r="C70" s="16" t="n">
        <v>85</v>
      </c>
      <c r="D70" s="16" t="n">
        <v>29</v>
      </c>
      <c r="E70" s="16" t="n">
        <v>1020</v>
      </c>
      <c r="F70" s="16" t="n">
        <v>11805</v>
      </c>
      <c r="G70" s="24" t="n">
        <f aca="false">E70/F70</f>
        <v>0.0864040660736976</v>
      </c>
    </row>
    <row r="71" customFormat="false" ht="12.75" hidden="false" customHeight="false" outlineLevel="0" collapsed="false">
      <c r="A71" s="15" t="s">
        <v>96</v>
      </c>
      <c r="B71" s="16" t="n">
        <v>3226</v>
      </c>
      <c r="C71" s="16" t="n">
        <v>278</v>
      </c>
      <c r="D71" s="16" t="n">
        <v>94</v>
      </c>
      <c r="E71" s="16" t="n">
        <v>3598</v>
      </c>
      <c r="F71" s="16" t="n">
        <v>46332</v>
      </c>
      <c r="G71" s="24" t="n">
        <f aca="false">E71/F71</f>
        <v>0.0776569109902443</v>
      </c>
    </row>
    <row r="72" customFormat="false" ht="12.75" hidden="false" customHeight="false" outlineLevel="0" collapsed="false">
      <c r="A72" s="15" t="s">
        <v>97</v>
      </c>
      <c r="B72" s="16" t="n">
        <v>5145</v>
      </c>
      <c r="C72" s="16" t="n">
        <v>299</v>
      </c>
      <c r="D72" s="16" t="n">
        <v>73</v>
      </c>
      <c r="E72" s="16" t="n">
        <v>5517</v>
      </c>
      <c r="F72" s="16" t="n">
        <v>53312</v>
      </c>
      <c r="G72" s="24" t="n">
        <f aca="false">E72/F72</f>
        <v>0.103485144057623</v>
      </c>
    </row>
    <row r="73" customFormat="false" ht="12.75" hidden="false" customHeight="false" outlineLevel="0" collapsed="false">
      <c r="A73" s="15" t="s">
        <v>98</v>
      </c>
      <c r="B73" s="16" t="n">
        <v>484</v>
      </c>
      <c r="C73" s="16" t="n">
        <v>80</v>
      </c>
      <c r="D73" s="16" t="n">
        <v>27</v>
      </c>
      <c r="E73" s="16" t="n">
        <v>591</v>
      </c>
      <c r="F73" s="16" t="n">
        <v>11485</v>
      </c>
      <c r="G73" s="24" t="n">
        <f aca="false">E73/F73</f>
        <v>0.0514584240313452</v>
      </c>
    </row>
    <row r="74" customFormat="false" ht="12.75" hidden="false" customHeight="false" outlineLevel="0" collapsed="false">
      <c r="A74" s="15" t="s">
        <v>99</v>
      </c>
      <c r="B74" s="16" t="n">
        <v>112</v>
      </c>
      <c r="C74" s="16" t="n">
        <v>7</v>
      </c>
      <c r="D74" s="16" t="n">
        <v>1</v>
      </c>
      <c r="E74" s="16" t="n">
        <v>120</v>
      </c>
      <c r="F74" s="16" t="n">
        <v>971</v>
      </c>
      <c r="G74" s="24" t="n">
        <f aca="false">E74/F74</f>
        <v>0.123583934088568</v>
      </c>
    </row>
    <row r="75" customFormat="false" ht="12.75" hidden="false" customHeight="false" outlineLevel="0" collapsed="false">
      <c r="A75" s="15" t="s">
        <v>100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16</v>
      </c>
      <c r="G75" s="24" t="n">
        <f aca="false">E75/F75</f>
        <v>0</v>
      </c>
    </row>
    <row r="76" customFormat="false" ht="12.75" hidden="false" customHeight="false" outlineLevel="0" collapsed="false">
      <c r="A76" s="15" t="s">
        <v>101</v>
      </c>
      <c r="B76" s="16" t="n">
        <v>186</v>
      </c>
      <c r="C76" s="16" t="n">
        <v>28</v>
      </c>
      <c r="D76" s="16" t="n">
        <v>7</v>
      </c>
      <c r="E76" s="16" t="n">
        <v>221</v>
      </c>
      <c r="F76" s="16" t="n">
        <v>2355</v>
      </c>
      <c r="G76" s="24" t="n">
        <f aca="false">E76/F76</f>
        <v>0.0938428874734607</v>
      </c>
    </row>
    <row r="77" customFormat="false" ht="12.75" hidden="false" customHeight="false" outlineLevel="0" collapsed="false">
      <c r="A77" s="15" t="s">
        <v>102</v>
      </c>
      <c r="B77" s="16" t="n">
        <v>14</v>
      </c>
      <c r="C77" s="16" t="n">
        <v>2</v>
      </c>
      <c r="D77" s="16" t="n">
        <v>0</v>
      </c>
      <c r="E77" s="16" t="n">
        <v>16</v>
      </c>
      <c r="F77" s="16" t="n">
        <v>112</v>
      </c>
      <c r="G77" s="24" t="n">
        <f aca="false">E77/F77</f>
        <v>0.142857142857143</v>
      </c>
    </row>
    <row r="78" customFormat="false" ht="12.75" hidden="false" customHeight="false" outlineLevel="0" collapsed="false">
      <c r="A78" s="15" t="s">
        <v>103</v>
      </c>
      <c r="B78" s="16" t="n">
        <v>109</v>
      </c>
      <c r="C78" s="16" t="n">
        <v>44</v>
      </c>
      <c r="D78" s="16" t="n">
        <v>14</v>
      </c>
      <c r="E78" s="16" t="n">
        <v>167</v>
      </c>
      <c r="F78" s="16" t="n">
        <v>3778</v>
      </c>
      <c r="G78" s="24" t="n">
        <f aca="false">E78/F78</f>
        <v>0.044203282159873</v>
      </c>
    </row>
    <row r="79" customFormat="false" ht="12.75" hidden="false" customHeight="false" outlineLevel="0" collapsed="false">
      <c r="A79" s="15" t="s">
        <v>104</v>
      </c>
      <c r="B79" s="16" t="n">
        <v>3454</v>
      </c>
      <c r="C79" s="16" t="n">
        <v>473</v>
      </c>
      <c r="D79" s="16" t="n">
        <v>63</v>
      </c>
      <c r="E79" s="16" t="n">
        <v>3990</v>
      </c>
      <c r="F79" s="16" t="n">
        <v>29983</v>
      </c>
      <c r="G79" s="24" t="n">
        <f aca="false">E79/F79</f>
        <v>0.133075409398659</v>
      </c>
    </row>
    <row r="80" customFormat="false" ht="12.75" hidden="false" customHeight="false" outlineLevel="0" collapsed="false">
      <c r="A80" s="15" t="s">
        <v>105</v>
      </c>
      <c r="B80" s="16" t="n">
        <v>15</v>
      </c>
      <c r="C80" s="16" t="n">
        <v>4</v>
      </c>
      <c r="D80" s="16" t="n">
        <v>4</v>
      </c>
      <c r="E80" s="16" t="n">
        <v>23</v>
      </c>
      <c r="F80" s="16" t="n">
        <v>656</v>
      </c>
      <c r="G80" s="24" t="n">
        <f aca="false">E80/F80</f>
        <v>0.0350609756097561</v>
      </c>
    </row>
    <row r="81" customFormat="false" ht="12.75" hidden="false" customHeight="false" outlineLevel="0" collapsed="false">
      <c r="A81" s="15" t="s">
        <v>106</v>
      </c>
      <c r="B81" s="16" t="n">
        <v>61</v>
      </c>
      <c r="C81" s="16" t="n">
        <v>5</v>
      </c>
      <c r="D81" s="16" t="n">
        <v>3</v>
      </c>
      <c r="E81" s="16" t="n">
        <v>69</v>
      </c>
      <c r="F81" s="16" t="n">
        <v>534</v>
      </c>
      <c r="G81" s="24" t="n">
        <f aca="false">E81/F81</f>
        <v>0.129213483146067</v>
      </c>
    </row>
    <row r="82" customFormat="false" ht="12.75" hidden="false" customHeight="false" outlineLevel="0" collapsed="false">
      <c r="A82" s="15" t="s">
        <v>107</v>
      </c>
      <c r="B82" s="16" t="n">
        <v>1</v>
      </c>
      <c r="C82" s="16" t="n">
        <v>1</v>
      </c>
      <c r="D82" s="16" t="n">
        <v>0</v>
      </c>
      <c r="E82" s="16" t="n">
        <v>2</v>
      </c>
      <c r="F82" s="16" t="n">
        <v>117</v>
      </c>
      <c r="G82" s="24" t="n">
        <f aca="false">E82/F82</f>
        <v>0.0170940170940171</v>
      </c>
    </row>
    <row r="83" customFormat="false" ht="12.75" hidden="false" customHeight="false" outlineLevel="0" collapsed="false">
      <c r="A83" s="15" t="s">
        <v>108</v>
      </c>
      <c r="B83" s="16" t="n">
        <v>127</v>
      </c>
      <c r="C83" s="16" t="n">
        <v>6</v>
      </c>
      <c r="D83" s="16" t="n">
        <v>3</v>
      </c>
      <c r="E83" s="16" t="n">
        <v>136</v>
      </c>
      <c r="F83" s="16" t="n">
        <v>749</v>
      </c>
      <c r="G83" s="24" t="n">
        <f aca="false">E83/F83</f>
        <v>0.181575433911883</v>
      </c>
    </row>
    <row r="84" customFormat="false" ht="12.75" hidden="false" customHeight="false" outlineLevel="0" collapsed="false">
      <c r="A84" s="15" t="s">
        <v>109</v>
      </c>
      <c r="B84" s="16" t="n">
        <v>398</v>
      </c>
      <c r="C84" s="16" t="n">
        <v>57</v>
      </c>
      <c r="D84" s="16" t="n">
        <v>25</v>
      </c>
      <c r="E84" s="16" t="n">
        <v>480</v>
      </c>
      <c r="F84" s="16" t="n">
        <v>3653</v>
      </c>
      <c r="G84" s="24" t="n">
        <f aca="false">E84/F84</f>
        <v>0.13139885026006</v>
      </c>
    </row>
    <row r="85" customFormat="false" ht="12.75" hidden="false" customHeight="false" outlineLevel="0" collapsed="false">
      <c r="A85" s="15" t="s">
        <v>110</v>
      </c>
      <c r="B85" s="16" t="n">
        <v>207</v>
      </c>
      <c r="C85" s="16" t="n">
        <v>50</v>
      </c>
      <c r="D85" s="16" t="n">
        <v>17</v>
      </c>
      <c r="E85" s="16" t="n">
        <v>274</v>
      </c>
      <c r="F85" s="16" t="n">
        <v>4001</v>
      </c>
      <c r="G85" s="24" t="n">
        <f aca="false">E85/F85</f>
        <v>0.06848287928018</v>
      </c>
    </row>
    <row r="86" customFormat="false" ht="12.75" hidden="false" customHeight="false" outlineLevel="0" collapsed="false">
      <c r="A86" s="15" t="s">
        <v>111</v>
      </c>
      <c r="B86" s="16" t="n">
        <v>10</v>
      </c>
      <c r="C86" s="16" t="n">
        <v>11</v>
      </c>
      <c r="D86" s="16" t="n">
        <v>7</v>
      </c>
      <c r="E86" s="16" t="n">
        <v>28</v>
      </c>
      <c r="F86" s="16" t="n">
        <v>1418</v>
      </c>
      <c r="G86" s="24" t="n">
        <f aca="false">E86/F86</f>
        <v>0.0197461212976023</v>
      </c>
    </row>
    <row r="87" customFormat="false" ht="12.75" hidden="false" customHeight="false" outlineLevel="0" collapsed="false">
      <c r="A87" s="15" t="s">
        <v>112</v>
      </c>
      <c r="B87" s="16" t="n">
        <v>0</v>
      </c>
      <c r="C87" s="16" t="n">
        <v>0</v>
      </c>
      <c r="D87" s="16" t="n">
        <v>0</v>
      </c>
      <c r="E87" s="16" t="n">
        <v>0</v>
      </c>
      <c r="F87" s="16" t="n">
        <v>24</v>
      </c>
      <c r="G87" s="24" t="n">
        <f aca="false">E87/F87</f>
        <v>0</v>
      </c>
    </row>
    <row r="88" customFormat="false" ht="12.75" hidden="false" customHeight="false" outlineLevel="0" collapsed="false">
      <c r="A88" s="15" t="s">
        <v>113</v>
      </c>
      <c r="B88" s="16" t="n">
        <v>1204</v>
      </c>
      <c r="C88" s="16" t="n">
        <v>22</v>
      </c>
      <c r="D88" s="16" t="n">
        <v>8</v>
      </c>
      <c r="E88" s="16" t="n">
        <v>1234</v>
      </c>
      <c r="F88" s="16" t="n">
        <v>8451</v>
      </c>
      <c r="G88" s="24" t="n">
        <f aca="false">E88/F88</f>
        <v>0.146018222695539</v>
      </c>
    </row>
    <row r="89" customFormat="false" ht="12.75" hidden="false" customHeight="false" outlineLevel="0" collapsed="false">
      <c r="A89" s="15" t="s">
        <v>114</v>
      </c>
      <c r="B89" s="16" t="n">
        <v>539</v>
      </c>
      <c r="C89" s="16" t="n">
        <v>344</v>
      </c>
      <c r="D89" s="16" t="n">
        <v>94</v>
      </c>
      <c r="E89" s="16" t="n">
        <v>977</v>
      </c>
      <c r="F89" s="16" t="n">
        <v>32323</v>
      </c>
      <c r="G89" s="24" t="n">
        <f aca="false">E89/F89</f>
        <v>0.0302261547504873</v>
      </c>
    </row>
    <row r="90" customFormat="false" ht="12.75" hidden="false" customHeight="false" outlineLevel="0" collapsed="false">
      <c r="A90" s="15" t="s">
        <v>115</v>
      </c>
      <c r="B90" s="16" t="n">
        <v>14</v>
      </c>
      <c r="C90" s="16" t="n">
        <v>2</v>
      </c>
      <c r="D90" s="16" t="n">
        <v>5</v>
      </c>
      <c r="E90" s="16" t="n">
        <v>21</v>
      </c>
      <c r="F90" s="16" t="n">
        <v>839</v>
      </c>
      <c r="G90" s="24" t="n">
        <f aca="false">E90/F90</f>
        <v>0.0250297973778308</v>
      </c>
    </row>
    <row r="91" customFormat="false" ht="12.75" hidden="false" customHeight="false" outlineLevel="0" collapsed="false">
      <c r="A91" s="15" t="s">
        <v>116</v>
      </c>
      <c r="B91" s="16" t="n">
        <v>233</v>
      </c>
      <c r="C91" s="16" t="n">
        <v>49</v>
      </c>
      <c r="D91" s="16" t="n">
        <v>25</v>
      </c>
      <c r="E91" s="16" t="n">
        <v>307</v>
      </c>
      <c r="F91" s="16" t="n">
        <v>4828</v>
      </c>
      <c r="G91" s="24" t="n">
        <f aca="false">E91/F91</f>
        <v>0.0635874067937034</v>
      </c>
    </row>
    <row r="92" customFormat="false" ht="12.75" hidden="false" customHeight="false" outlineLevel="0" collapsed="false">
      <c r="A92" s="15" t="s">
        <v>117</v>
      </c>
      <c r="B92" s="16" t="n">
        <v>46</v>
      </c>
      <c r="C92" s="16" t="n">
        <v>24</v>
      </c>
      <c r="D92" s="16" t="n">
        <v>15</v>
      </c>
      <c r="E92" s="16" t="n">
        <v>85</v>
      </c>
      <c r="F92" s="16" t="n">
        <v>2192</v>
      </c>
      <c r="G92" s="24" t="n">
        <f aca="false">E92/F92</f>
        <v>0.0387773722627737</v>
      </c>
    </row>
    <row r="93" customFormat="false" ht="12.75" hidden="false" customHeight="false" outlineLevel="0" collapsed="false">
      <c r="A93" s="15" t="s">
        <v>118</v>
      </c>
      <c r="B93" s="16" t="n">
        <v>6</v>
      </c>
      <c r="C93" s="16" t="n">
        <v>5</v>
      </c>
      <c r="D93" s="16" t="n">
        <v>4</v>
      </c>
      <c r="E93" s="16" t="n">
        <v>15</v>
      </c>
      <c r="F93" s="16" t="n">
        <v>294</v>
      </c>
      <c r="G93" s="24" t="n">
        <f aca="false">E93/F93</f>
        <v>0.0510204081632653</v>
      </c>
    </row>
    <row r="94" customFormat="false" ht="12.75" hidden="false" customHeight="false" outlineLevel="0" collapsed="false">
      <c r="A94" s="15" t="s">
        <v>119</v>
      </c>
      <c r="B94" s="16" t="n">
        <v>385</v>
      </c>
      <c r="C94" s="16" t="n">
        <v>29</v>
      </c>
      <c r="D94" s="16" t="n">
        <v>8</v>
      </c>
      <c r="E94" s="16" t="n">
        <v>422</v>
      </c>
      <c r="F94" s="16" t="n">
        <v>3234</v>
      </c>
      <c r="G94" s="24" t="n">
        <f aca="false">E94/F94</f>
        <v>0.130488559059988</v>
      </c>
    </row>
    <row r="95" customFormat="false" ht="12.75" hidden="false" customHeight="false" outlineLevel="0" collapsed="false">
      <c r="A95" s="15" t="s">
        <v>120</v>
      </c>
      <c r="B95" s="16" t="n">
        <v>621</v>
      </c>
      <c r="C95" s="16" t="n">
        <v>57</v>
      </c>
      <c r="D95" s="16" t="n">
        <v>14</v>
      </c>
      <c r="E95" s="16" t="n">
        <v>692</v>
      </c>
      <c r="F95" s="16" t="n">
        <v>5697</v>
      </c>
      <c r="G95" s="24" t="n">
        <f aca="false">E95/F95</f>
        <v>0.121467439002984</v>
      </c>
    </row>
    <row r="96" customFormat="false" ht="12.75" hidden="false" customHeight="false" outlineLevel="0" collapsed="false">
      <c r="A96" s="15" t="s">
        <v>121</v>
      </c>
      <c r="B96" s="16" t="n">
        <v>3</v>
      </c>
      <c r="C96" s="16" t="n">
        <v>0</v>
      </c>
      <c r="D96" s="16" t="n">
        <v>0</v>
      </c>
      <c r="E96" s="16" t="n">
        <v>3</v>
      </c>
      <c r="F96" s="16" t="n">
        <v>32</v>
      </c>
      <c r="G96" s="24" t="n">
        <f aca="false">E96/F96</f>
        <v>0.09375</v>
      </c>
    </row>
    <row r="97" customFormat="false" ht="12.75" hidden="false" customHeight="false" outlineLevel="0" collapsed="false">
      <c r="A97" s="15" t="s">
        <v>122</v>
      </c>
      <c r="B97" s="16" t="n">
        <v>110</v>
      </c>
      <c r="C97" s="16" t="n">
        <v>20</v>
      </c>
      <c r="D97" s="16" t="n">
        <v>8</v>
      </c>
      <c r="E97" s="16" t="n">
        <v>138</v>
      </c>
      <c r="F97" s="16" t="n">
        <v>1569</v>
      </c>
      <c r="G97" s="24" t="n">
        <f aca="false">E97/F97</f>
        <v>0.0879541108986616</v>
      </c>
    </row>
    <row r="98" customFormat="false" ht="12.75" hidden="false" customHeight="false" outlineLevel="0" collapsed="false">
      <c r="A98" s="15" t="s">
        <v>123</v>
      </c>
      <c r="B98" s="16" t="n">
        <v>4</v>
      </c>
      <c r="C98" s="16" t="n">
        <v>2</v>
      </c>
      <c r="D98" s="16" t="n">
        <v>0</v>
      </c>
      <c r="E98" s="16" t="n">
        <v>6</v>
      </c>
      <c r="F98" s="16" t="n">
        <v>111</v>
      </c>
      <c r="G98" s="24" t="n">
        <f aca="false">E98/F98</f>
        <v>0.0540540540540541</v>
      </c>
    </row>
    <row r="99" customFormat="false" ht="12.75" hidden="false" customHeight="false" outlineLevel="0" collapsed="false">
      <c r="A99" s="15" t="s">
        <v>124</v>
      </c>
      <c r="B99" s="16" t="n">
        <v>100</v>
      </c>
      <c r="C99" s="16" t="n">
        <v>13</v>
      </c>
      <c r="D99" s="16" t="n">
        <v>12</v>
      </c>
      <c r="E99" s="16" t="n">
        <v>125</v>
      </c>
      <c r="F99" s="16" t="n">
        <v>1223</v>
      </c>
      <c r="G99" s="24" t="n">
        <f aca="false">E99/F99</f>
        <v>0.102207686017989</v>
      </c>
    </row>
    <row r="100" customFormat="false" ht="12.75" hidden="false" customHeight="false" outlineLevel="0" collapsed="false">
      <c r="A100" s="15" t="s">
        <v>125</v>
      </c>
      <c r="B100" s="16" t="n">
        <v>7</v>
      </c>
      <c r="C100" s="16" t="n">
        <v>1</v>
      </c>
      <c r="D100" s="16" t="n">
        <v>1</v>
      </c>
      <c r="E100" s="16" t="n">
        <v>9</v>
      </c>
      <c r="F100" s="16" t="n">
        <v>196</v>
      </c>
      <c r="G100" s="24" t="n">
        <f aca="false">E100/F100</f>
        <v>0.0459183673469388</v>
      </c>
    </row>
    <row r="101" customFormat="false" ht="12.75" hidden="false" customHeight="false" outlineLevel="0" collapsed="false">
      <c r="A101" s="15" t="s">
        <v>126</v>
      </c>
      <c r="B101" s="16" t="n">
        <v>695</v>
      </c>
      <c r="C101" s="16" t="n">
        <v>26</v>
      </c>
      <c r="D101" s="16" t="n">
        <v>8</v>
      </c>
      <c r="E101" s="16" t="n">
        <v>729</v>
      </c>
      <c r="F101" s="16" t="n">
        <v>4371</v>
      </c>
      <c r="G101" s="24" t="n">
        <f aca="false">E101/F101</f>
        <v>0.166781056966369</v>
      </c>
    </row>
    <row r="102" customFormat="false" ht="12.75" hidden="false" customHeight="false" outlineLevel="0" collapsed="false">
      <c r="A102" s="15" t="s">
        <v>127</v>
      </c>
      <c r="B102" s="16" t="n">
        <v>460</v>
      </c>
      <c r="C102" s="16" t="n">
        <v>44</v>
      </c>
      <c r="D102" s="16" t="n">
        <v>8</v>
      </c>
      <c r="E102" s="16" t="n">
        <v>512</v>
      </c>
      <c r="F102" s="16" t="n">
        <v>4129</v>
      </c>
      <c r="G102" s="24" t="n">
        <f aca="false">E102/F102</f>
        <v>0.124000968757568</v>
      </c>
    </row>
    <row r="103" customFormat="false" ht="12.75" hidden="false" customHeight="false" outlineLevel="0" collapsed="false">
      <c r="A103" s="15" t="s">
        <v>128</v>
      </c>
      <c r="B103" s="16" t="n">
        <v>0</v>
      </c>
      <c r="C103" s="16" t="n">
        <v>0</v>
      </c>
      <c r="D103" s="16" t="n">
        <v>0</v>
      </c>
      <c r="E103" s="16" t="n">
        <v>0</v>
      </c>
      <c r="F103" s="16" t="n">
        <v>4</v>
      </c>
      <c r="G103" s="24" t="n">
        <f aca="false">E103/F103</f>
        <v>0</v>
      </c>
    </row>
    <row r="104" customFormat="false" ht="12.75" hidden="false" customHeight="false" outlineLevel="0" collapsed="false">
      <c r="A104" s="15" t="s">
        <v>129</v>
      </c>
      <c r="B104" s="16" t="n">
        <v>65</v>
      </c>
      <c r="C104" s="16" t="n">
        <v>25</v>
      </c>
      <c r="D104" s="16" t="n">
        <v>6</v>
      </c>
      <c r="E104" s="16" t="n">
        <v>96</v>
      </c>
      <c r="F104" s="16" t="n">
        <v>1868</v>
      </c>
      <c r="G104" s="24" t="n">
        <f aca="false">E104/F104</f>
        <v>0.0513918629550321</v>
      </c>
    </row>
    <row r="105" customFormat="false" ht="12.75" hidden="false" customHeight="false" outlineLevel="0" collapsed="false">
      <c r="A105" s="15" t="s">
        <v>130</v>
      </c>
      <c r="B105" s="16" t="n">
        <v>28</v>
      </c>
      <c r="C105" s="16" t="n">
        <v>15</v>
      </c>
      <c r="D105" s="16" t="n">
        <v>12</v>
      </c>
      <c r="E105" s="16" t="n">
        <v>55</v>
      </c>
      <c r="F105" s="16" t="n">
        <v>1215</v>
      </c>
      <c r="G105" s="24" t="n">
        <f aca="false">E105/F105</f>
        <v>0.0452674897119342</v>
      </c>
    </row>
    <row r="106" customFormat="false" ht="12.75" hidden="false" customHeight="false" outlineLevel="0" collapsed="false">
      <c r="A106" s="15" t="s">
        <v>131</v>
      </c>
      <c r="B106" s="16" t="n">
        <v>1</v>
      </c>
      <c r="C106" s="16" t="n">
        <v>0</v>
      </c>
      <c r="D106" s="16" t="n">
        <v>0</v>
      </c>
      <c r="E106" s="16" t="n">
        <v>1</v>
      </c>
      <c r="F106" s="16" t="n">
        <v>132</v>
      </c>
      <c r="G106" s="24" t="n">
        <f aca="false">E106/F106</f>
        <v>0.00757575757575758</v>
      </c>
    </row>
    <row r="107" customFormat="false" ht="12.75" hidden="false" customHeight="false" outlineLevel="0" collapsed="false">
      <c r="A107" s="15" t="s">
        <v>132</v>
      </c>
      <c r="B107" s="16" t="n">
        <v>70</v>
      </c>
      <c r="C107" s="16" t="n">
        <v>26</v>
      </c>
      <c r="D107" s="16" t="n">
        <v>2</v>
      </c>
      <c r="E107" s="16" t="n">
        <v>98</v>
      </c>
      <c r="F107" s="16" t="n">
        <v>799</v>
      </c>
      <c r="G107" s="24" t="n">
        <f aca="false">E107/F107</f>
        <v>0.122653316645807</v>
      </c>
    </row>
    <row r="108" customFormat="false" ht="12.75" hidden="false" customHeight="false" outlineLevel="0" collapsed="false">
      <c r="A108" s="15" t="s">
        <v>133</v>
      </c>
      <c r="B108" s="16" t="n">
        <v>80</v>
      </c>
      <c r="C108" s="16" t="n">
        <v>5</v>
      </c>
      <c r="D108" s="16" t="n">
        <v>1</v>
      </c>
      <c r="E108" s="16" t="n">
        <v>86</v>
      </c>
      <c r="F108" s="16" t="n">
        <v>1013</v>
      </c>
      <c r="G108" s="24" t="n">
        <f aca="false">E108/F108</f>
        <v>0.0848963474827246</v>
      </c>
    </row>
    <row r="109" customFormat="false" ht="12.75" hidden="false" customHeight="false" outlineLevel="0" collapsed="false">
      <c r="A109" s="15" t="s">
        <v>134</v>
      </c>
      <c r="B109" s="16" t="n">
        <v>1</v>
      </c>
      <c r="C109" s="16" t="n">
        <v>1</v>
      </c>
      <c r="D109" s="16" t="n">
        <v>0</v>
      </c>
      <c r="E109" s="16" t="n">
        <v>2</v>
      </c>
      <c r="F109" s="16" t="n">
        <v>70</v>
      </c>
      <c r="G109" s="24" t="n">
        <f aca="false">E109/F109</f>
        <v>0.0285714285714286</v>
      </c>
    </row>
    <row r="110" customFormat="false" ht="12.75" hidden="false" customHeight="false" outlineLevel="0" collapsed="false">
      <c r="A110" s="15" t="s">
        <v>135</v>
      </c>
      <c r="B110" s="16" t="n">
        <v>53</v>
      </c>
      <c r="C110" s="16" t="n">
        <v>8</v>
      </c>
      <c r="D110" s="16" t="n">
        <v>1</v>
      </c>
      <c r="E110" s="16" t="n">
        <v>62</v>
      </c>
      <c r="F110" s="16" t="n">
        <v>303</v>
      </c>
      <c r="G110" s="24" t="n">
        <f aca="false">E110/F110</f>
        <v>0.204620462046205</v>
      </c>
    </row>
    <row r="111" customFormat="false" ht="12.75" hidden="false" customHeight="false" outlineLevel="0" collapsed="false">
      <c r="A111" s="15" t="s">
        <v>136</v>
      </c>
      <c r="B111" s="16" t="n">
        <v>241</v>
      </c>
      <c r="C111" s="16" t="n">
        <v>55</v>
      </c>
      <c r="D111" s="16" t="n">
        <v>20</v>
      </c>
      <c r="E111" s="16" t="n">
        <v>316</v>
      </c>
      <c r="F111" s="16" t="n">
        <v>3119</v>
      </c>
      <c r="G111" s="24" t="n">
        <f aca="false">E111/F111</f>
        <v>0.101314523885861</v>
      </c>
    </row>
    <row r="112" customFormat="false" ht="12.75" hidden="false" customHeight="false" outlineLevel="0" collapsed="false">
      <c r="A112" s="15" t="s">
        <v>137</v>
      </c>
      <c r="B112" s="16" t="n">
        <v>1</v>
      </c>
      <c r="C112" s="16" t="n">
        <v>0</v>
      </c>
      <c r="D112" s="16" t="n">
        <v>0</v>
      </c>
      <c r="E112" s="16" t="n">
        <v>1</v>
      </c>
      <c r="F112" s="16" t="n">
        <v>59</v>
      </c>
      <c r="G112" s="24" t="n">
        <f aca="false">E112/F112</f>
        <v>0.0169491525423729</v>
      </c>
    </row>
    <row r="113" customFormat="false" ht="12.75" hidden="false" customHeight="false" outlineLevel="0" collapsed="false">
      <c r="A113" s="15" t="s">
        <v>138</v>
      </c>
      <c r="B113" s="16" t="n">
        <v>263</v>
      </c>
      <c r="C113" s="16" t="n">
        <v>5</v>
      </c>
      <c r="D113" s="16" t="n">
        <v>2</v>
      </c>
      <c r="E113" s="16" t="n">
        <v>270</v>
      </c>
      <c r="F113" s="16" t="n">
        <v>3616</v>
      </c>
      <c r="G113" s="24" t="n">
        <f aca="false">E113/F113</f>
        <v>0.0746681415929204</v>
      </c>
    </row>
    <row r="114" customFormat="false" ht="12.75" hidden="false" customHeight="false" outlineLevel="0" collapsed="false">
      <c r="A114" s="15" t="s">
        <v>139</v>
      </c>
      <c r="B114" s="16" t="n">
        <v>2415</v>
      </c>
      <c r="C114" s="16" t="n">
        <v>62</v>
      </c>
      <c r="D114" s="16" t="n">
        <v>12</v>
      </c>
      <c r="E114" s="16" t="n">
        <v>2489</v>
      </c>
      <c r="F114" s="16" t="n">
        <v>15474</v>
      </c>
      <c r="G114" s="24" t="n">
        <f aca="false">E114/F114</f>
        <v>0.160850458834173</v>
      </c>
    </row>
    <row r="115" customFormat="false" ht="12.75" hidden="false" customHeight="false" outlineLevel="0" collapsed="false">
      <c r="A115" s="15" t="s">
        <v>140</v>
      </c>
      <c r="B115" s="16" t="n">
        <v>0</v>
      </c>
      <c r="C115" s="16" t="n">
        <v>0</v>
      </c>
      <c r="D115" s="16" t="n">
        <v>0</v>
      </c>
      <c r="E115" s="16" t="n">
        <v>0</v>
      </c>
      <c r="F115" s="16" t="n">
        <v>2</v>
      </c>
      <c r="G115" s="24" t="n">
        <f aca="false">E115/F115</f>
        <v>0</v>
      </c>
    </row>
    <row r="116" customFormat="false" ht="12.75" hidden="false" customHeight="false" outlineLevel="0" collapsed="false">
      <c r="A116" s="15" t="s">
        <v>154</v>
      </c>
      <c r="B116" s="16" t="n">
        <v>0</v>
      </c>
      <c r="C116" s="16" t="n">
        <v>0</v>
      </c>
      <c r="D116" s="16" t="n">
        <v>0</v>
      </c>
      <c r="E116" s="16" t="n">
        <v>0</v>
      </c>
      <c r="F116" s="16" t="n">
        <v>1</v>
      </c>
      <c r="G116" s="24" t="n">
        <f aca="false">E116/F116</f>
        <v>0</v>
      </c>
    </row>
    <row r="117" customFormat="false" ht="12.75" hidden="false" customHeight="false" outlineLevel="0" collapsed="false">
      <c r="A117" s="15" t="s">
        <v>52</v>
      </c>
      <c r="B117" s="16" t="n">
        <v>1450</v>
      </c>
      <c r="C117" s="16" t="n">
        <v>344</v>
      </c>
      <c r="D117" s="16" t="n">
        <v>109</v>
      </c>
      <c r="E117" s="16" t="n">
        <v>1903</v>
      </c>
      <c r="F117" s="16" t="n">
        <v>16969</v>
      </c>
      <c r="G117" s="24" t="n">
        <f aca="false">E117/F117</f>
        <v>0.112145677411751</v>
      </c>
    </row>
    <row r="118" customFormat="false" ht="12.75" hidden="false" customHeight="false" outlineLevel="0" collapsed="false">
      <c r="A118" s="25" t="s">
        <v>53</v>
      </c>
      <c r="B118" s="19" t="n">
        <v>36388</v>
      </c>
      <c r="C118" s="19" t="n">
        <v>3823</v>
      </c>
      <c r="D118" s="19" t="n">
        <v>1084</v>
      </c>
      <c r="E118" s="19" t="n">
        <v>41295</v>
      </c>
      <c r="F118" s="19" t="n">
        <v>490902</v>
      </c>
      <c r="G118" s="26" t="n">
        <f aca="false">E118/F118</f>
        <v>0.0841206595206375</v>
      </c>
    </row>
    <row r="120" customFormat="false" ht="12.75" hidden="false" customHeight="false" outlineLevel="0" collapsed="false">
      <c r="A120" s="22" t="s">
        <v>142</v>
      </c>
      <c r="B120" s="22"/>
      <c r="C120" s="22"/>
      <c r="D120" s="22"/>
      <c r="E120" s="22"/>
      <c r="F120" s="22"/>
      <c r="G120" s="22"/>
    </row>
  </sheetData>
  <mergeCells count="6">
    <mergeCell ref="A1:G1"/>
    <mergeCell ref="A3:A4"/>
    <mergeCell ref="B3:D3"/>
    <mergeCell ref="A28:A29"/>
    <mergeCell ref="B28:D28"/>
    <mergeCell ref="A120:G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8" activeCellId="0" sqref="C12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55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fals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true" outlineLevel="0" collapsed="false">
      <c r="A5" s="15" t="s">
        <v>30</v>
      </c>
      <c r="B5" s="16" t="n">
        <v>2882</v>
      </c>
      <c r="C5" s="16" t="n">
        <v>236</v>
      </c>
      <c r="D5" s="16" t="n">
        <v>14</v>
      </c>
      <c r="E5" s="16" t="n">
        <v>3132</v>
      </c>
      <c r="F5" s="16" t="n">
        <v>68968</v>
      </c>
      <c r="G5" s="24" t="n">
        <f aca="false">E5/F5</f>
        <v>0.0454123651548544</v>
      </c>
    </row>
    <row r="6" customFormat="false" ht="12.75" hidden="false" customHeight="false" outlineLevel="0" collapsed="false">
      <c r="A6" s="15" t="s">
        <v>31</v>
      </c>
      <c r="B6" s="16" t="n">
        <v>2</v>
      </c>
      <c r="C6" s="16" t="n">
        <v>2</v>
      </c>
      <c r="D6" s="16" t="s">
        <v>45</v>
      </c>
      <c r="E6" s="16" t="n">
        <v>4</v>
      </c>
      <c r="F6" s="16" t="n">
        <v>277</v>
      </c>
      <c r="G6" s="24" t="n">
        <f aca="false">E6/F6</f>
        <v>0.0144404332129964</v>
      </c>
    </row>
    <row r="7" customFormat="false" ht="12.75" hidden="false" customHeight="false" outlineLevel="0" collapsed="false">
      <c r="A7" s="15" t="s">
        <v>32</v>
      </c>
      <c r="B7" s="16" t="n">
        <v>2565</v>
      </c>
      <c r="C7" s="16" t="n">
        <v>444</v>
      </c>
      <c r="D7" s="16" t="n">
        <v>182</v>
      </c>
      <c r="E7" s="16" t="n">
        <v>3191</v>
      </c>
      <c r="F7" s="16" t="n">
        <v>60212</v>
      </c>
      <c r="G7" s="24" t="n">
        <f aca="false">E7/F7</f>
        <v>0.0529960805155119</v>
      </c>
    </row>
    <row r="8" customFormat="false" ht="12.75" hidden="false" customHeight="false" outlineLevel="0" collapsed="false">
      <c r="A8" s="15" t="s">
        <v>33</v>
      </c>
      <c r="B8" s="16" t="n">
        <v>16</v>
      </c>
      <c r="C8" s="16" t="n">
        <v>4</v>
      </c>
      <c r="D8" s="16" t="n">
        <v>5</v>
      </c>
      <c r="E8" s="16" t="n">
        <v>25</v>
      </c>
      <c r="F8" s="16" t="n">
        <v>753</v>
      </c>
      <c r="G8" s="24" t="n">
        <f aca="false">E8/F8</f>
        <v>0.0332005312084993</v>
      </c>
    </row>
    <row r="9" customFormat="false" ht="12.75" hidden="false" customHeight="false" outlineLevel="0" collapsed="false">
      <c r="A9" s="15" t="s">
        <v>34</v>
      </c>
      <c r="B9" s="16" t="n">
        <v>10</v>
      </c>
      <c r="C9" s="16" t="n">
        <v>13</v>
      </c>
      <c r="D9" s="16" t="n">
        <v>5</v>
      </c>
      <c r="E9" s="16" t="n">
        <v>28</v>
      </c>
      <c r="F9" s="16" t="n">
        <v>784</v>
      </c>
      <c r="G9" s="24" t="n">
        <f aca="false">E9/F9</f>
        <v>0.0357142857142857</v>
      </c>
    </row>
    <row r="10" customFormat="false" ht="12.75" hidden="false" customHeight="false" outlineLevel="0" collapsed="false">
      <c r="A10" s="15" t="s">
        <v>35</v>
      </c>
      <c r="B10" s="16" t="n">
        <v>6487</v>
      </c>
      <c r="C10" s="16" t="n">
        <v>438</v>
      </c>
      <c r="D10" s="16" t="n">
        <v>120</v>
      </c>
      <c r="E10" s="16" t="n">
        <v>7045</v>
      </c>
      <c r="F10" s="16" t="n">
        <v>71519</v>
      </c>
      <c r="G10" s="24" t="n">
        <f aca="false">E10/F10</f>
        <v>0.0985052922999483</v>
      </c>
    </row>
    <row r="11" customFormat="false" ht="12.75" hidden="false" customHeight="false" outlineLevel="0" collapsed="false">
      <c r="A11" s="15" t="s">
        <v>36</v>
      </c>
      <c r="B11" s="16" t="n">
        <v>9097</v>
      </c>
      <c r="C11" s="16" t="n">
        <v>609</v>
      </c>
      <c r="D11" s="16" t="n">
        <v>172</v>
      </c>
      <c r="E11" s="16" t="n">
        <v>9878</v>
      </c>
      <c r="F11" s="16" t="n">
        <v>111180</v>
      </c>
      <c r="G11" s="24" t="n">
        <f aca="false">E11/F11</f>
        <v>0.0888469149127541</v>
      </c>
    </row>
    <row r="12" customFormat="false" ht="12.75" hidden="false" customHeight="false" outlineLevel="0" collapsed="false">
      <c r="A12" s="15" t="s">
        <v>37</v>
      </c>
      <c r="B12" s="16" t="n">
        <v>821</v>
      </c>
      <c r="C12" s="16" t="n">
        <v>123</v>
      </c>
      <c r="D12" s="16" t="n">
        <v>31</v>
      </c>
      <c r="E12" s="16" t="n">
        <v>975</v>
      </c>
      <c r="F12" s="16" t="n">
        <v>14915</v>
      </c>
      <c r="G12" s="24" t="n">
        <f aca="false">E12/F12</f>
        <v>0.0653704324505531</v>
      </c>
    </row>
    <row r="13" customFormat="false" ht="12.75" hidden="false" customHeight="false" outlineLevel="0" collapsed="false">
      <c r="A13" s="15" t="s">
        <v>38</v>
      </c>
      <c r="B13" s="16" t="n">
        <v>3619</v>
      </c>
      <c r="C13" s="16" t="n">
        <v>484</v>
      </c>
      <c r="D13" s="16" t="n">
        <v>86</v>
      </c>
      <c r="E13" s="16" t="n">
        <v>4189</v>
      </c>
      <c r="F13" s="16" t="n">
        <v>34175</v>
      </c>
      <c r="G13" s="24" t="n">
        <f aca="false">E13/F13</f>
        <v>0.122574981711778</v>
      </c>
    </row>
    <row r="14" customFormat="false" ht="12.75" hidden="false" customHeight="false" outlineLevel="0" collapsed="false">
      <c r="A14" s="15" t="s">
        <v>39</v>
      </c>
      <c r="B14" s="16" t="n">
        <v>757</v>
      </c>
      <c r="C14" s="16" t="n">
        <v>131</v>
      </c>
      <c r="D14" s="16" t="n">
        <v>46</v>
      </c>
      <c r="E14" s="16" t="n">
        <v>934</v>
      </c>
      <c r="F14" s="16" t="n">
        <v>9857</v>
      </c>
      <c r="G14" s="24" t="n">
        <f aca="false">E14/F14</f>
        <v>0.0947549964492239</v>
      </c>
    </row>
    <row r="15" customFormat="false" ht="12.75" hidden="false" customHeight="false" outlineLevel="0" collapsed="false">
      <c r="A15" s="15" t="s">
        <v>40</v>
      </c>
      <c r="B15" s="16" t="n">
        <v>1264</v>
      </c>
      <c r="C15" s="16" t="n">
        <v>32</v>
      </c>
      <c r="D15" s="16" t="n">
        <v>14</v>
      </c>
      <c r="E15" s="16" t="n">
        <v>1310</v>
      </c>
      <c r="F15" s="16" t="n">
        <v>10185</v>
      </c>
      <c r="G15" s="24" t="n">
        <f aca="false">E15/F15</f>
        <v>0.128620520373098</v>
      </c>
    </row>
    <row r="16" customFormat="false" ht="12.75" hidden="false" customHeight="false" outlineLevel="0" collapsed="false">
      <c r="A16" s="15" t="s">
        <v>41</v>
      </c>
      <c r="B16" s="16" t="n">
        <v>509</v>
      </c>
      <c r="C16" s="16" t="n">
        <v>312</v>
      </c>
      <c r="D16" s="16" t="n">
        <v>77</v>
      </c>
      <c r="E16" s="16" t="n">
        <v>898</v>
      </c>
      <c r="F16" s="16" t="n">
        <v>32523</v>
      </c>
      <c r="G16" s="24" t="n">
        <f aca="false">E16/F16</f>
        <v>0.0276112289764167</v>
      </c>
    </row>
    <row r="17" customFormat="false" ht="12.75" hidden="false" customHeight="false" outlineLevel="0" collapsed="false">
      <c r="A17" s="15" t="s">
        <v>42</v>
      </c>
      <c r="B17" s="16" t="n">
        <v>1279</v>
      </c>
      <c r="C17" s="16" t="n">
        <v>185</v>
      </c>
      <c r="D17" s="16" t="n">
        <v>85</v>
      </c>
      <c r="E17" s="16" t="n">
        <v>1549</v>
      </c>
      <c r="F17" s="16" t="n">
        <v>17405</v>
      </c>
      <c r="G17" s="24" t="n">
        <f aca="false">E17/F17</f>
        <v>0.0889974145360529</v>
      </c>
    </row>
    <row r="18" customFormat="false" ht="12.75" hidden="false" customHeight="false" outlineLevel="0" collapsed="false">
      <c r="A18" s="15" t="s">
        <v>43</v>
      </c>
      <c r="B18" s="16" t="n">
        <v>1415</v>
      </c>
      <c r="C18" s="16" t="n">
        <v>101</v>
      </c>
      <c r="D18" s="16" t="n">
        <v>36</v>
      </c>
      <c r="E18" s="16" t="n">
        <v>1552</v>
      </c>
      <c r="F18" s="16" t="n">
        <v>12068</v>
      </c>
      <c r="G18" s="24" t="n">
        <f aca="false">E18/F18</f>
        <v>0.128604574080212</v>
      </c>
    </row>
    <row r="19" customFormat="false" ht="12.75" hidden="false" customHeight="false" outlineLevel="0" collapsed="false">
      <c r="A19" s="15" t="s">
        <v>44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4</v>
      </c>
      <c r="G19" s="24" t="n">
        <f aca="false">E19/F19</f>
        <v>0</v>
      </c>
    </row>
    <row r="20" customFormat="false" ht="12.75" hidden="false" customHeight="false" outlineLevel="0" collapsed="false">
      <c r="A20" s="15" t="s">
        <v>46</v>
      </c>
      <c r="B20" s="16" t="n">
        <v>74</v>
      </c>
      <c r="C20" s="16" t="n">
        <v>27</v>
      </c>
      <c r="D20" s="16" t="n">
        <v>5</v>
      </c>
      <c r="E20" s="16" t="n">
        <v>106</v>
      </c>
      <c r="F20" s="16" t="n">
        <v>1933</v>
      </c>
      <c r="G20" s="24" t="n">
        <f aca="false">E20/F20</f>
        <v>0.0548370408691154</v>
      </c>
    </row>
    <row r="21" customFormat="false" ht="12.75" hidden="false" customHeight="false" outlineLevel="0" collapsed="false">
      <c r="A21" s="15" t="s">
        <v>47</v>
      </c>
      <c r="B21" s="16" t="n">
        <v>120</v>
      </c>
      <c r="C21" s="16" t="n">
        <v>40</v>
      </c>
      <c r="D21" s="16" t="n">
        <v>13</v>
      </c>
      <c r="E21" s="16" t="n">
        <v>173</v>
      </c>
      <c r="F21" s="16" t="n">
        <v>2261</v>
      </c>
      <c r="G21" s="24" t="n">
        <f aca="false">E21/F21</f>
        <v>0.0765148164528969</v>
      </c>
    </row>
    <row r="22" customFormat="false" ht="12.75" hidden="false" customHeight="false" outlineLevel="0" collapsed="false">
      <c r="A22" s="15" t="s">
        <v>48</v>
      </c>
      <c r="B22" s="16" t="n">
        <v>389</v>
      </c>
      <c r="C22" s="16" t="n">
        <v>86</v>
      </c>
      <c r="D22" s="16" t="n">
        <v>29</v>
      </c>
      <c r="E22" s="16" t="n">
        <v>504</v>
      </c>
      <c r="F22" s="16" t="n">
        <v>4639</v>
      </c>
      <c r="G22" s="24" t="n">
        <f aca="false">E22/F22</f>
        <v>0.10864410433283</v>
      </c>
    </row>
    <row r="23" customFormat="false" ht="12.75" hidden="false" customHeight="false" outlineLevel="0" collapsed="false">
      <c r="A23" s="15" t="s">
        <v>49</v>
      </c>
      <c r="B23" s="16" t="n">
        <v>2697</v>
      </c>
      <c r="C23" s="16" t="n">
        <v>65</v>
      </c>
      <c r="D23" s="16" t="n">
        <v>10</v>
      </c>
      <c r="E23" s="16" t="n">
        <v>2772</v>
      </c>
      <c r="F23" s="16" t="n">
        <v>19296</v>
      </c>
      <c r="G23" s="24" t="n">
        <f aca="false">E23/F23</f>
        <v>0.14365671641791</v>
      </c>
    </row>
    <row r="24" customFormat="false" ht="12.75" hidden="false" customHeight="false" outlineLevel="0" collapsed="false">
      <c r="A24" s="15" t="s">
        <v>5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3</v>
      </c>
      <c r="G24" s="24" t="n">
        <f aca="false">E24/F24</f>
        <v>0</v>
      </c>
    </row>
    <row r="25" customFormat="false" ht="12.75" hidden="false" customHeight="false" outlineLevel="0" collapsed="false">
      <c r="A25" s="15" t="s">
        <v>52</v>
      </c>
      <c r="B25" s="16" t="n">
        <v>1462</v>
      </c>
      <c r="C25" s="16" t="n">
        <v>354</v>
      </c>
      <c r="D25" s="16" t="n">
        <v>92</v>
      </c>
      <c r="E25" s="16" t="n">
        <v>1908</v>
      </c>
      <c r="F25" s="16" t="n">
        <v>17250</v>
      </c>
      <c r="G25" s="24" t="n">
        <f aca="false">E25/F25</f>
        <v>0.110608695652174</v>
      </c>
    </row>
    <row r="26" customFormat="false" ht="13.5" hidden="false" customHeight="false" outlineLevel="0" collapsed="false">
      <c r="A26" s="25" t="s">
        <v>53</v>
      </c>
      <c r="B26" s="19" t="n">
        <v>35465</v>
      </c>
      <c r="C26" s="19" t="n">
        <v>3686</v>
      </c>
      <c r="D26" s="19" t="n">
        <v>1022</v>
      </c>
      <c r="E26" s="19" t="n">
        <v>40173</v>
      </c>
      <c r="F26" s="19" t="n">
        <v>490207</v>
      </c>
      <c r="G26" s="26" t="n">
        <f aca="false">E26/F26</f>
        <v>0.0819510941296228</v>
      </c>
    </row>
    <row r="27" customFormat="false" ht="13.5" hidden="false" customHeight="false" outlineLevel="0" collapsed="false">
      <c r="G27" s="27"/>
    </row>
    <row r="28" customFormat="false" ht="12.75" hidden="false" customHeight="true" outlineLevel="0" collapsed="false">
      <c r="A28" s="10" t="s">
        <v>54</v>
      </c>
      <c r="B28" s="11" t="s">
        <v>24</v>
      </c>
      <c r="C28" s="11"/>
      <c r="D28" s="11"/>
      <c r="E28" s="11"/>
      <c r="F28" s="11"/>
      <c r="G28" s="12"/>
    </row>
    <row r="29" customFormat="false" ht="25.5" hidden="false" customHeight="false" outlineLevel="0" collapsed="false">
      <c r="A29" s="10"/>
      <c r="B29" s="13" t="s">
        <v>25</v>
      </c>
      <c r="C29" s="13" t="s">
        <v>13</v>
      </c>
      <c r="D29" s="13" t="s">
        <v>26</v>
      </c>
      <c r="E29" s="13" t="s">
        <v>27</v>
      </c>
      <c r="F29" s="13" t="s">
        <v>28</v>
      </c>
      <c r="G29" s="14" t="s">
        <v>29</v>
      </c>
    </row>
    <row r="30" customFormat="false" ht="12.75" hidden="false" customHeight="true" outlineLevel="0" collapsed="false">
      <c r="A30" s="15" t="s">
        <v>55</v>
      </c>
      <c r="B30" s="16" t="n">
        <v>2397</v>
      </c>
      <c r="C30" s="16" t="n">
        <v>221</v>
      </c>
      <c r="D30" s="16" t="n">
        <v>12</v>
      </c>
      <c r="E30" s="16" t="n">
        <v>2630</v>
      </c>
      <c r="F30" s="16" t="n">
        <v>65349</v>
      </c>
      <c r="G30" s="24" t="n">
        <f aca="false">E30/F30</f>
        <v>0.0402454513458507</v>
      </c>
    </row>
    <row r="31" customFormat="false" ht="12.75" hidden="false" customHeight="false" outlineLevel="0" collapsed="false">
      <c r="A31" s="15" t="s">
        <v>56</v>
      </c>
      <c r="B31" s="16" t="n">
        <v>89</v>
      </c>
      <c r="C31" s="16" t="n">
        <v>4</v>
      </c>
      <c r="D31" s="16" t="s">
        <v>45</v>
      </c>
      <c r="E31" s="16" t="n">
        <v>93</v>
      </c>
      <c r="F31" s="16" t="n">
        <v>566</v>
      </c>
      <c r="G31" s="24" t="n">
        <f aca="false">E31/F31</f>
        <v>0.164310954063604</v>
      </c>
    </row>
    <row r="32" customFormat="false" ht="12.75" hidden="false" customHeight="false" outlineLevel="0" collapsed="false">
      <c r="A32" s="15" t="s">
        <v>57</v>
      </c>
      <c r="B32" s="16" t="n">
        <v>396</v>
      </c>
      <c r="C32" s="16" t="n">
        <v>11</v>
      </c>
      <c r="D32" s="16" t="n">
        <v>2</v>
      </c>
      <c r="E32" s="16" t="n">
        <v>409</v>
      </c>
      <c r="F32" s="16" t="n">
        <v>3053</v>
      </c>
      <c r="G32" s="24" t="n">
        <f aca="false">E32/F32</f>
        <v>0.133966590239109</v>
      </c>
    </row>
    <row r="33" customFormat="false" ht="12.75" hidden="false" customHeight="false" outlineLevel="0" collapsed="false">
      <c r="A33" s="15" t="s">
        <v>58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2</v>
      </c>
      <c r="G33" s="24" t="n">
        <f aca="false">E33/F33</f>
        <v>0</v>
      </c>
    </row>
    <row r="34" customFormat="false" ht="12.75" hidden="false" customHeight="false" outlineLevel="0" collapsed="false">
      <c r="A34" s="15" t="s">
        <v>59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2</v>
      </c>
      <c r="G34" s="24" t="n">
        <f aca="false">E34/F34</f>
        <v>0</v>
      </c>
    </row>
    <row r="35" customFormat="false" ht="12.75" hidden="false" customHeight="false" outlineLevel="0" collapsed="false">
      <c r="A35" s="15" t="s">
        <v>60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2</v>
      </c>
      <c r="G35" s="24" t="n">
        <f aca="false">E35/F35</f>
        <v>0</v>
      </c>
    </row>
    <row r="36" customFormat="false" ht="12.75" hidden="false" customHeight="false" outlineLevel="0" collapsed="false">
      <c r="A36" s="15" t="s">
        <v>61</v>
      </c>
      <c r="B36" s="16" t="n">
        <v>2</v>
      </c>
      <c r="C36" s="16" t="n">
        <v>2</v>
      </c>
      <c r="D36" s="16" t="s">
        <v>45</v>
      </c>
      <c r="E36" s="16" t="n">
        <v>4</v>
      </c>
      <c r="F36" s="16" t="n">
        <v>268</v>
      </c>
      <c r="G36" s="24" t="n">
        <f aca="false">E36/F36</f>
        <v>0.0149253731343284</v>
      </c>
    </row>
    <row r="37" customFormat="false" ht="12.75" hidden="false" customHeight="false" outlineLevel="0" collapsed="false">
      <c r="A37" s="15" t="s">
        <v>62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3</v>
      </c>
      <c r="G37" s="24" t="n">
        <f aca="false">E37/F37</f>
        <v>0</v>
      </c>
    </row>
    <row r="38" customFormat="false" ht="12.75" hidden="false" customHeight="false" outlineLevel="0" collapsed="false">
      <c r="A38" s="15" t="s">
        <v>63</v>
      </c>
      <c r="B38" s="16" t="n">
        <v>164</v>
      </c>
      <c r="C38" s="16" t="n">
        <v>29</v>
      </c>
      <c r="D38" s="16" t="n">
        <v>15</v>
      </c>
      <c r="E38" s="16" t="n">
        <v>208</v>
      </c>
      <c r="F38" s="16" t="n">
        <v>3735</v>
      </c>
      <c r="G38" s="24" t="n">
        <f aca="false">E38/F38</f>
        <v>0.0556894243641232</v>
      </c>
    </row>
    <row r="39" customFormat="false" ht="12.75" hidden="false" customHeight="false" outlineLevel="0" collapsed="false">
      <c r="A39" s="15" t="s">
        <v>64</v>
      </c>
      <c r="B39" s="16" t="n">
        <v>6</v>
      </c>
      <c r="C39" s="16" t="n">
        <v>1</v>
      </c>
      <c r="D39" s="16" t="n">
        <v>3</v>
      </c>
      <c r="E39" s="16" t="n">
        <v>10</v>
      </c>
      <c r="F39" s="16" t="n">
        <v>373</v>
      </c>
      <c r="G39" s="24" t="n">
        <f aca="false">E39/F39</f>
        <v>0.0268096514745308</v>
      </c>
    </row>
    <row r="40" customFormat="false" ht="12.75" hidden="false" customHeight="false" outlineLevel="0" collapsed="false">
      <c r="A40" s="15" t="s">
        <v>65</v>
      </c>
      <c r="B40" s="16" t="s">
        <v>45</v>
      </c>
      <c r="C40" s="16" t="s">
        <v>45</v>
      </c>
      <c r="D40" s="16" t="n">
        <v>1</v>
      </c>
      <c r="E40" s="16" t="n">
        <v>1</v>
      </c>
      <c r="F40" s="16" t="n">
        <v>6</v>
      </c>
      <c r="G40" s="24" t="n">
        <f aca="false">E40/F40</f>
        <v>0.166666666666667</v>
      </c>
    </row>
    <row r="41" customFormat="false" ht="12.75" hidden="false" customHeight="false" outlineLevel="0" collapsed="false">
      <c r="A41" s="15" t="s">
        <v>66</v>
      </c>
      <c r="B41" s="16" t="n">
        <v>73</v>
      </c>
      <c r="C41" s="16" t="n">
        <v>9</v>
      </c>
      <c r="D41" s="16" t="n">
        <v>3</v>
      </c>
      <c r="E41" s="16" t="n">
        <v>85</v>
      </c>
      <c r="F41" s="16" t="n">
        <v>1608</v>
      </c>
      <c r="G41" s="24" t="n">
        <f aca="false">E41/F41</f>
        <v>0.0528606965174129</v>
      </c>
    </row>
    <row r="42" customFormat="false" ht="12.75" hidden="false" customHeight="false" outlineLevel="0" collapsed="false">
      <c r="A42" s="15" t="s">
        <v>67</v>
      </c>
      <c r="B42" s="16" t="n">
        <v>497</v>
      </c>
      <c r="C42" s="16" t="n">
        <v>26</v>
      </c>
      <c r="D42" s="16" t="n">
        <v>7</v>
      </c>
      <c r="E42" s="16" t="n">
        <v>530</v>
      </c>
      <c r="F42" s="16" t="n">
        <v>6375</v>
      </c>
      <c r="G42" s="24" t="n">
        <f aca="false">E42/F42</f>
        <v>0.0831372549019608</v>
      </c>
    </row>
    <row r="43" customFormat="false" ht="12.75" hidden="false" customHeight="false" outlineLevel="0" collapsed="false">
      <c r="A43" s="15" t="s">
        <v>68</v>
      </c>
      <c r="B43" s="16" t="n">
        <v>156</v>
      </c>
      <c r="C43" s="16" t="n">
        <v>26</v>
      </c>
      <c r="D43" s="16" t="n">
        <v>5</v>
      </c>
      <c r="E43" s="16" t="n">
        <v>187</v>
      </c>
      <c r="F43" s="16" t="n">
        <v>2922</v>
      </c>
      <c r="G43" s="24" t="n">
        <f aca="false">E43/F43</f>
        <v>0.0639972621492129</v>
      </c>
    </row>
    <row r="44" customFormat="false" ht="12.75" hidden="false" customHeight="false" outlineLevel="0" collapsed="false">
      <c r="A44" s="15" t="s">
        <v>69</v>
      </c>
      <c r="B44" s="16" t="n">
        <v>139</v>
      </c>
      <c r="C44" s="16" t="n">
        <v>27</v>
      </c>
      <c r="D44" s="16" t="n">
        <v>3</v>
      </c>
      <c r="E44" s="16" t="n">
        <v>169</v>
      </c>
      <c r="F44" s="16" t="n">
        <v>4079</v>
      </c>
      <c r="G44" s="24" t="n">
        <f aca="false">E44/F44</f>
        <v>0.0414317234616328</v>
      </c>
    </row>
    <row r="45" customFormat="false" ht="12.75" hidden="false" customHeight="false" outlineLevel="0" collapsed="false">
      <c r="A45" s="15" t="s">
        <v>70</v>
      </c>
      <c r="B45" s="16" t="n">
        <v>17</v>
      </c>
      <c r="C45" s="16" t="n">
        <v>5</v>
      </c>
      <c r="D45" s="16" t="n">
        <v>6</v>
      </c>
      <c r="E45" s="16" t="n">
        <v>28</v>
      </c>
      <c r="F45" s="16" t="n">
        <v>541</v>
      </c>
      <c r="G45" s="24" t="n">
        <f aca="false">E45/F45</f>
        <v>0.0517560073937153</v>
      </c>
    </row>
    <row r="46" customFormat="false" ht="12.75" hidden="false" customHeight="false" outlineLevel="0" collapsed="false">
      <c r="A46" s="15" t="s">
        <v>71</v>
      </c>
      <c r="B46" s="16" t="n">
        <v>73</v>
      </c>
      <c r="C46" s="16" t="n">
        <v>14</v>
      </c>
      <c r="D46" s="16" t="n">
        <v>1</v>
      </c>
      <c r="E46" s="16" t="n">
        <v>88</v>
      </c>
      <c r="F46" s="16" t="n">
        <v>1828</v>
      </c>
      <c r="G46" s="24" t="n">
        <f aca="false">E46/F46</f>
        <v>0.0481400437636762</v>
      </c>
    </row>
    <row r="47" customFormat="false" ht="12.75" hidden="false" customHeight="false" outlineLevel="0" collapsed="false">
      <c r="A47" s="15" t="s">
        <v>72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23</v>
      </c>
      <c r="G47" s="24" t="n">
        <f aca="false">E47/F47</f>
        <v>0</v>
      </c>
    </row>
    <row r="48" customFormat="false" ht="12.75" hidden="false" customHeight="false" outlineLevel="0" collapsed="false">
      <c r="A48" s="15" t="s">
        <v>73</v>
      </c>
      <c r="B48" s="16" t="n">
        <v>8</v>
      </c>
      <c r="C48" s="16" t="n">
        <v>7</v>
      </c>
      <c r="D48" s="16" t="n">
        <v>4</v>
      </c>
      <c r="E48" s="16" t="n">
        <v>19</v>
      </c>
      <c r="F48" s="16" t="n">
        <v>624</v>
      </c>
      <c r="G48" s="24" t="n">
        <f aca="false">E48/F48</f>
        <v>0.0304487179487179</v>
      </c>
    </row>
    <row r="49" customFormat="false" ht="12.75" hidden="false" customHeight="false" outlineLevel="0" collapsed="false">
      <c r="A49" s="15" t="s">
        <v>74</v>
      </c>
      <c r="B49" s="16" t="n">
        <v>0</v>
      </c>
      <c r="C49" s="16" t="n">
        <v>0</v>
      </c>
      <c r="D49" s="16" t="n">
        <v>1</v>
      </c>
      <c r="E49" s="16" t="n">
        <v>1</v>
      </c>
      <c r="F49" s="16" t="n">
        <v>35</v>
      </c>
      <c r="G49" s="24" t="n">
        <f aca="false">E49/F49</f>
        <v>0.0285714285714286</v>
      </c>
    </row>
    <row r="50" customFormat="false" ht="12.75" hidden="false" customHeight="false" outlineLevel="0" collapsed="false">
      <c r="A50" s="15" t="s">
        <v>75</v>
      </c>
      <c r="B50" s="16" t="n">
        <v>44</v>
      </c>
      <c r="C50" s="16" t="n">
        <v>18</v>
      </c>
      <c r="D50" s="16" t="n">
        <v>4</v>
      </c>
      <c r="E50" s="16" t="n">
        <v>66</v>
      </c>
      <c r="F50" s="16" t="n">
        <v>1587</v>
      </c>
      <c r="G50" s="24" t="n">
        <f aca="false">E50/F50</f>
        <v>0.0415879017013233</v>
      </c>
    </row>
    <row r="51" customFormat="false" ht="12.75" hidden="false" customHeight="false" outlineLevel="0" collapsed="false">
      <c r="A51" s="15" t="s">
        <v>76</v>
      </c>
      <c r="B51" s="16" t="n">
        <v>63</v>
      </c>
      <c r="C51" s="16" t="n">
        <v>17</v>
      </c>
      <c r="D51" s="16" t="n">
        <v>2</v>
      </c>
      <c r="E51" s="16" t="n">
        <v>82</v>
      </c>
      <c r="F51" s="16" t="n">
        <v>2999</v>
      </c>
      <c r="G51" s="24" t="n">
        <f aca="false">E51/F51</f>
        <v>0.0273424474824942</v>
      </c>
    </row>
    <row r="52" customFormat="false" ht="12.75" hidden="false" customHeight="false" outlineLevel="0" collapsed="false">
      <c r="A52" s="15" t="s">
        <v>77</v>
      </c>
      <c r="B52" s="16" t="n">
        <v>9</v>
      </c>
      <c r="C52" s="16" t="n">
        <v>1</v>
      </c>
      <c r="D52" s="16" t="s">
        <v>45</v>
      </c>
      <c r="E52" s="16" t="n">
        <v>10</v>
      </c>
      <c r="F52" s="16" t="n">
        <v>414</v>
      </c>
      <c r="G52" s="24" t="n">
        <f aca="false">E52/F52</f>
        <v>0.0241545893719807</v>
      </c>
    </row>
    <row r="53" customFormat="false" ht="12.75" hidden="false" customHeight="false" outlineLevel="0" collapsed="false">
      <c r="A53" s="15" t="s">
        <v>78</v>
      </c>
      <c r="B53" s="16" t="n">
        <v>464</v>
      </c>
      <c r="C53" s="16" t="n">
        <v>108</v>
      </c>
      <c r="D53" s="16" t="n">
        <v>57</v>
      </c>
      <c r="E53" s="16" t="n">
        <v>629</v>
      </c>
      <c r="F53" s="16" t="n">
        <v>11945</v>
      </c>
      <c r="G53" s="24" t="n">
        <f aca="false">E53/F53</f>
        <v>0.0526580159062369</v>
      </c>
    </row>
    <row r="54" customFormat="false" ht="12.75" hidden="false" customHeight="false" outlineLevel="0" collapsed="false">
      <c r="A54" s="15" t="s">
        <v>79</v>
      </c>
      <c r="B54" s="16" t="n">
        <v>40</v>
      </c>
      <c r="C54" s="16" t="n">
        <v>11</v>
      </c>
      <c r="D54" s="16" t="n">
        <v>3</v>
      </c>
      <c r="E54" s="16" t="n">
        <v>54</v>
      </c>
      <c r="F54" s="16" t="n">
        <v>1061</v>
      </c>
      <c r="G54" s="24" t="n">
        <f aca="false">E54/F54</f>
        <v>0.0508953817153629</v>
      </c>
    </row>
    <row r="55" customFormat="false" ht="12.75" hidden="false" customHeight="false" outlineLevel="0" collapsed="false">
      <c r="A55" s="15" t="s">
        <v>80</v>
      </c>
      <c r="B55" s="16" t="n">
        <v>89</v>
      </c>
      <c r="C55" s="16" t="n">
        <v>15</v>
      </c>
      <c r="D55" s="16" t="n">
        <v>3</v>
      </c>
      <c r="E55" s="16" t="n">
        <v>107</v>
      </c>
      <c r="F55" s="16" t="n">
        <v>2136</v>
      </c>
      <c r="G55" s="24" t="n">
        <f aca="false">E55/F55</f>
        <v>0.0500936329588015</v>
      </c>
    </row>
    <row r="56" customFormat="false" ht="12.75" hidden="false" customHeight="false" outlineLevel="0" collapsed="false">
      <c r="A56" s="15" t="s">
        <v>81</v>
      </c>
      <c r="B56" s="16" t="n">
        <v>66</v>
      </c>
      <c r="C56" s="16" t="n">
        <v>45</v>
      </c>
      <c r="D56" s="16" t="n">
        <v>24</v>
      </c>
      <c r="E56" s="16" t="n">
        <v>135</v>
      </c>
      <c r="F56" s="16" t="n">
        <v>4438</v>
      </c>
      <c r="G56" s="24" t="n">
        <f aca="false">E56/F56</f>
        <v>0.030419107706174</v>
      </c>
    </row>
    <row r="57" customFormat="false" ht="12.75" hidden="false" customHeight="false" outlineLevel="0" collapsed="false">
      <c r="A57" s="15" t="s">
        <v>82</v>
      </c>
      <c r="B57" s="16" t="n">
        <v>18</v>
      </c>
      <c r="C57" s="16" t="n">
        <v>4</v>
      </c>
      <c r="D57" s="16" t="n">
        <v>5</v>
      </c>
      <c r="E57" s="16" t="n">
        <v>27</v>
      </c>
      <c r="F57" s="16" t="n">
        <v>424</v>
      </c>
      <c r="G57" s="24" t="n">
        <f aca="false">E57/F57</f>
        <v>0.0636792452830189</v>
      </c>
    </row>
    <row r="58" customFormat="false" ht="12.75" hidden="false" customHeight="false" outlineLevel="0" collapsed="false">
      <c r="A58" s="15" t="s">
        <v>83</v>
      </c>
      <c r="B58" s="16" t="n">
        <v>25</v>
      </c>
      <c r="C58" s="16" t="n">
        <v>1</v>
      </c>
      <c r="D58" s="16" t="n">
        <v>1</v>
      </c>
      <c r="E58" s="16" t="n">
        <v>27</v>
      </c>
      <c r="F58" s="16" t="n">
        <v>625</v>
      </c>
      <c r="G58" s="24" t="n">
        <f aca="false">E58/F58</f>
        <v>0.0432</v>
      </c>
    </row>
    <row r="59" customFormat="false" ht="12.75" hidden="false" customHeight="false" outlineLevel="0" collapsed="false">
      <c r="A59" s="15" t="s">
        <v>84</v>
      </c>
      <c r="B59" s="16" t="n">
        <v>155</v>
      </c>
      <c r="C59" s="16" t="n">
        <v>33</v>
      </c>
      <c r="D59" s="16" t="n">
        <v>11</v>
      </c>
      <c r="E59" s="16" t="n">
        <v>199</v>
      </c>
      <c r="F59" s="16" t="n">
        <v>4808</v>
      </c>
      <c r="G59" s="24" t="n">
        <f aca="false">E59/F59</f>
        <v>0.0413893510815308</v>
      </c>
    </row>
    <row r="60" customFormat="false" ht="12.75" hidden="false" customHeight="false" outlineLevel="0" collapsed="false">
      <c r="A60" s="15" t="s">
        <v>85</v>
      </c>
      <c r="B60" s="16" t="n">
        <v>159</v>
      </c>
      <c r="C60" s="16" t="n">
        <v>21</v>
      </c>
      <c r="D60" s="16" t="n">
        <v>11</v>
      </c>
      <c r="E60" s="16" t="n">
        <v>191</v>
      </c>
      <c r="F60" s="16" t="n">
        <v>4478</v>
      </c>
      <c r="G60" s="24" t="n">
        <f aca="false">E60/F60</f>
        <v>0.0426529700759268</v>
      </c>
    </row>
    <row r="61" customFormat="false" ht="12.75" hidden="false" customHeight="false" outlineLevel="0" collapsed="false">
      <c r="A61" s="15" t="s">
        <v>86</v>
      </c>
      <c r="B61" s="16" t="n">
        <v>300</v>
      </c>
      <c r="C61" s="16" t="n">
        <v>26</v>
      </c>
      <c r="D61" s="16" t="n">
        <v>13</v>
      </c>
      <c r="E61" s="16" t="n">
        <v>339</v>
      </c>
      <c r="F61" s="16" t="n">
        <v>3148</v>
      </c>
      <c r="G61" s="24" t="n">
        <f aca="false">E61/F61</f>
        <v>0.107687420584498</v>
      </c>
    </row>
    <row r="62" customFormat="false" ht="12.75" hidden="false" customHeight="false" outlineLevel="0" collapsed="false">
      <c r="A62" s="15" t="s">
        <v>87</v>
      </c>
      <c r="B62" s="16" t="n">
        <v>16</v>
      </c>
      <c r="C62" s="16" t="n">
        <v>4</v>
      </c>
      <c r="D62" s="16" t="n">
        <v>5</v>
      </c>
      <c r="E62" s="16" t="n">
        <v>25</v>
      </c>
      <c r="F62" s="16" t="n">
        <v>753</v>
      </c>
      <c r="G62" s="24" t="n">
        <f aca="false">E62/F62</f>
        <v>0.0332005312084993</v>
      </c>
    </row>
    <row r="63" customFormat="false" ht="12.75" hidden="false" customHeight="false" outlineLevel="0" collapsed="false">
      <c r="A63" s="15" t="s">
        <v>88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39</v>
      </c>
      <c r="G63" s="24" t="n">
        <f aca="false">E63/F63</f>
        <v>0</v>
      </c>
    </row>
    <row r="64" customFormat="false" ht="12.75" hidden="false" customHeight="false" outlineLevel="0" collapsed="false">
      <c r="A64" s="15" t="s">
        <v>89</v>
      </c>
      <c r="B64" s="16" t="n">
        <v>2</v>
      </c>
      <c r="C64" s="16" t="n">
        <v>2</v>
      </c>
      <c r="D64" s="16" t="s">
        <v>45</v>
      </c>
      <c r="E64" s="16" t="n">
        <v>4</v>
      </c>
      <c r="F64" s="16" t="n">
        <v>124</v>
      </c>
      <c r="G64" s="24" t="n">
        <f aca="false">E64/F64</f>
        <v>0.032258064516129</v>
      </c>
    </row>
    <row r="65" customFormat="false" ht="12.75" hidden="false" customHeight="false" outlineLevel="0" collapsed="false">
      <c r="A65" s="15" t="s">
        <v>90</v>
      </c>
      <c r="B65" s="16" t="n">
        <v>7</v>
      </c>
      <c r="C65" s="16" t="n">
        <v>9</v>
      </c>
      <c r="D65" s="16" t="n">
        <v>5</v>
      </c>
      <c r="E65" s="16" t="n">
        <v>21</v>
      </c>
      <c r="F65" s="16" t="n">
        <v>551</v>
      </c>
      <c r="G65" s="24" t="n">
        <f aca="false">E65/F65</f>
        <v>0.0381125226860254</v>
      </c>
    </row>
    <row r="66" customFormat="false" ht="12.75" hidden="false" customHeight="false" outlineLevel="0" collapsed="false">
      <c r="A66" s="15" t="s">
        <v>91</v>
      </c>
      <c r="B66" s="16" t="n">
        <v>1</v>
      </c>
      <c r="C66" s="16" t="n">
        <v>2</v>
      </c>
      <c r="D66" s="16" t="s">
        <v>45</v>
      </c>
      <c r="E66" s="16" t="n">
        <v>3</v>
      </c>
      <c r="F66" s="16" t="n">
        <v>70</v>
      </c>
      <c r="G66" s="24" t="n">
        <f aca="false">E66/F66</f>
        <v>0.0428571428571429</v>
      </c>
    </row>
    <row r="67" customFormat="false" ht="12.75" hidden="false" customHeight="false" outlineLevel="0" collapsed="false">
      <c r="A67" s="15" t="s">
        <v>92</v>
      </c>
      <c r="B67" s="16" t="n">
        <v>1012</v>
      </c>
      <c r="C67" s="16" t="n">
        <v>201</v>
      </c>
      <c r="D67" s="16" t="n">
        <v>70</v>
      </c>
      <c r="E67" s="16" t="n">
        <v>1283</v>
      </c>
      <c r="F67" s="16" t="n">
        <v>22762</v>
      </c>
      <c r="G67" s="24" t="n">
        <f aca="false">E67/F67</f>
        <v>0.0563658729461383</v>
      </c>
    </row>
    <row r="68" customFormat="false" ht="12.75" hidden="false" customHeight="false" outlineLevel="0" collapsed="false">
      <c r="A68" s="15" t="s">
        <v>93</v>
      </c>
      <c r="B68" s="16" t="n">
        <v>49</v>
      </c>
      <c r="C68" s="16" t="n">
        <v>9</v>
      </c>
      <c r="D68" s="16" t="n">
        <v>1</v>
      </c>
      <c r="E68" s="16" t="n">
        <v>59</v>
      </c>
      <c r="F68" s="16" t="n">
        <v>971</v>
      </c>
      <c r="G68" s="24" t="n">
        <f aca="false">E68/F68</f>
        <v>0.0607621009268795</v>
      </c>
    </row>
    <row r="69" customFormat="false" ht="12.75" hidden="false" customHeight="false" outlineLevel="0" collapsed="false">
      <c r="A69" s="15" t="s">
        <v>94</v>
      </c>
      <c r="B69" s="16" t="n">
        <v>5426</v>
      </c>
      <c r="C69" s="16" t="n">
        <v>228</v>
      </c>
      <c r="D69" s="16" t="n">
        <v>49</v>
      </c>
      <c r="E69" s="16" t="n">
        <v>5703</v>
      </c>
      <c r="F69" s="16" t="n">
        <v>47786</v>
      </c>
      <c r="G69" s="24" t="n">
        <f aca="false">E69/F69</f>
        <v>0.119344577909848</v>
      </c>
    </row>
    <row r="70" customFormat="false" ht="12.75" hidden="false" customHeight="false" outlineLevel="0" collapsed="false">
      <c r="A70" s="15" t="s">
        <v>95</v>
      </c>
      <c r="B70" s="16" t="n">
        <v>933</v>
      </c>
      <c r="C70" s="16" t="n">
        <v>79</v>
      </c>
      <c r="D70" s="16" t="n">
        <v>20</v>
      </c>
      <c r="E70" s="16" t="n">
        <v>1032</v>
      </c>
      <c r="F70" s="16" t="n">
        <v>11959</v>
      </c>
      <c r="G70" s="24" t="n">
        <f aca="false">E70/F70</f>
        <v>0.0862948407057446</v>
      </c>
    </row>
    <row r="71" customFormat="false" ht="12.75" hidden="false" customHeight="false" outlineLevel="0" collapsed="false">
      <c r="A71" s="15" t="s">
        <v>96</v>
      </c>
      <c r="B71" s="16" t="n">
        <v>3029</v>
      </c>
      <c r="C71" s="16" t="n">
        <v>253</v>
      </c>
      <c r="D71" s="16" t="n">
        <v>88</v>
      </c>
      <c r="E71" s="16" t="n">
        <v>3370</v>
      </c>
      <c r="F71" s="16" t="n">
        <v>46013</v>
      </c>
      <c r="G71" s="24" t="n">
        <f aca="false">E71/F71</f>
        <v>0.0732401712559494</v>
      </c>
    </row>
    <row r="72" customFormat="false" ht="12.75" hidden="false" customHeight="false" outlineLevel="0" collapsed="false">
      <c r="A72" s="15" t="s">
        <v>97</v>
      </c>
      <c r="B72" s="16" t="n">
        <v>5135</v>
      </c>
      <c r="C72" s="16" t="n">
        <v>277</v>
      </c>
      <c r="D72" s="16" t="n">
        <v>64</v>
      </c>
      <c r="E72" s="16" t="n">
        <v>5476</v>
      </c>
      <c r="F72" s="16" t="n">
        <v>53208</v>
      </c>
      <c r="G72" s="24" t="n">
        <f aca="false">E72/F72</f>
        <v>0.10291685460833</v>
      </c>
    </row>
    <row r="73" customFormat="false" ht="12.75" hidden="false" customHeight="false" outlineLevel="0" collapsed="false">
      <c r="A73" s="15" t="s">
        <v>98</v>
      </c>
      <c r="B73" s="16" t="n">
        <v>463</v>
      </c>
      <c r="C73" s="16" t="n">
        <v>76</v>
      </c>
      <c r="D73" s="16" t="n">
        <v>26</v>
      </c>
      <c r="E73" s="16" t="n">
        <v>565</v>
      </c>
      <c r="F73" s="16" t="n">
        <v>11295</v>
      </c>
      <c r="G73" s="24" t="n">
        <f aca="false">E73/F73</f>
        <v>0.0500221336874723</v>
      </c>
    </row>
    <row r="74" customFormat="false" ht="12.75" hidden="false" customHeight="false" outlineLevel="0" collapsed="false">
      <c r="A74" s="15" t="s">
        <v>99</v>
      </c>
      <c r="B74" s="16" t="n">
        <v>150</v>
      </c>
      <c r="C74" s="16" t="n">
        <v>6</v>
      </c>
      <c r="D74" s="16" t="n">
        <v>1</v>
      </c>
      <c r="E74" s="16" t="n">
        <v>157</v>
      </c>
      <c r="F74" s="16" t="n">
        <v>1045</v>
      </c>
      <c r="G74" s="24" t="n">
        <f aca="false">E74/F74</f>
        <v>0.150239234449761</v>
      </c>
    </row>
    <row r="75" customFormat="false" ht="12.75" hidden="false" customHeight="false" outlineLevel="0" collapsed="false">
      <c r="A75" s="15" t="s">
        <v>100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18</v>
      </c>
      <c r="G75" s="24" t="n">
        <f aca="false">E75/F75</f>
        <v>0</v>
      </c>
    </row>
    <row r="76" customFormat="false" ht="12.75" hidden="false" customHeight="false" outlineLevel="0" collapsed="false">
      <c r="A76" s="15" t="s">
        <v>101</v>
      </c>
      <c r="B76" s="16" t="n">
        <v>193</v>
      </c>
      <c r="C76" s="16" t="n">
        <v>38</v>
      </c>
      <c r="D76" s="16" t="n">
        <v>4</v>
      </c>
      <c r="E76" s="16" t="n">
        <v>235</v>
      </c>
      <c r="F76" s="16" t="n">
        <v>2440</v>
      </c>
      <c r="G76" s="24" t="n">
        <f aca="false">E76/F76</f>
        <v>0.0963114754098361</v>
      </c>
    </row>
    <row r="77" customFormat="false" ht="12.75" hidden="false" customHeight="false" outlineLevel="0" collapsed="false">
      <c r="A77" s="15" t="s">
        <v>102</v>
      </c>
      <c r="B77" s="16" t="n">
        <v>15</v>
      </c>
      <c r="C77" s="16" t="n">
        <v>3</v>
      </c>
      <c r="D77" s="16" t="s">
        <v>45</v>
      </c>
      <c r="E77" s="16" t="n">
        <v>18</v>
      </c>
      <c r="F77" s="16" t="n">
        <v>117</v>
      </c>
      <c r="G77" s="24" t="n">
        <f aca="false">E77/F77</f>
        <v>0.153846153846154</v>
      </c>
    </row>
    <row r="78" customFormat="false" ht="12.75" hidden="false" customHeight="false" outlineLevel="0" collapsed="false">
      <c r="A78" s="15" t="s">
        <v>103</v>
      </c>
      <c r="B78" s="16" t="n">
        <v>129</v>
      </c>
      <c r="C78" s="16" t="n">
        <v>51</v>
      </c>
      <c r="D78" s="16" t="n">
        <v>14</v>
      </c>
      <c r="E78" s="16" t="n">
        <v>194</v>
      </c>
      <c r="F78" s="16" t="n">
        <v>3868</v>
      </c>
      <c r="G78" s="24" t="n">
        <f aca="false">E78/F78</f>
        <v>0.0501551189245088</v>
      </c>
    </row>
    <row r="79" customFormat="false" ht="12.75" hidden="false" customHeight="false" outlineLevel="0" collapsed="false">
      <c r="A79" s="15" t="s">
        <v>104</v>
      </c>
      <c r="B79" s="16" t="n">
        <v>3490</v>
      </c>
      <c r="C79" s="16" t="n">
        <v>433</v>
      </c>
      <c r="D79" s="16" t="n">
        <v>72</v>
      </c>
      <c r="E79" s="16" t="n">
        <v>3995</v>
      </c>
      <c r="F79" s="16" t="n">
        <v>30307</v>
      </c>
      <c r="G79" s="24" t="n">
        <f aca="false">E79/F79</f>
        <v>0.131817731877124</v>
      </c>
    </row>
    <row r="80" customFormat="false" ht="12.75" hidden="false" customHeight="false" outlineLevel="0" collapsed="false">
      <c r="A80" s="15" t="s">
        <v>105</v>
      </c>
      <c r="B80" s="16" t="n">
        <v>17</v>
      </c>
      <c r="C80" s="16" t="n">
        <v>5</v>
      </c>
      <c r="D80" s="16" t="s">
        <v>45</v>
      </c>
      <c r="E80" s="16" t="n">
        <v>22</v>
      </c>
      <c r="F80" s="16" t="n">
        <v>646</v>
      </c>
      <c r="G80" s="24" t="n">
        <f aca="false">E80/F80</f>
        <v>0.0340557275541796</v>
      </c>
    </row>
    <row r="81" customFormat="false" ht="12.75" hidden="false" customHeight="false" outlineLevel="0" collapsed="false">
      <c r="A81" s="15" t="s">
        <v>106</v>
      </c>
      <c r="B81" s="16" t="n">
        <v>62</v>
      </c>
      <c r="C81" s="16" t="n">
        <v>5</v>
      </c>
      <c r="D81" s="16" t="n">
        <v>1</v>
      </c>
      <c r="E81" s="16" t="n">
        <v>68</v>
      </c>
      <c r="F81" s="16" t="n">
        <v>544</v>
      </c>
      <c r="G81" s="24" t="n">
        <f aca="false">E81/F81</f>
        <v>0.125</v>
      </c>
    </row>
    <row r="82" customFormat="false" ht="12.75" hidden="false" customHeight="false" outlineLevel="0" collapsed="false">
      <c r="A82" s="15" t="s">
        <v>107</v>
      </c>
      <c r="B82" s="16" t="n">
        <v>1</v>
      </c>
      <c r="C82" s="16" t="n">
        <v>1</v>
      </c>
      <c r="D82" s="16" t="s">
        <v>45</v>
      </c>
      <c r="E82" s="16" t="n">
        <v>2</v>
      </c>
      <c r="F82" s="16" t="n">
        <v>113</v>
      </c>
      <c r="G82" s="24" t="n">
        <f aca="false">E82/F82</f>
        <v>0.0176991150442478</v>
      </c>
    </row>
    <row r="83" customFormat="false" ht="12.75" hidden="false" customHeight="false" outlineLevel="0" collapsed="false">
      <c r="A83" s="15" t="s">
        <v>108</v>
      </c>
      <c r="B83" s="16" t="n">
        <v>109</v>
      </c>
      <c r="C83" s="16" t="n">
        <v>4</v>
      </c>
      <c r="D83" s="16" t="n">
        <v>4</v>
      </c>
      <c r="E83" s="16" t="n">
        <v>117</v>
      </c>
      <c r="F83" s="16" t="n">
        <v>735</v>
      </c>
      <c r="G83" s="24" t="n">
        <f aca="false">E83/F83</f>
        <v>0.159183673469388</v>
      </c>
    </row>
    <row r="84" customFormat="false" ht="12.75" hidden="false" customHeight="false" outlineLevel="0" collapsed="false">
      <c r="A84" s="15" t="s">
        <v>109</v>
      </c>
      <c r="B84" s="16" t="n">
        <v>362</v>
      </c>
      <c r="C84" s="16" t="n">
        <v>64</v>
      </c>
      <c r="D84" s="16" t="n">
        <v>22</v>
      </c>
      <c r="E84" s="16" t="n">
        <v>448</v>
      </c>
      <c r="F84" s="16" t="n">
        <v>3753</v>
      </c>
      <c r="G84" s="24" t="n">
        <f aca="false">E84/F84</f>
        <v>0.119371169730882</v>
      </c>
    </row>
    <row r="85" customFormat="false" ht="12.75" hidden="false" customHeight="false" outlineLevel="0" collapsed="false">
      <c r="A85" s="15" t="s">
        <v>110</v>
      </c>
      <c r="B85" s="16" t="n">
        <v>206</v>
      </c>
      <c r="C85" s="16" t="n">
        <v>52</v>
      </c>
      <c r="D85" s="16" t="n">
        <v>19</v>
      </c>
      <c r="E85" s="16" t="n">
        <v>277</v>
      </c>
      <c r="F85" s="16" t="n">
        <v>4066</v>
      </c>
      <c r="G85" s="24" t="n">
        <f aca="false">E85/F85</f>
        <v>0.0681259222823414</v>
      </c>
    </row>
    <row r="86" customFormat="false" ht="12.75" hidden="false" customHeight="false" outlineLevel="0" collapsed="false">
      <c r="A86" s="15" t="s">
        <v>111</v>
      </c>
      <c r="B86" s="16" t="n">
        <v>13</v>
      </c>
      <c r="C86" s="16" t="n">
        <v>11</v>
      </c>
      <c r="D86" s="16" t="n">
        <v>9</v>
      </c>
      <c r="E86" s="16" t="n">
        <v>33</v>
      </c>
      <c r="F86" s="16" t="n">
        <v>1547</v>
      </c>
      <c r="G86" s="24" t="n">
        <f aca="false">E86/F86</f>
        <v>0.0213316095669037</v>
      </c>
    </row>
    <row r="87" customFormat="false" ht="12.75" hidden="false" customHeight="false" outlineLevel="0" collapsed="false">
      <c r="A87" s="15" t="s">
        <v>112</v>
      </c>
      <c r="B87" s="16" t="n">
        <v>0</v>
      </c>
      <c r="C87" s="16" t="n">
        <v>0</v>
      </c>
      <c r="D87" s="16" t="n">
        <v>0</v>
      </c>
      <c r="E87" s="16" t="n">
        <v>0</v>
      </c>
      <c r="F87" s="16" t="n">
        <v>22</v>
      </c>
      <c r="G87" s="24" t="n">
        <f aca="false">E87/F87</f>
        <v>0</v>
      </c>
    </row>
    <row r="88" customFormat="false" ht="12.75" hidden="false" customHeight="false" outlineLevel="0" collapsed="false">
      <c r="A88" s="15" t="s">
        <v>113</v>
      </c>
      <c r="B88" s="16" t="n">
        <v>1251</v>
      </c>
      <c r="C88" s="16" t="n">
        <v>21</v>
      </c>
      <c r="D88" s="16" t="n">
        <v>5</v>
      </c>
      <c r="E88" s="16" t="n">
        <v>1277</v>
      </c>
      <c r="F88" s="16" t="n">
        <v>8616</v>
      </c>
      <c r="G88" s="24" t="n">
        <f aca="false">E88/F88</f>
        <v>0.148212627669452</v>
      </c>
    </row>
    <row r="89" customFormat="false" ht="12.75" hidden="false" customHeight="false" outlineLevel="0" collapsed="false">
      <c r="A89" s="15" t="s">
        <v>114</v>
      </c>
      <c r="B89" s="16" t="n">
        <v>509</v>
      </c>
      <c r="C89" s="16" t="n">
        <v>312</v>
      </c>
      <c r="D89" s="16" t="n">
        <v>77</v>
      </c>
      <c r="E89" s="16" t="n">
        <v>898</v>
      </c>
      <c r="F89" s="16" t="n">
        <v>32523</v>
      </c>
      <c r="G89" s="24" t="n">
        <f aca="false">E89/F89</f>
        <v>0.0276112289764167</v>
      </c>
    </row>
    <row r="90" customFormat="false" ht="12.75" hidden="false" customHeight="false" outlineLevel="0" collapsed="false">
      <c r="A90" s="15" t="s">
        <v>115</v>
      </c>
      <c r="B90" s="16" t="n">
        <v>14</v>
      </c>
      <c r="C90" s="16" t="n">
        <v>5</v>
      </c>
      <c r="D90" s="16" t="n">
        <v>4</v>
      </c>
      <c r="E90" s="16" t="n">
        <v>23</v>
      </c>
      <c r="F90" s="16" t="n">
        <v>861</v>
      </c>
      <c r="G90" s="24" t="n">
        <f aca="false">E90/F90</f>
        <v>0.0267131242740999</v>
      </c>
    </row>
    <row r="91" customFormat="false" ht="12.75" hidden="false" customHeight="false" outlineLevel="0" collapsed="false">
      <c r="A91" s="15" t="s">
        <v>116</v>
      </c>
      <c r="B91" s="16" t="n">
        <v>241</v>
      </c>
      <c r="C91" s="16" t="n">
        <v>56</v>
      </c>
      <c r="D91" s="16" t="n">
        <v>25</v>
      </c>
      <c r="E91" s="16" t="n">
        <v>322</v>
      </c>
      <c r="F91" s="16" t="n">
        <v>5024</v>
      </c>
      <c r="G91" s="24" t="n">
        <f aca="false">E91/F91</f>
        <v>0.0640923566878981</v>
      </c>
    </row>
    <row r="92" customFormat="false" ht="12.75" hidden="false" customHeight="false" outlineLevel="0" collapsed="false">
      <c r="A92" s="15" t="s">
        <v>117</v>
      </c>
      <c r="B92" s="16" t="n">
        <v>52</v>
      </c>
      <c r="C92" s="16" t="n">
        <v>29</v>
      </c>
      <c r="D92" s="16" t="n">
        <v>20</v>
      </c>
      <c r="E92" s="16" t="n">
        <v>101</v>
      </c>
      <c r="F92" s="16" t="n">
        <v>2196</v>
      </c>
      <c r="G92" s="24" t="n">
        <f aca="false">E92/F92</f>
        <v>0.0459927140255009</v>
      </c>
    </row>
    <row r="93" customFormat="false" ht="12.75" hidden="false" customHeight="false" outlineLevel="0" collapsed="false">
      <c r="A93" s="15" t="s">
        <v>118</v>
      </c>
      <c r="B93" s="16" t="n">
        <v>6</v>
      </c>
      <c r="C93" s="16" t="n">
        <v>4</v>
      </c>
      <c r="D93" s="16" t="n">
        <v>5</v>
      </c>
      <c r="E93" s="16" t="n">
        <v>15</v>
      </c>
      <c r="F93" s="16" t="n">
        <v>311</v>
      </c>
      <c r="G93" s="24" t="n">
        <f aca="false">E93/F93</f>
        <v>0.0482315112540193</v>
      </c>
    </row>
    <row r="94" customFormat="false" ht="12.75" hidden="false" customHeight="false" outlineLevel="0" collapsed="false">
      <c r="A94" s="15" t="s">
        <v>119</v>
      </c>
      <c r="B94" s="16" t="n">
        <v>369</v>
      </c>
      <c r="C94" s="16" t="n">
        <v>26</v>
      </c>
      <c r="D94" s="16" t="n">
        <v>13</v>
      </c>
      <c r="E94" s="16" t="n">
        <v>408</v>
      </c>
      <c r="F94" s="16" t="n">
        <v>3178</v>
      </c>
      <c r="G94" s="24" t="n">
        <f aca="false">E94/F94</f>
        <v>0.128382630585274</v>
      </c>
    </row>
    <row r="95" customFormat="false" ht="12.75" hidden="false" customHeight="false" outlineLevel="0" collapsed="false">
      <c r="A95" s="15" t="s">
        <v>120</v>
      </c>
      <c r="B95" s="16" t="n">
        <v>595</v>
      </c>
      <c r="C95" s="16" t="n">
        <v>65</v>
      </c>
      <c r="D95" s="16" t="n">
        <v>18</v>
      </c>
      <c r="E95" s="16" t="n">
        <v>678</v>
      </c>
      <c r="F95" s="16" t="n">
        <v>5803</v>
      </c>
      <c r="G95" s="24" t="n">
        <f aca="false">E95/F95</f>
        <v>0.116836119248664</v>
      </c>
    </row>
    <row r="96" customFormat="false" ht="12.75" hidden="false" customHeight="false" outlineLevel="0" collapsed="false">
      <c r="A96" s="15" t="s">
        <v>121</v>
      </c>
      <c r="B96" s="16" t="n">
        <v>2</v>
      </c>
      <c r="C96" s="16" t="s">
        <v>45</v>
      </c>
      <c r="D96" s="16" t="s">
        <v>45</v>
      </c>
      <c r="E96" s="16" t="n">
        <v>2</v>
      </c>
      <c r="F96" s="16" t="n">
        <v>32</v>
      </c>
      <c r="G96" s="24" t="n">
        <f aca="false">E96/F96</f>
        <v>0.0625</v>
      </c>
    </row>
    <row r="97" customFormat="false" ht="12.75" hidden="false" customHeight="false" outlineLevel="0" collapsed="false">
      <c r="A97" s="15" t="s">
        <v>122</v>
      </c>
      <c r="B97" s="16" t="n">
        <v>110</v>
      </c>
      <c r="C97" s="16" t="n">
        <v>17</v>
      </c>
      <c r="D97" s="16" t="n">
        <v>9</v>
      </c>
      <c r="E97" s="16" t="n">
        <v>136</v>
      </c>
      <c r="F97" s="16" t="n">
        <v>1595</v>
      </c>
      <c r="G97" s="24" t="n">
        <f aca="false">E97/F97</f>
        <v>0.0852664576802508</v>
      </c>
    </row>
    <row r="98" customFormat="false" ht="12.75" hidden="false" customHeight="false" outlineLevel="0" collapsed="false">
      <c r="A98" s="15" t="s">
        <v>123</v>
      </c>
      <c r="B98" s="16" t="n">
        <v>3</v>
      </c>
      <c r="C98" s="16" t="n">
        <v>1</v>
      </c>
      <c r="D98" s="16" t="n">
        <v>1</v>
      </c>
      <c r="E98" s="16" t="n">
        <v>5</v>
      </c>
      <c r="F98" s="16" t="n">
        <v>105</v>
      </c>
      <c r="G98" s="24" t="n">
        <f aca="false">E98/F98</f>
        <v>0.0476190476190476</v>
      </c>
    </row>
    <row r="99" customFormat="false" ht="12.75" hidden="false" customHeight="false" outlineLevel="0" collapsed="false">
      <c r="A99" s="15" t="s">
        <v>124</v>
      </c>
      <c r="B99" s="16" t="n">
        <v>105</v>
      </c>
      <c r="C99" s="16" t="n">
        <v>12</v>
      </c>
      <c r="D99" s="16" t="n">
        <v>9</v>
      </c>
      <c r="E99" s="16" t="n">
        <v>126</v>
      </c>
      <c r="F99" s="16" t="n">
        <v>1220</v>
      </c>
      <c r="G99" s="24" t="n">
        <f aca="false">E99/F99</f>
        <v>0.10327868852459</v>
      </c>
    </row>
    <row r="100" customFormat="false" ht="12.75" hidden="false" customHeight="false" outlineLevel="0" collapsed="false">
      <c r="A100" s="15" t="s">
        <v>125</v>
      </c>
      <c r="B100" s="16" t="n">
        <v>7</v>
      </c>
      <c r="C100" s="16" t="n">
        <v>2</v>
      </c>
      <c r="D100" s="16" t="s">
        <v>45</v>
      </c>
      <c r="E100" s="16" t="n">
        <v>9</v>
      </c>
      <c r="F100" s="16" t="n">
        <v>205</v>
      </c>
      <c r="G100" s="24" t="n">
        <f aca="false">E100/F100</f>
        <v>0.0439024390243902</v>
      </c>
    </row>
    <row r="101" customFormat="false" ht="12.75" hidden="false" customHeight="false" outlineLevel="0" collapsed="false">
      <c r="A101" s="15" t="s">
        <v>126</v>
      </c>
      <c r="B101" s="16" t="n">
        <v>693</v>
      </c>
      <c r="C101" s="16" t="n">
        <v>27</v>
      </c>
      <c r="D101" s="16" t="n">
        <v>7</v>
      </c>
      <c r="E101" s="16" t="n">
        <v>727</v>
      </c>
      <c r="F101" s="16" t="n">
        <v>4529</v>
      </c>
      <c r="G101" s="24" t="n">
        <f aca="false">E101/F101</f>
        <v>0.160521086332524</v>
      </c>
    </row>
    <row r="102" customFormat="false" ht="12.75" hidden="false" customHeight="false" outlineLevel="0" collapsed="false">
      <c r="A102" s="15" t="s">
        <v>127</v>
      </c>
      <c r="B102" s="16" t="n">
        <v>497</v>
      </c>
      <c r="C102" s="16" t="n">
        <v>42</v>
      </c>
      <c r="D102" s="16" t="n">
        <v>10</v>
      </c>
      <c r="E102" s="16" t="n">
        <v>549</v>
      </c>
      <c r="F102" s="16" t="n">
        <v>4414</v>
      </c>
      <c r="G102" s="24" t="n">
        <f aca="false">E102/F102</f>
        <v>0.124376982328953</v>
      </c>
    </row>
    <row r="103" customFormat="false" ht="12.75" hidden="false" customHeight="false" outlineLevel="0" collapsed="false">
      <c r="A103" s="15" t="s">
        <v>128</v>
      </c>
      <c r="B103" s="16" t="n">
        <v>0</v>
      </c>
      <c r="C103" s="16" t="n">
        <v>0</v>
      </c>
      <c r="D103" s="16" t="n">
        <v>0</v>
      </c>
      <c r="E103" s="16" t="n">
        <v>0</v>
      </c>
      <c r="F103" s="16" t="n">
        <v>4</v>
      </c>
      <c r="G103" s="24" t="n">
        <f aca="false">E103/F103</f>
        <v>0</v>
      </c>
    </row>
    <row r="104" customFormat="false" ht="12.75" hidden="false" customHeight="false" outlineLevel="0" collapsed="false">
      <c r="A104" s="15" t="s">
        <v>129</v>
      </c>
      <c r="B104" s="16" t="n">
        <v>74</v>
      </c>
      <c r="C104" s="16" t="n">
        <v>27</v>
      </c>
      <c r="D104" s="16" t="n">
        <v>5</v>
      </c>
      <c r="E104" s="16" t="n">
        <v>106</v>
      </c>
      <c r="F104" s="16" t="n">
        <v>1933</v>
      </c>
      <c r="G104" s="24" t="n">
        <f aca="false">E104/F104</f>
        <v>0.0548370408691154</v>
      </c>
    </row>
    <row r="105" customFormat="false" ht="12.75" hidden="false" customHeight="false" outlineLevel="0" collapsed="false">
      <c r="A105" s="15" t="s">
        <v>130</v>
      </c>
      <c r="B105" s="16" t="n">
        <v>37</v>
      </c>
      <c r="C105" s="16" t="n">
        <v>21</v>
      </c>
      <c r="D105" s="16" t="n">
        <v>13</v>
      </c>
      <c r="E105" s="16" t="n">
        <v>71</v>
      </c>
      <c r="F105" s="16" t="n">
        <v>1312</v>
      </c>
      <c r="G105" s="24" t="n">
        <f aca="false">E105/F105</f>
        <v>0.0541158536585366</v>
      </c>
    </row>
    <row r="106" customFormat="false" ht="12.75" hidden="false" customHeight="false" outlineLevel="0" collapsed="false">
      <c r="A106" s="15" t="s">
        <v>131</v>
      </c>
      <c r="B106" s="16" t="n">
        <v>1</v>
      </c>
      <c r="C106" s="16" t="s">
        <v>45</v>
      </c>
      <c r="D106" s="16" t="s">
        <v>45</v>
      </c>
      <c r="E106" s="16" t="n">
        <v>1</v>
      </c>
      <c r="F106" s="16" t="n">
        <v>140</v>
      </c>
      <c r="G106" s="24" t="n">
        <f aca="false">E106/F106</f>
        <v>0.00714285714285714</v>
      </c>
    </row>
    <row r="107" customFormat="false" ht="12.75" hidden="false" customHeight="false" outlineLevel="0" collapsed="false">
      <c r="A107" s="15" t="s">
        <v>132</v>
      </c>
      <c r="B107" s="16" t="n">
        <v>82</v>
      </c>
      <c r="C107" s="16" t="n">
        <v>19</v>
      </c>
      <c r="D107" s="16" t="s">
        <v>45</v>
      </c>
      <c r="E107" s="16" t="n">
        <v>101</v>
      </c>
      <c r="F107" s="16" t="n">
        <v>809</v>
      </c>
      <c r="G107" s="24" t="n">
        <f aca="false">E107/F107</f>
        <v>0.124845488257108</v>
      </c>
    </row>
    <row r="108" customFormat="false" ht="12.75" hidden="false" customHeight="false" outlineLevel="0" collapsed="false">
      <c r="A108" s="15" t="s">
        <v>133</v>
      </c>
      <c r="B108" s="16" t="n">
        <v>82</v>
      </c>
      <c r="C108" s="16" t="n">
        <v>6</v>
      </c>
      <c r="D108" s="16" t="n">
        <v>2</v>
      </c>
      <c r="E108" s="16" t="n">
        <v>90</v>
      </c>
      <c r="F108" s="16" t="n">
        <v>1020</v>
      </c>
      <c r="G108" s="24" t="n">
        <f aca="false">E108/F108</f>
        <v>0.0882352941176471</v>
      </c>
    </row>
    <row r="109" customFormat="false" ht="12.75" hidden="false" customHeight="false" outlineLevel="0" collapsed="false">
      <c r="A109" s="15" t="s">
        <v>134</v>
      </c>
      <c r="B109" s="16" t="n">
        <v>1</v>
      </c>
      <c r="C109" s="16" t="n">
        <v>2</v>
      </c>
      <c r="D109" s="16" t="n">
        <v>1</v>
      </c>
      <c r="E109" s="16" t="n">
        <v>4</v>
      </c>
      <c r="F109" s="16" t="n">
        <v>74</v>
      </c>
      <c r="G109" s="24" t="n">
        <f aca="false">E109/F109</f>
        <v>0.0540540540540541</v>
      </c>
    </row>
    <row r="110" customFormat="false" ht="12.75" hidden="false" customHeight="false" outlineLevel="0" collapsed="false">
      <c r="A110" s="15" t="s">
        <v>135</v>
      </c>
      <c r="B110" s="16" t="n">
        <v>65</v>
      </c>
      <c r="C110" s="16" t="n">
        <v>10</v>
      </c>
      <c r="D110" s="16" t="n">
        <v>1</v>
      </c>
      <c r="E110" s="16" t="n">
        <v>76</v>
      </c>
      <c r="F110" s="16" t="n">
        <v>334</v>
      </c>
      <c r="G110" s="24" t="n">
        <f aca="false">E110/F110</f>
        <v>0.227544910179641</v>
      </c>
    </row>
    <row r="111" customFormat="false" ht="12.75" hidden="false" customHeight="false" outlineLevel="0" collapsed="false">
      <c r="A111" s="15" t="s">
        <v>136</v>
      </c>
      <c r="B111" s="16" t="n">
        <v>241</v>
      </c>
      <c r="C111" s="16" t="n">
        <v>68</v>
      </c>
      <c r="D111" s="16" t="n">
        <v>25</v>
      </c>
      <c r="E111" s="16" t="n">
        <v>334</v>
      </c>
      <c r="F111" s="16" t="n">
        <v>3211</v>
      </c>
      <c r="G111" s="24" t="n">
        <f aca="false">E111/F111</f>
        <v>0.104017440049829</v>
      </c>
    </row>
    <row r="112" customFormat="false" ht="12.75" hidden="false" customHeight="false" outlineLevel="0" collapsed="false">
      <c r="A112" s="15" t="s">
        <v>137</v>
      </c>
      <c r="B112" s="16" t="n">
        <v>2</v>
      </c>
      <c r="C112" s="16" t="s">
        <v>45</v>
      </c>
      <c r="D112" s="16" t="s">
        <v>45</v>
      </c>
      <c r="E112" s="16" t="n">
        <v>2</v>
      </c>
      <c r="F112" s="16" t="n">
        <v>79</v>
      </c>
      <c r="G112" s="24" t="n">
        <f aca="false">E112/F112</f>
        <v>0.0253164556962025</v>
      </c>
    </row>
    <row r="113" customFormat="false" ht="12.75" hidden="false" customHeight="false" outlineLevel="0" collapsed="false">
      <c r="A113" s="15" t="s">
        <v>138</v>
      </c>
      <c r="B113" s="16" t="n">
        <v>258</v>
      </c>
      <c r="C113" s="16" t="n">
        <v>8</v>
      </c>
      <c r="D113" s="16" t="s">
        <v>45</v>
      </c>
      <c r="E113" s="16" t="n">
        <v>266</v>
      </c>
      <c r="F113" s="16" t="n">
        <v>3553</v>
      </c>
      <c r="G113" s="24" t="n">
        <f aca="false">E113/F113</f>
        <v>0.0748663101604278</v>
      </c>
    </row>
    <row r="114" customFormat="false" ht="12.75" hidden="false" customHeight="false" outlineLevel="0" collapsed="false">
      <c r="A114" s="15" t="s">
        <v>139</v>
      </c>
      <c r="B114" s="16" t="n">
        <v>2437</v>
      </c>
      <c r="C114" s="16" t="n">
        <v>57</v>
      </c>
      <c r="D114" s="16" t="n">
        <v>10</v>
      </c>
      <c r="E114" s="16" t="n">
        <v>2504</v>
      </c>
      <c r="F114" s="16" t="n">
        <v>15664</v>
      </c>
      <c r="G114" s="24" t="n">
        <f aca="false">E114/F114</f>
        <v>0.159856996935649</v>
      </c>
    </row>
    <row r="115" customFormat="false" ht="12.75" hidden="false" customHeight="false" outlineLevel="0" collapsed="false">
      <c r="A115" s="15" t="s">
        <v>140</v>
      </c>
      <c r="B115" s="16" t="n">
        <v>0</v>
      </c>
      <c r="C115" s="16" t="n">
        <v>0</v>
      </c>
      <c r="D115" s="16" t="n">
        <v>0</v>
      </c>
      <c r="E115" s="16" t="n">
        <v>0</v>
      </c>
      <c r="F115" s="16" t="n">
        <v>2</v>
      </c>
      <c r="G115" s="24" t="n">
        <f aca="false">E115/F115</f>
        <v>0</v>
      </c>
    </row>
    <row r="116" customFormat="false" ht="12.75" hidden="false" customHeight="false" outlineLevel="0" collapsed="false">
      <c r="A116" s="15" t="s">
        <v>154</v>
      </c>
      <c r="B116" s="16" t="n">
        <v>0</v>
      </c>
      <c r="C116" s="16" t="n">
        <v>0</v>
      </c>
      <c r="D116" s="16" t="n">
        <v>0</v>
      </c>
      <c r="E116" s="16" t="n">
        <v>0</v>
      </c>
      <c r="F116" s="16" t="n">
        <v>1</v>
      </c>
      <c r="G116" s="24" t="n">
        <f aca="false">E116/F116</f>
        <v>0</v>
      </c>
    </row>
    <row r="117" customFormat="false" ht="12.75" hidden="false" customHeight="false" outlineLevel="0" collapsed="false">
      <c r="A117" s="15" t="s">
        <v>52</v>
      </c>
      <c r="B117" s="16" t="n">
        <v>1462</v>
      </c>
      <c r="C117" s="16" t="n">
        <v>354</v>
      </c>
      <c r="D117" s="16" t="n">
        <v>92</v>
      </c>
      <c r="E117" s="16" t="n">
        <v>1908</v>
      </c>
      <c r="F117" s="16" t="n">
        <v>17250</v>
      </c>
      <c r="G117" s="24" t="n">
        <f aca="false">E117/F117</f>
        <v>0.110608695652174</v>
      </c>
    </row>
    <row r="118" customFormat="false" ht="13.5" hidden="false" customHeight="false" outlineLevel="0" collapsed="false">
      <c r="A118" s="25" t="s">
        <v>53</v>
      </c>
      <c r="B118" s="19" t="n">
        <v>35465</v>
      </c>
      <c r="C118" s="19" t="n">
        <v>3686</v>
      </c>
      <c r="D118" s="19" t="n">
        <v>1022</v>
      </c>
      <c r="E118" s="19" t="n">
        <v>40173</v>
      </c>
      <c r="F118" s="19" t="n">
        <v>490207</v>
      </c>
      <c r="G118" s="26" t="n">
        <f aca="false">E118/F118</f>
        <v>0.0819510941296228</v>
      </c>
    </row>
    <row r="120" customFormat="false" ht="12.75" hidden="false" customHeight="false" outlineLevel="0" collapsed="false">
      <c r="A120" s="22" t="s">
        <v>142</v>
      </c>
      <c r="B120" s="22"/>
      <c r="C120" s="22"/>
      <c r="D120" s="22"/>
      <c r="E120" s="22"/>
      <c r="F120" s="22"/>
      <c r="G120" s="22"/>
    </row>
  </sheetData>
  <mergeCells count="6">
    <mergeCell ref="A1:G1"/>
    <mergeCell ref="A3:A4"/>
    <mergeCell ref="B3:D3"/>
    <mergeCell ref="A28:A29"/>
    <mergeCell ref="B28:D28"/>
    <mergeCell ref="A120:G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I107" activeCellId="0" sqref="I10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56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fals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true" outlineLevel="0" collapsed="false">
      <c r="A5" s="15" t="s">
        <v>30</v>
      </c>
      <c r="B5" s="16" t="n">
        <v>3027</v>
      </c>
      <c r="C5" s="16" t="n">
        <v>256</v>
      </c>
      <c r="D5" s="16" t="n">
        <v>18</v>
      </c>
      <c r="E5" s="16" t="n">
        <f aca="false">SUM(B5:D5)</f>
        <v>3301</v>
      </c>
      <c r="F5" s="16" t="n">
        <v>68187</v>
      </c>
      <c r="G5" s="24" t="n">
        <f aca="false">E5/F5</f>
        <v>0.0484109874316219</v>
      </c>
    </row>
    <row r="6" customFormat="false" ht="12.75" hidden="false" customHeight="false" outlineLevel="0" collapsed="false">
      <c r="A6" s="15" t="s">
        <v>31</v>
      </c>
      <c r="B6" s="16" t="n">
        <v>2</v>
      </c>
      <c r="C6" s="16" t="n">
        <v>2</v>
      </c>
      <c r="D6" s="16" t="s">
        <v>45</v>
      </c>
      <c r="E6" s="16" t="n">
        <f aca="false">SUM(B6:D6)</f>
        <v>4</v>
      </c>
      <c r="F6" s="16" t="n">
        <v>274</v>
      </c>
      <c r="G6" s="24" t="n">
        <f aca="false">E6/F6</f>
        <v>0.0145985401459854</v>
      </c>
    </row>
    <row r="7" customFormat="false" ht="12.75" hidden="false" customHeight="false" outlineLevel="0" collapsed="false">
      <c r="A7" s="15" t="s">
        <v>32</v>
      </c>
      <c r="B7" s="16" t="n">
        <v>2396</v>
      </c>
      <c r="C7" s="16" t="n">
        <v>447</v>
      </c>
      <c r="D7" s="16" t="n">
        <v>176</v>
      </c>
      <c r="E7" s="16" t="n">
        <f aca="false">SUM(B7:D7)</f>
        <v>3019</v>
      </c>
      <c r="F7" s="16" t="n">
        <v>59313</v>
      </c>
      <c r="G7" s="24" t="n">
        <f aca="false">E7/F7</f>
        <v>0.0508994655471819</v>
      </c>
    </row>
    <row r="8" customFormat="false" ht="12.75" hidden="false" customHeight="false" outlineLevel="0" collapsed="false">
      <c r="A8" s="15" t="s">
        <v>33</v>
      </c>
      <c r="B8" s="16" t="n">
        <v>20</v>
      </c>
      <c r="C8" s="16" t="n">
        <v>3</v>
      </c>
      <c r="D8" s="16" t="n">
        <v>5</v>
      </c>
      <c r="E8" s="16" t="n">
        <f aca="false">SUM(B8:D8)</f>
        <v>28</v>
      </c>
      <c r="F8" s="16" t="n">
        <v>795</v>
      </c>
      <c r="G8" s="24" t="n">
        <f aca="false">E8/F8</f>
        <v>0.0352201257861635</v>
      </c>
    </row>
    <row r="9" customFormat="false" ht="12.75" hidden="false" customHeight="false" outlineLevel="0" collapsed="false">
      <c r="A9" s="15" t="s">
        <v>34</v>
      </c>
      <c r="B9" s="16" t="n">
        <v>12</v>
      </c>
      <c r="C9" s="16" t="n">
        <v>12</v>
      </c>
      <c r="D9" s="16" t="n">
        <v>6</v>
      </c>
      <c r="E9" s="16" t="n">
        <f aca="false">SUM(B9:D9)</f>
        <v>30</v>
      </c>
      <c r="F9" s="16" t="n">
        <v>787</v>
      </c>
      <c r="G9" s="24" t="n">
        <f aca="false">E9/F9</f>
        <v>0.0381194409148666</v>
      </c>
    </row>
    <row r="10" customFormat="false" ht="12.75" hidden="false" customHeight="false" outlineLevel="0" collapsed="false">
      <c r="A10" s="15" t="s">
        <v>35</v>
      </c>
      <c r="B10" s="16" t="n">
        <v>5731</v>
      </c>
      <c r="C10" s="16" t="n">
        <v>393</v>
      </c>
      <c r="D10" s="16" t="n">
        <v>112</v>
      </c>
      <c r="E10" s="16" t="n">
        <f aca="false">SUM(B10:D10)</f>
        <v>6236</v>
      </c>
      <c r="F10" s="16" t="n">
        <v>70416</v>
      </c>
      <c r="G10" s="24" t="n">
        <f aca="false">E10/F10</f>
        <v>0.0885594183140196</v>
      </c>
    </row>
    <row r="11" customFormat="false" ht="12.75" hidden="false" customHeight="false" outlineLevel="0" collapsed="false">
      <c r="A11" s="15" t="s">
        <v>36</v>
      </c>
      <c r="B11" s="16" t="n">
        <v>8684</v>
      </c>
      <c r="C11" s="16" t="n">
        <v>611</v>
      </c>
      <c r="D11" s="16" t="n">
        <v>166</v>
      </c>
      <c r="E11" s="16" t="n">
        <f aca="false">SUM(B11:D11)</f>
        <v>9461</v>
      </c>
      <c r="F11" s="16" t="n">
        <v>110474</v>
      </c>
      <c r="G11" s="24" t="n">
        <f aca="false">E11/F11</f>
        <v>0.08564006010464</v>
      </c>
    </row>
    <row r="12" customFormat="false" ht="12.75" hidden="false" customHeight="false" outlineLevel="0" collapsed="false">
      <c r="A12" s="15" t="s">
        <v>37</v>
      </c>
      <c r="B12" s="16" t="n">
        <v>812</v>
      </c>
      <c r="C12" s="16" t="n">
        <v>112</v>
      </c>
      <c r="D12" s="16" t="n">
        <v>33</v>
      </c>
      <c r="E12" s="16" t="n">
        <f aca="false">SUM(B12:D12)</f>
        <v>957</v>
      </c>
      <c r="F12" s="16" t="n">
        <v>14828</v>
      </c>
      <c r="G12" s="24" t="n">
        <f aca="false">E12/F12</f>
        <v>0.064540059347181</v>
      </c>
    </row>
    <row r="13" customFormat="false" ht="12.75" hidden="false" customHeight="false" outlineLevel="0" collapsed="false">
      <c r="A13" s="15" t="s">
        <v>38</v>
      </c>
      <c r="B13" s="16" t="n">
        <v>3627</v>
      </c>
      <c r="C13" s="16" t="n">
        <v>495</v>
      </c>
      <c r="D13" s="16" t="n">
        <v>89</v>
      </c>
      <c r="E13" s="16" t="n">
        <f aca="false">SUM(B13:D13)</f>
        <v>4211</v>
      </c>
      <c r="F13" s="16" t="n">
        <v>34820</v>
      </c>
      <c r="G13" s="24" t="n">
        <f aca="false">E13/F13</f>
        <v>0.120936243538196</v>
      </c>
    </row>
    <row r="14" customFormat="false" ht="12.75" hidden="false" customHeight="false" outlineLevel="0" collapsed="false">
      <c r="A14" s="15" t="s">
        <v>39</v>
      </c>
      <c r="B14" s="16" t="n">
        <v>742</v>
      </c>
      <c r="C14" s="16" t="n">
        <v>133</v>
      </c>
      <c r="D14" s="16" t="n">
        <v>41</v>
      </c>
      <c r="E14" s="16" t="n">
        <f aca="false">SUM(B14:D14)</f>
        <v>916</v>
      </c>
      <c r="F14" s="16" t="n">
        <v>9996</v>
      </c>
      <c r="G14" s="24" t="n">
        <f aca="false">E14/F14</f>
        <v>0.0916366546618647</v>
      </c>
    </row>
    <row r="15" customFormat="false" ht="12.75" hidden="false" customHeight="false" outlineLevel="0" collapsed="false">
      <c r="A15" s="15" t="s">
        <v>40</v>
      </c>
      <c r="B15" s="16" t="n">
        <v>1218</v>
      </c>
      <c r="C15" s="16" t="n">
        <v>38</v>
      </c>
      <c r="D15" s="16" t="n">
        <v>15</v>
      </c>
      <c r="E15" s="16" t="n">
        <f aca="false">SUM(B15:D15)</f>
        <v>1271</v>
      </c>
      <c r="F15" s="16" t="n">
        <v>10390</v>
      </c>
      <c r="G15" s="24" t="n">
        <f aca="false">E15/F15</f>
        <v>0.1223291626564</v>
      </c>
    </row>
    <row r="16" customFormat="false" ht="12.75" hidden="false" customHeight="false" outlineLevel="0" collapsed="false">
      <c r="A16" s="15" t="s">
        <v>41</v>
      </c>
      <c r="B16" s="16" t="n">
        <v>509</v>
      </c>
      <c r="C16" s="16" t="n">
        <v>289</v>
      </c>
      <c r="D16" s="16" t="n">
        <v>65</v>
      </c>
      <c r="E16" s="16" t="n">
        <f aca="false">SUM(B16:D16)</f>
        <v>863</v>
      </c>
      <c r="F16" s="16" t="n">
        <v>32500</v>
      </c>
      <c r="G16" s="24" t="n">
        <f aca="false">E16/F16</f>
        <v>0.0265538461538462</v>
      </c>
    </row>
    <row r="17" customFormat="false" ht="12.75" hidden="false" customHeight="false" outlineLevel="0" collapsed="false">
      <c r="A17" s="15" t="s">
        <v>42</v>
      </c>
      <c r="B17" s="16" t="n">
        <v>1247</v>
      </c>
      <c r="C17" s="16" t="n">
        <v>182</v>
      </c>
      <c r="D17" s="16" t="n">
        <v>68</v>
      </c>
      <c r="E17" s="16" t="n">
        <f aca="false">SUM(B17:D17)</f>
        <v>1497</v>
      </c>
      <c r="F17" s="16" t="n">
        <v>17732</v>
      </c>
      <c r="G17" s="24" t="n">
        <f aca="false">E17/F17</f>
        <v>0.0844236408752538</v>
      </c>
    </row>
    <row r="18" customFormat="false" ht="12.75" hidden="false" customHeight="false" outlineLevel="0" collapsed="false">
      <c r="A18" s="15" t="s">
        <v>43</v>
      </c>
      <c r="B18" s="16" t="n">
        <v>1443</v>
      </c>
      <c r="C18" s="16" t="n">
        <v>102</v>
      </c>
      <c r="D18" s="16" t="n">
        <v>33</v>
      </c>
      <c r="E18" s="16" t="n">
        <f aca="false">SUM(B18:D18)</f>
        <v>1578</v>
      </c>
      <c r="F18" s="16" t="n">
        <v>12574</v>
      </c>
      <c r="G18" s="24" t="n">
        <f aca="false">E18/F18</f>
        <v>0.125497057420073</v>
      </c>
    </row>
    <row r="19" customFormat="false" ht="12.75" hidden="false" customHeight="false" outlineLevel="0" collapsed="false">
      <c r="A19" s="15" t="s">
        <v>44</v>
      </c>
      <c r="B19" s="16" t="s">
        <v>45</v>
      </c>
      <c r="C19" s="16" t="s">
        <v>45</v>
      </c>
      <c r="D19" s="16" t="s">
        <v>45</v>
      </c>
      <c r="E19" s="16" t="n">
        <f aca="false">SUM(B19:D19)</f>
        <v>0</v>
      </c>
      <c r="F19" s="16" t="n">
        <v>5</v>
      </c>
      <c r="G19" s="24" t="n">
        <f aca="false">E19/F19</f>
        <v>0</v>
      </c>
    </row>
    <row r="20" customFormat="false" ht="12.75" hidden="false" customHeight="false" outlineLevel="0" collapsed="false">
      <c r="A20" s="15" t="s">
        <v>46</v>
      </c>
      <c r="B20" s="16" t="n">
        <v>76</v>
      </c>
      <c r="C20" s="16" t="n">
        <v>22</v>
      </c>
      <c r="D20" s="16" t="n">
        <v>5</v>
      </c>
      <c r="E20" s="16" t="n">
        <f aca="false">SUM(B20:D20)</f>
        <v>103</v>
      </c>
      <c r="F20" s="16" t="n">
        <v>1998</v>
      </c>
      <c r="G20" s="24" t="n">
        <f aca="false">E20/F20</f>
        <v>0.0515515515515516</v>
      </c>
    </row>
    <row r="21" customFormat="false" ht="12.75" hidden="false" customHeight="false" outlineLevel="0" collapsed="false">
      <c r="A21" s="15" t="s">
        <v>47</v>
      </c>
      <c r="B21" s="16" t="n">
        <v>116</v>
      </c>
      <c r="C21" s="16" t="n">
        <v>40</v>
      </c>
      <c r="D21" s="16" t="n">
        <v>6</v>
      </c>
      <c r="E21" s="16" t="n">
        <f aca="false">SUM(B21:D21)</f>
        <v>162</v>
      </c>
      <c r="F21" s="16" t="n">
        <v>2350</v>
      </c>
      <c r="G21" s="24" t="n">
        <f aca="false">E21/F21</f>
        <v>0.068936170212766</v>
      </c>
    </row>
    <row r="22" customFormat="false" ht="12.75" hidden="false" customHeight="false" outlineLevel="0" collapsed="false">
      <c r="A22" s="15" t="s">
        <v>48</v>
      </c>
      <c r="B22" s="16" t="n">
        <v>413</v>
      </c>
      <c r="C22" s="16" t="n">
        <v>73</v>
      </c>
      <c r="D22" s="16" t="n">
        <v>27</v>
      </c>
      <c r="E22" s="16" t="n">
        <f aca="false">SUM(B22:D22)</f>
        <v>513</v>
      </c>
      <c r="F22" s="16" t="n">
        <v>4807</v>
      </c>
      <c r="G22" s="24" t="n">
        <f aca="false">E22/F22</f>
        <v>0.106719367588933</v>
      </c>
    </row>
    <row r="23" customFormat="false" ht="12.75" hidden="false" customHeight="false" outlineLevel="0" collapsed="false">
      <c r="A23" s="15" t="s">
        <v>49</v>
      </c>
      <c r="B23" s="16" t="n">
        <v>2668</v>
      </c>
      <c r="C23" s="16" t="n">
        <v>63</v>
      </c>
      <c r="D23" s="16" t="n">
        <v>13</v>
      </c>
      <c r="E23" s="16" t="n">
        <f aca="false">SUM(B23:D23)</f>
        <v>2744</v>
      </c>
      <c r="F23" s="16" t="n">
        <v>19436</v>
      </c>
      <c r="G23" s="24" t="n">
        <f aca="false">E23/F23</f>
        <v>0.141181313027372</v>
      </c>
    </row>
    <row r="24" customFormat="false" ht="12.75" hidden="false" customHeight="false" outlineLevel="0" collapsed="false">
      <c r="A24" s="15" t="s">
        <v>50</v>
      </c>
      <c r="B24" s="16" t="s">
        <v>45</v>
      </c>
      <c r="C24" s="16" t="s">
        <v>45</v>
      </c>
      <c r="D24" s="16" t="s">
        <v>45</v>
      </c>
      <c r="E24" s="16" t="n">
        <f aca="false">SUM(B24:D24)</f>
        <v>0</v>
      </c>
      <c r="F24" s="16" t="n">
        <v>2</v>
      </c>
      <c r="G24" s="24" t="n">
        <f aca="false">E24/F24</f>
        <v>0</v>
      </c>
    </row>
    <row r="25" customFormat="false" ht="12.75" hidden="false" customHeight="false" outlineLevel="0" collapsed="false">
      <c r="A25" s="15" t="s">
        <v>52</v>
      </c>
      <c r="B25" s="16" t="n">
        <v>1459</v>
      </c>
      <c r="C25" s="16" t="n">
        <v>317</v>
      </c>
      <c r="D25" s="16" t="n">
        <v>81</v>
      </c>
      <c r="E25" s="16" t="n">
        <f aca="false">SUM(B25:D25)</f>
        <v>1857</v>
      </c>
      <c r="F25" s="16" t="n">
        <v>17213</v>
      </c>
      <c r="G25" s="24" t="n">
        <f aca="false">E25/F25</f>
        <v>0.1078835763667</v>
      </c>
    </row>
    <row r="26" customFormat="false" ht="13.5" hidden="false" customHeight="false" outlineLevel="0" collapsed="false">
      <c r="A26" s="25" t="s">
        <v>53</v>
      </c>
      <c r="B26" s="19" t="n">
        <v>34202</v>
      </c>
      <c r="C26" s="19" t="n">
        <v>3590</v>
      </c>
      <c r="D26" s="19" t="n">
        <v>959</v>
      </c>
      <c r="E26" s="19" t="n">
        <f aca="false">SUM(B26:D26)</f>
        <v>38751</v>
      </c>
      <c r="F26" s="19" t="n">
        <v>488897</v>
      </c>
      <c r="G26" s="26" t="n">
        <f aca="false">E26/F26</f>
        <v>0.0792620940607122</v>
      </c>
    </row>
    <row r="27" customFormat="false" ht="13.5" hidden="false" customHeight="false" outlineLevel="0" collapsed="false">
      <c r="G27" s="27"/>
    </row>
    <row r="28" customFormat="false" ht="12.75" hidden="false" customHeight="true" outlineLevel="0" collapsed="false">
      <c r="A28" s="10" t="s">
        <v>54</v>
      </c>
      <c r="B28" s="11" t="s">
        <v>24</v>
      </c>
      <c r="C28" s="11"/>
      <c r="D28" s="11"/>
      <c r="E28" s="11"/>
      <c r="F28" s="11"/>
      <c r="G28" s="12"/>
    </row>
    <row r="29" customFormat="false" ht="25.5" hidden="false" customHeight="false" outlineLevel="0" collapsed="false">
      <c r="A29" s="10"/>
      <c r="B29" s="13" t="s">
        <v>25</v>
      </c>
      <c r="C29" s="13" t="s">
        <v>13</v>
      </c>
      <c r="D29" s="13" t="s">
        <v>26</v>
      </c>
      <c r="E29" s="13" t="s">
        <v>27</v>
      </c>
      <c r="F29" s="13" t="s">
        <v>28</v>
      </c>
      <c r="G29" s="14" t="s">
        <v>29</v>
      </c>
    </row>
    <row r="30" customFormat="false" ht="12.75" hidden="false" customHeight="true" outlineLevel="0" collapsed="false">
      <c r="A30" s="15" t="s">
        <v>55</v>
      </c>
      <c r="B30" s="16" t="n">
        <v>2558</v>
      </c>
      <c r="C30" s="16" t="n">
        <v>235</v>
      </c>
      <c r="D30" s="16" t="n">
        <v>17</v>
      </c>
      <c r="E30" s="16" t="n">
        <f aca="false">SUM(B30:D30)</f>
        <v>2810</v>
      </c>
      <c r="F30" s="16" t="n">
        <v>64524</v>
      </c>
      <c r="G30" s="24" t="n">
        <f aca="false">E30/F30</f>
        <v>0.0435496869381935</v>
      </c>
    </row>
    <row r="31" customFormat="false" ht="12.75" hidden="false" customHeight="false" outlineLevel="0" collapsed="false">
      <c r="A31" s="15" t="s">
        <v>56</v>
      </c>
      <c r="B31" s="16" t="n">
        <v>80</v>
      </c>
      <c r="C31" s="16" t="n">
        <v>5</v>
      </c>
      <c r="D31" s="16" t="s">
        <v>45</v>
      </c>
      <c r="E31" s="16" t="n">
        <f aca="false">SUM(B31:D31)</f>
        <v>85</v>
      </c>
      <c r="F31" s="16" t="n">
        <v>568</v>
      </c>
      <c r="G31" s="24" t="n">
        <f aca="false">E31/F31</f>
        <v>0.149647887323944</v>
      </c>
    </row>
    <row r="32" customFormat="false" ht="12.75" hidden="false" customHeight="false" outlineLevel="0" collapsed="false">
      <c r="A32" s="15" t="s">
        <v>57</v>
      </c>
      <c r="B32" s="16" t="n">
        <v>389</v>
      </c>
      <c r="C32" s="16" t="n">
        <v>16</v>
      </c>
      <c r="D32" s="16" t="n">
        <v>1</v>
      </c>
      <c r="E32" s="16" t="n">
        <f aca="false">SUM(B32:D32)</f>
        <v>406</v>
      </c>
      <c r="F32" s="16" t="n">
        <v>3095</v>
      </c>
      <c r="G32" s="24" t="n">
        <f aca="false">E32/F32</f>
        <v>0.131179321486268</v>
      </c>
    </row>
    <row r="33" customFormat="false" ht="12.75" hidden="false" customHeight="false" outlineLevel="0" collapsed="false">
      <c r="A33" s="15" t="s">
        <v>58</v>
      </c>
      <c r="B33" s="16" t="s">
        <v>45</v>
      </c>
      <c r="C33" s="16" t="s">
        <v>45</v>
      </c>
      <c r="D33" s="16" t="s">
        <v>45</v>
      </c>
      <c r="E33" s="16" t="n">
        <f aca="false">SUM(B33:D33)</f>
        <v>0</v>
      </c>
      <c r="F33" s="16" t="n">
        <v>1</v>
      </c>
      <c r="G33" s="24" t="n">
        <f aca="false">E33/F33</f>
        <v>0</v>
      </c>
    </row>
    <row r="34" customFormat="false" ht="12.75" hidden="false" customHeight="false" outlineLevel="0" collapsed="false">
      <c r="A34" s="15" t="s">
        <v>59</v>
      </c>
      <c r="B34" s="16" t="s">
        <v>45</v>
      </c>
      <c r="C34" s="16" t="s">
        <v>45</v>
      </c>
      <c r="D34" s="16" t="s">
        <v>45</v>
      </c>
      <c r="E34" s="16" t="n">
        <f aca="false">SUM(B34:D34)</f>
        <v>0</v>
      </c>
      <c r="F34" s="16" t="n">
        <v>2</v>
      </c>
      <c r="G34" s="24" t="n">
        <f aca="false">E34/F34</f>
        <v>0</v>
      </c>
    </row>
    <row r="35" customFormat="false" ht="12.75" hidden="false" customHeight="false" outlineLevel="0" collapsed="false">
      <c r="A35" s="15" t="s">
        <v>60</v>
      </c>
      <c r="B35" s="16" t="s">
        <v>45</v>
      </c>
      <c r="C35" s="16" t="s">
        <v>45</v>
      </c>
      <c r="D35" s="16" t="s">
        <v>45</v>
      </c>
      <c r="E35" s="16" t="n">
        <f aca="false">SUM(B35:D35)</f>
        <v>0</v>
      </c>
      <c r="F35" s="16" t="n">
        <v>2</v>
      </c>
      <c r="G35" s="24" t="n">
        <f aca="false">E35/F35</f>
        <v>0</v>
      </c>
    </row>
    <row r="36" customFormat="false" ht="12.75" hidden="false" customHeight="false" outlineLevel="0" collapsed="false">
      <c r="A36" s="15" t="s">
        <v>61</v>
      </c>
      <c r="B36" s="16" t="n">
        <v>1</v>
      </c>
      <c r="C36" s="16" t="n">
        <v>2</v>
      </c>
      <c r="D36" s="16" t="s">
        <v>45</v>
      </c>
      <c r="E36" s="16" t="n">
        <f aca="false">SUM(B36:D36)</f>
        <v>3</v>
      </c>
      <c r="F36" s="16" t="n">
        <v>264</v>
      </c>
      <c r="G36" s="24" t="n">
        <f aca="false">E36/F36</f>
        <v>0.0113636363636364</v>
      </c>
    </row>
    <row r="37" customFormat="false" ht="12.75" hidden="false" customHeight="false" outlineLevel="0" collapsed="false">
      <c r="A37" s="15" t="s">
        <v>62</v>
      </c>
      <c r="B37" s="16" t="n">
        <v>1</v>
      </c>
      <c r="C37" s="16" t="s">
        <v>45</v>
      </c>
      <c r="D37" s="16" t="s">
        <v>45</v>
      </c>
      <c r="E37" s="16" t="n">
        <f aca="false">SUM(B37:D37)</f>
        <v>1</v>
      </c>
      <c r="F37" s="16" t="n">
        <v>5</v>
      </c>
      <c r="G37" s="24" t="n">
        <f aca="false">E37/F37</f>
        <v>0.2</v>
      </c>
    </row>
    <row r="38" customFormat="false" ht="12.75" hidden="false" customHeight="false" outlineLevel="0" collapsed="false">
      <c r="A38" s="15" t="s">
        <v>63</v>
      </c>
      <c r="B38" s="16" t="n">
        <v>159</v>
      </c>
      <c r="C38" s="16" t="n">
        <v>35</v>
      </c>
      <c r="D38" s="16" t="n">
        <v>13</v>
      </c>
      <c r="E38" s="16" t="n">
        <f aca="false">SUM(B38:D38)</f>
        <v>207</v>
      </c>
      <c r="F38" s="16" t="n">
        <v>3706</v>
      </c>
      <c r="G38" s="24" t="n">
        <f aca="false">E38/F38</f>
        <v>0.0558553696708041</v>
      </c>
    </row>
    <row r="39" customFormat="false" ht="12.75" hidden="false" customHeight="false" outlineLevel="0" collapsed="false">
      <c r="A39" s="15" t="s">
        <v>64</v>
      </c>
      <c r="B39" s="16" t="n">
        <v>12</v>
      </c>
      <c r="C39" s="16" t="n">
        <v>0</v>
      </c>
      <c r="D39" s="16" t="n">
        <v>4</v>
      </c>
      <c r="E39" s="16" t="n">
        <f aca="false">SUM(B39:D39)</f>
        <v>16</v>
      </c>
      <c r="F39" s="16" t="n">
        <v>376</v>
      </c>
      <c r="G39" s="24" t="n">
        <f aca="false">E39/F39</f>
        <v>0.0425531914893617</v>
      </c>
    </row>
    <row r="40" customFormat="false" ht="12.75" hidden="false" customHeight="false" outlineLevel="0" collapsed="false">
      <c r="A40" s="15" t="s">
        <v>65</v>
      </c>
      <c r="B40" s="16" t="s">
        <v>45</v>
      </c>
      <c r="C40" s="16" t="s">
        <v>45</v>
      </c>
      <c r="D40" s="16" t="n">
        <v>1</v>
      </c>
      <c r="E40" s="16" t="n">
        <f aca="false">SUM(B40:D40)</f>
        <v>1</v>
      </c>
      <c r="F40" s="16" t="n">
        <v>5</v>
      </c>
      <c r="G40" s="24" t="n">
        <f aca="false">E40/F40</f>
        <v>0.2</v>
      </c>
    </row>
    <row r="41" customFormat="false" ht="12.75" hidden="false" customHeight="false" outlineLevel="0" collapsed="false">
      <c r="A41" s="15" t="s">
        <v>66</v>
      </c>
      <c r="B41" s="16" t="n">
        <v>61</v>
      </c>
      <c r="C41" s="16" t="n">
        <v>8</v>
      </c>
      <c r="D41" s="16" t="n">
        <v>4</v>
      </c>
      <c r="E41" s="16" t="n">
        <f aca="false">SUM(B41:D41)</f>
        <v>73</v>
      </c>
      <c r="F41" s="16" t="n">
        <v>1574</v>
      </c>
      <c r="G41" s="24" t="n">
        <f aca="false">E41/F41</f>
        <v>0.0463786531130877</v>
      </c>
    </row>
    <row r="42" customFormat="false" ht="12.75" hidden="false" customHeight="false" outlineLevel="0" collapsed="false">
      <c r="A42" s="15" t="s">
        <v>67</v>
      </c>
      <c r="B42" s="16" t="n">
        <v>447</v>
      </c>
      <c r="C42" s="16" t="n">
        <v>28</v>
      </c>
      <c r="D42" s="16" t="n">
        <v>10</v>
      </c>
      <c r="E42" s="16" t="n">
        <f aca="false">SUM(B42:D42)</f>
        <v>485</v>
      </c>
      <c r="F42" s="16" t="n">
        <v>6202</v>
      </c>
      <c r="G42" s="24" t="n">
        <f aca="false">E42/F42</f>
        <v>0.0782005804579168</v>
      </c>
    </row>
    <row r="43" customFormat="false" ht="12.75" hidden="false" customHeight="false" outlineLevel="0" collapsed="false">
      <c r="A43" s="15" t="s">
        <v>68</v>
      </c>
      <c r="B43" s="16" t="n">
        <v>151</v>
      </c>
      <c r="C43" s="16" t="n">
        <v>24</v>
      </c>
      <c r="D43" s="16" t="n">
        <v>8</v>
      </c>
      <c r="E43" s="16" t="n">
        <f aca="false">SUM(B43:D43)</f>
        <v>183</v>
      </c>
      <c r="F43" s="16" t="n">
        <v>2856</v>
      </c>
      <c r="G43" s="24" t="n">
        <f aca="false">E43/F43</f>
        <v>0.0640756302521008</v>
      </c>
    </row>
    <row r="44" customFormat="false" ht="12.75" hidden="false" customHeight="false" outlineLevel="0" collapsed="false">
      <c r="A44" s="15" t="s">
        <v>69</v>
      </c>
      <c r="B44" s="16" t="n">
        <v>121</v>
      </c>
      <c r="C44" s="16" t="n">
        <v>27</v>
      </c>
      <c r="D44" s="16" t="n">
        <v>4</v>
      </c>
      <c r="E44" s="16" t="n">
        <f aca="false">SUM(B44:D44)</f>
        <v>152</v>
      </c>
      <c r="F44" s="16" t="n">
        <v>3968</v>
      </c>
      <c r="G44" s="24" t="n">
        <f aca="false">E44/F44</f>
        <v>0.0383064516129032</v>
      </c>
    </row>
    <row r="45" customFormat="false" ht="12.75" hidden="false" customHeight="false" outlineLevel="0" collapsed="false">
      <c r="A45" s="15" t="s">
        <v>70</v>
      </c>
      <c r="B45" s="16" t="n">
        <v>18</v>
      </c>
      <c r="C45" s="16" t="n">
        <v>5</v>
      </c>
      <c r="D45" s="16" t="n">
        <v>6</v>
      </c>
      <c r="E45" s="16" t="n">
        <f aca="false">SUM(B45:D45)</f>
        <v>29</v>
      </c>
      <c r="F45" s="16" t="n">
        <v>545</v>
      </c>
      <c r="G45" s="24" t="n">
        <f aca="false">E45/F45</f>
        <v>0.0532110091743119</v>
      </c>
    </row>
    <row r="46" customFormat="false" ht="12.75" hidden="false" customHeight="false" outlineLevel="0" collapsed="false">
      <c r="A46" s="15" t="s">
        <v>71</v>
      </c>
      <c r="B46" s="16" t="n">
        <v>67</v>
      </c>
      <c r="C46" s="16" t="n">
        <v>10</v>
      </c>
      <c r="D46" s="16" t="s">
        <v>45</v>
      </c>
      <c r="E46" s="16" t="n">
        <f aca="false">SUM(B46:D46)</f>
        <v>77</v>
      </c>
      <c r="F46" s="16" t="n">
        <v>1804</v>
      </c>
      <c r="G46" s="24" t="n">
        <f aca="false">E46/F46</f>
        <v>0.0426829268292683</v>
      </c>
    </row>
    <row r="47" customFormat="false" ht="12.75" hidden="false" customHeight="false" outlineLevel="0" collapsed="false">
      <c r="A47" s="15" t="s">
        <v>72</v>
      </c>
      <c r="B47" s="16" t="s">
        <v>45</v>
      </c>
      <c r="C47" s="16" t="s">
        <v>45</v>
      </c>
      <c r="D47" s="16" t="s">
        <v>45</v>
      </c>
      <c r="E47" s="16" t="n">
        <f aca="false">SUM(B47:D47)</f>
        <v>0</v>
      </c>
      <c r="F47" s="16" t="n">
        <v>24</v>
      </c>
      <c r="G47" s="24" t="n">
        <f aca="false">E47/F47</f>
        <v>0</v>
      </c>
    </row>
    <row r="48" customFormat="false" ht="12.75" hidden="false" customHeight="false" outlineLevel="0" collapsed="false">
      <c r="A48" s="15" t="s">
        <v>73</v>
      </c>
      <c r="B48" s="16" t="n">
        <v>7</v>
      </c>
      <c r="C48" s="16" t="n">
        <v>3</v>
      </c>
      <c r="D48" s="16" t="n">
        <v>4</v>
      </c>
      <c r="E48" s="16" t="n">
        <f aca="false">SUM(B48:D48)</f>
        <v>14</v>
      </c>
      <c r="F48" s="16" t="n">
        <v>630</v>
      </c>
      <c r="G48" s="24" t="n">
        <f aca="false">E48/F48</f>
        <v>0.0222222222222222</v>
      </c>
    </row>
    <row r="49" customFormat="false" ht="12.75" hidden="false" customHeight="false" outlineLevel="0" collapsed="false">
      <c r="A49" s="15" t="s">
        <v>74</v>
      </c>
      <c r="B49" s="16" t="s">
        <v>45</v>
      </c>
      <c r="C49" s="16" t="s">
        <v>45</v>
      </c>
      <c r="D49" s="16" t="s">
        <v>45</v>
      </c>
      <c r="E49" s="16" t="n">
        <f aca="false">SUM(B49:D49)</f>
        <v>0</v>
      </c>
      <c r="F49" s="16" t="n">
        <v>35</v>
      </c>
      <c r="G49" s="24" t="n">
        <f aca="false">E49/F49</f>
        <v>0</v>
      </c>
    </row>
    <row r="50" customFormat="false" ht="12.75" hidden="false" customHeight="false" outlineLevel="0" collapsed="false">
      <c r="A50" s="15" t="s">
        <v>75</v>
      </c>
      <c r="B50" s="16" t="n">
        <v>42</v>
      </c>
      <c r="C50" s="16" t="n">
        <v>18</v>
      </c>
      <c r="D50" s="16" t="n">
        <v>4</v>
      </c>
      <c r="E50" s="16" t="n">
        <f aca="false">SUM(B50:D50)</f>
        <v>64</v>
      </c>
      <c r="F50" s="16" t="n">
        <v>1561</v>
      </c>
      <c r="G50" s="24" t="n">
        <f aca="false">E50/F50</f>
        <v>0.0409993593850096</v>
      </c>
    </row>
    <row r="51" customFormat="false" ht="12.75" hidden="false" customHeight="false" outlineLevel="0" collapsed="false">
      <c r="A51" s="15" t="s">
        <v>76</v>
      </c>
      <c r="B51" s="16" t="n">
        <v>64</v>
      </c>
      <c r="C51" s="16" t="n">
        <v>14</v>
      </c>
      <c r="D51" s="16" t="n">
        <v>3</v>
      </c>
      <c r="E51" s="16" t="n">
        <f aca="false">SUM(B51:D51)</f>
        <v>81</v>
      </c>
      <c r="F51" s="16" t="n">
        <v>2942</v>
      </c>
      <c r="G51" s="24" t="n">
        <f aca="false">E51/F51</f>
        <v>0.0275322909585316</v>
      </c>
    </row>
    <row r="52" customFormat="false" ht="12.75" hidden="false" customHeight="false" outlineLevel="0" collapsed="false">
      <c r="A52" s="15" t="s">
        <v>77</v>
      </c>
      <c r="B52" s="16" t="n">
        <v>8</v>
      </c>
      <c r="C52" s="16" t="n">
        <v>1</v>
      </c>
      <c r="D52" s="16" t="s">
        <v>45</v>
      </c>
      <c r="E52" s="16" t="n">
        <f aca="false">SUM(B52:D52)</f>
        <v>9</v>
      </c>
      <c r="F52" s="16" t="n">
        <v>412</v>
      </c>
      <c r="G52" s="24" t="n">
        <f aca="false">E52/F52</f>
        <v>0.0218446601941748</v>
      </c>
    </row>
    <row r="53" customFormat="false" ht="12.75" hidden="false" customHeight="false" outlineLevel="0" collapsed="false">
      <c r="A53" s="15" t="s">
        <v>78</v>
      </c>
      <c r="B53" s="16" t="n">
        <v>440</v>
      </c>
      <c r="C53" s="16" t="n">
        <v>107</v>
      </c>
      <c r="D53" s="16" t="n">
        <v>45</v>
      </c>
      <c r="E53" s="16" t="n">
        <f aca="false">SUM(B53:D53)</f>
        <v>592</v>
      </c>
      <c r="F53" s="16" t="n">
        <v>11824</v>
      </c>
      <c r="G53" s="24" t="n">
        <f aca="false">E53/F53</f>
        <v>0.0500676589986468</v>
      </c>
    </row>
    <row r="54" customFormat="false" ht="12.75" hidden="false" customHeight="false" outlineLevel="0" collapsed="false">
      <c r="A54" s="15" t="s">
        <v>79</v>
      </c>
      <c r="B54" s="16" t="n">
        <v>34</v>
      </c>
      <c r="C54" s="16" t="n">
        <v>8</v>
      </c>
      <c r="D54" s="16" t="n">
        <v>6</v>
      </c>
      <c r="E54" s="16" t="n">
        <f aca="false">SUM(B54:D54)</f>
        <v>48</v>
      </c>
      <c r="F54" s="16" t="n">
        <v>1029</v>
      </c>
      <c r="G54" s="24" t="n">
        <f aca="false">E54/F54</f>
        <v>0.0466472303206997</v>
      </c>
    </row>
    <row r="55" customFormat="false" ht="12.75" hidden="false" customHeight="false" outlineLevel="0" collapsed="false">
      <c r="A55" s="15" t="s">
        <v>80</v>
      </c>
      <c r="B55" s="16" t="n">
        <v>79</v>
      </c>
      <c r="C55" s="16" t="n">
        <v>13</v>
      </c>
      <c r="D55" s="16" t="n">
        <v>3</v>
      </c>
      <c r="E55" s="16" t="n">
        <f aca="false">SUM(B55:D55)</f>
        <v>95</v>
      </c>
      <c r="F55" s="16" t="n">
        <v>2082</v>
      </c>
      <c r="G55" s="24" t="n">
        <f aca="false">E55/F55</f>
        <v>0.0456292026897214</v>
      </c>
    </row>
    <row r="56" customFormat="false" ht="12.75" hidden="false" customHeight="false" outlineLevel="0" collapsed="false">
      <c r="A56" s="15" t="s">
        <v>81</v>
      </c>
      <c r="B56" s="16" t="n">
        <v>66</v>
      </c>
      <c r="C56" s="16" t="n">
        <v>45</v>
      </c>
      <c r="D56" s="16" t="n">
        <v>19</v>
      </c>
      <c r="E56" s="16" t="n">
        <f aca="false">SUM(B56:D56)</f>
        <v>130</v>
      </c>
      <c r="F56" s="16" t="n">
        <v>4392</v>
      </c>
      <c r="G56" s="24" t="n">
        <f aca="false">E56/F56</f>
        <v>0.0295992714025501</v>
      </c>
    </row>
    <row r="57" customFormat="false" ht="12.75" hidden="false" customHeight="false" outlineLevel="0" collapsed="false">
      <c r="A57" s="15" t="s">
        <v>82</v>
      </c>
      <c r="B57" s="16" t="n">
        <v>21</v>
      </c>
      <c r="C57" s="16" t="n">
        <v>6</v>
      </c>
      <c r="D57" s="16" t="n">
        <v>5</v>
      </c>
      <c r="E57" s="16" t="n">
        <f aca="false">SUM(B57:D57)</f>
        <v>32</v>
      </c>
      <c r="F57" s="16" t="n">
        <v>434</v>
      </c>
      <c r="G57" s="24" t="n">
        <f aca="false">E57/F57</f>
        <v>0.0737327188940092</v>
      </c>
    </row>
    <row r="58" customFormat="false" ht="12.75" hidden="false" customHeight="false" outlineLevel="0" collapsed="false">
      <c r="A58" s="15" t="s">
        <v>83</v>
      </c>
      <c r="B58" s="16" t="n">
        <v>24</v>
      </c>
      <c r="C58" s="16" t="n">
        <v>1</v>
      </c>
      <c r="D58" s="16" t="s">
        <v>45</v>
      </c>
      <c r="E58" s="16" t="n">
        <f aca="false">SUM(B58:D58)</f>
        <v>25</v>
      </c>
      <c r="F58" s="16" t="n">
        <v>617</v>
      </c>
      <c r="G58" s="24" t="n">
        <f aca="false">E58/F58</f>
        <v>0.0405186385737439</v>
      </c>
    </row>
    <row r="59" customFormat="false" ht="12.75" hidden="false" customHeight="false" outlineLevel="0" collapsed="false">
      <c r="A59" s="15" t="s">
        <v>84</v>
      </c>
      <c r="B59" s="16" t="n">
        <v>133</v>
      </c>
      <c r="C59" s="16" t="n">
        <v>43</v>
      </c>
      <c r="D59" s="16" t="n">
        <v>9</v>
      </c>
      <c r="E59" s="16" t="n">
        <f aca="false">SUM(B59:D59)</f>
        <v>185</v>
      </c>
      <c r="F59" s="16" t="n">
        <v>4691</v>
      </c>
      <c r="G59" s="24" t="n">
        <f aca="false">E59/F59</f>
        <v>0.0394372202089107</v>
      </c>
    </row>
    <row r="60" customFormat="false" ht="12.75" hidden="false" customHeight="false" outlineLevel="0" collapsed="false">
      <c r="A60" s="15" t="s">
        <v>85</v>
      </c>
      <c r="B60" s="16" t="n">
        <v>173</v>
      </c>
      <c r="C60" s="16" t="n">
        <v>25</v>
      </c>
      <c r="D60" s="16" t="n">
        <v>10</v>
      </c>
      <c r="E60" s="16" t="n">
        <f aca="false">SUM(B60:D60)</f>
        <v>208</v>
      </c>
      <c r="F60" s="16" t="n">
        <v>4406</v>
      </c>
      <c r="G60" s="24" t="n">
        <f aca="false">E60/F60</f>
        <v>0.047208352246936</v>
      </c>
    </row>
    <row r="61" customFormat="false" ht="12.75" hidden="false" customHeight="false" outlineLevel="0" collapsed="false">
      <c r="A61" s="15" t="s">
        <v>86</v>
      </c>
      <c r="B61" s="16" t="n">
        <v>269</v>
      </c>
      <c r="C61" s="16" t="n">
        <v>26</v>
      </c>
      <c r="D61" s="16" t="n">
        <v>18</v>
      </c>
      <c r="E61" s="16" t="n">
        <f aca="false">SUM(B61:D61)</f>
        <v>313</v>
      </c>
      <c r="F61" s="16" t="n">
        <v>3198</v>
      </c>
      <c r="G61" s="24" t="n">
        <f aca="false">E61/F61</f>
        <v>0.0978736710444028</v>
      </c>
    </row>
    <row r="62" customFormat="false" ht="12.75" hidden="false" customHeight="false" outlineLevel="0" collapsed="false">
      <c r="A62" s="15" t="s">
        <v>87</v>
      </c>
      <c r="B62" s="16" t="n">
        <v>20</v>
      </c>
      <c r="C62" s="16" t="n">
        <v>3</v>
      </c>
      <c r="D62" s="16" t="n">
        <v>5</v>
      </c>
      <c r="E62" s="16" t="n">
        <f aca="false">SUM(B62:D62)</f>
        <v>28</v>
      </c>
      <c r="F62" s="16" t="n">
        <v>795</v>
      </c>
      <c r="G62" s="24" t="n">
        <f aca="false">E62/F62</f>
        <v>0.0352201257861635</v>
      </c>
    </row>
    <row r="63" customFormat="false" ht="12.75" hidden="false" customHeight="false" outlineLevel="0" collapsed="false">
      <c r="A63" s="15" t="s">
        <v>88</v>
      </c>
      <c r="B63" s="16" t="s">
        <v>45</v>
      </c>
      <c r="C63" s="16" t="s">
        <v>45</v>
      </c>
      <c r="D63" s="16" t="s">
        <v>45</v>
      </c>
      <c r="E63" s="16" t="n">
        <f aca="false">SUM(B63:D63)</f>
        <v>0</v>
      </c>
      <c r="F63" s="16" t="n">
        <v>36</v>
      </c>
      <c r="G63" s="24" t="n">
        <f aca="false">E63/F63</f>
        <v>0</v>
      </c>
    </row>
    <row r="64" customFormat="false" ht="12.75" hidden="false" customHeight="false" outlineLevel="0" collapsed="false">
      <c r="A64" s="15" t="s">
        <v>89</v>
      </c>
      <c r="B64" s="16" t="n">
        <v>3</v>
      </c>
      <c r="C64" s="16" t="n">
        <v>1</v>
      </c>
      <c r="D64" s="16" t="n">
        <v>1</v>
      </c>
      <c r="E64" s="16" t="n">
        <f aca="false">SUM(B64:D64)</f>
        <v>5</v>
      </c>
      <c r="F64" s="16" t="n">
        <v>125</v>
      </c>
      <c r="G64" s="24" t="n">
        <f aca="false">E64/F64</f>
        <v>0.04</v>
      </c>
    </row>
    <row r="65" customFormat="false" ht="12.75" hidden="false" customHeight="false" outlineLevel="0" collapsed="false">
      <c r="A65" s="15" t="s">
        <v>90</v>
      </c>
      <c r="B65" s="16" t="n">
        <v>8</v>
      </c>
      <c r="C65" s="16" t="n">
        <v>8</v>
      </c>
      <c r="D65" s="16" t="n">
        <v>5</v>
      </c>
      <c r="E65" s="16" t="n">
        <f aca="false">SUM(B65:D65)</f>
        <v>21</v>
      </c>
      <c r="F65" s="16" t="n">
        <v>559</v>
      </c>
      <c r="G65" s="24" t="n">
        <f aca="false">E65/F65</f>
        <v>0.037567084078712</v>
      </c>
    </row>
    <row r="66" customFormat="false" ht="12.75" hidden="false" customHeight="false" outlineLevel="0" collapsed="false">
      <c r="A66" s="15" t="s">
        <v>91</v>
      </c>
      <c r="B66" s="16" t="n">
        <v>1</v>
      </c>
      <c r="C66" s="16" t="n">
        <v>3</v>
      </c>
      <c r="D66" s="16" t="s">
        <v>45</v>
      </c>
      <c r="E66" s="16" t="n">
        <f aca="false">SUM(B66:D66)</f>
        <v>4</v>
      </c>
      <c r="F66" s="16" t="n">
        <v>67</v>
      </c>
      <c r="G66" s="24" t="n">
        <f aca="false">E66/F66</f>
        <v>0.0597014925373134</v>
      </c>
    </row>
    <row r="67" customFormat="false" ht="12.75" hidden="false" customHeight="false" outlineLevel="0" collapsed="false">
      <c r="A67" s="15" t="s">
        <v>92</v>
      </c>
      <c r="B67" s="16" t="n">
        <v>910</v>
      </c>
      <c r="C67" s="16" t="n">
        <v>176</v>
      </c>
      <c r="D67" s="16" t="n">
        <v>55</v>
      </c>
      <c r="E67" s="16" t="n">
        <f aca="false">SUM(B67:D67)</f>
        <v>1141</v>
      </c>
      <c r="F67" s="16" t="n">
        <v>22243</v>
      </c>
      <c r="G67" s="24" t="n">
        <f aca="false">E67/F67</f>
        <v>0.0512970372701524</v>
      </c>
    </row>
    <row r="68" customFormat="false" ht="12.75" hidden="false" customHeight="false" outlineLevel="0" collapsed="false">
      <c r="A68" s="15" t="s">
        <v>93</v>
      </c>
      <c r="B68" s="16" t="n">
        <v>41</v>
      </c>
      <c r="C68" s="16" t="n">
        <v>9</v>
      </c>
      <c r="D68" s="16" t="n">
        <v>3</v>
      </c>
      <c r="E68" s="16" t="n">
        <f aca="false">SUM(B68:D68)</f>
        <v>53</v>
      </c>
      <c r="F68" s="16" t="n">
        <v>936</v>
      </c>
      <c r="G68" s="24" t="n">
        <f aca="false">E68/F68</f>
        <v>0.0566239316239316</v>
      </c>
    </row>
    <row r="69" customFormat="false" ht="12.75" hidden="false" customHeight="false" outlineLevel="0" collapsed="false">
      <c r="A69" s="15" t="s">
        <v>94</v>
      </c>
      <c r="B69" s="16" t="n">
        <v>4780</v>
      </c>
      <c r="C69" s="16" t="n">
        <v>208</v>
      </c>
      <c r="D69" s="16" t="n">
        <v>54</v>
      </c>
      <c r="E69" s="16" t="n">
        <f aca="false">SUM(B69:D69)</f>
        <v>5042</v>
      </c>
      <c r="F69" s="16" t="n">
        <v>47237</v>
      </c>
      <c r="G69" s="24" t="n">
        <f aca="false">E69/F69</f>
        <v>0.106738361877342</v>
      </c>
    </row>
    <row r="70" customFormat="false" ht="12.75" hidden="false" customHeight="false" outlineLevel="0" collapsed="false">
      <c r="A70" s="15" t="s">
        <v>95</v>
      </c>
      <c r="B70" s="16" t="n">
        <v>930</v>
      </c>
      <c r="C70" s="16" t="n">
        <v>83</v>
      </c>
      <c r="D70" s="16" t="n">
        <v>20</v>
      </c>
      <c r="E70" s="16" t="n">
        <f aca="false">SUM(B70:D70)</f>
        <v>1033</v>
      </c>
      <c r="F70" s="16" t="n">
        <v>12091</v>
      </c>
      <c r="G70" s="24" t="n">
        <f aca="false">E70/F70</f>
        <v>0.0854354478537755</v>
      </c>
    </row>
    <row r="71" customFormat="false" ht="12.75" hidden="false" customHeight="false" outlineLevel="0" collapsed="false">
      <c r="A71" s="15" t="s">
        <v>96</v>
      </c>
      <c r="B71" s="16" t="n">
        <v>2853</v>
      </c>
      <c r="C71" s="16" t="n">
        <v>262</v>
      </c>
      <c r="D71" s="16" t="n">
        <v>78</v>
      </c>
      <c r="E71" s="16" t="n">
        <f aca="false">SUM(B71:D71)</f>
        <v>3193</v>
      </c>
      <c r="F71" s="16" t="n">
        <v>45583</v>
      </c>
      <c r="G71" s="24" t="n">
        <f aca="false">E71/F71</f>
        <v>0.0700480442270145</v>
      </c>
    </row>
    <row r="72" customFormat="false" ht="12.75" hidden="false" customHeight="false" outlineLevel="0" collapsed="false">
      <c r="A72" s="15" t="s">
        <v>97</v>
      </c>
      <c r="B72" s="16" t="n">
        <v>4901</v>
      </c>
      <c r="C72" s="16" t="n">
        <v>266</v>
      </c>
      <c r="D72" s="16" t="n">
        <v>68</v>
      </c>
      <c r="E72" s="16" t="n">
        <f aca="false">SUM(B72:D72)</f>
        <v>5235</v>
      </c>
      <c r="F72" s="16" t="n">
        <v>52800</v>
      </c>
      <c r="G72" s="24" t="n">
        <f aca="false">E72/F72</f>
        <v>0.0991477272727273</v>
      </c>
    </row>
    <row r="73" customFormat="false" ht="12.75" hidden="false" customHeight="false" outlineLevel="0" collapsed="false">
      <c r="A73" s="15" t="s">
        <v>98</v>
      </c>
      <c r="B73" s="16" t="n">
        <v>469</v>
      </c>
      <c r="C73" s="16" t="n">
        <v>69</v>
      </c>
      <c r="D73" s="16" t="n">
        <v>27</v>
      </c>
      <c r="E73" s="16" t="n">
        <f aca="false">SUM(B73:D73)</f>
        <v>565</v>
      </c>
      <c r="F73" s="16" t="n">
        <v>11129</v>
      </c>
      <c r="G73" s="24" t="n">
        <f aca="false">E73/F73</f>
        <v>0.0507682630964148</v>
      </c>
    </row>
    <row r="74" customFormat="false" ht="12.75" hidden="false" customHeight="false" outlineLevel="0" collapsed="false">
      <c r="A74" s="15" t="s">
        <v>99</v>
      </c>
      <c r="B74" s="16" t="n">
        <v>151</v>
      </c>
      <c r="C74" s="16" t="n">
        <v>6</v>
      </c>
      <c r="D74" s="16" t="s">
        <v>45</v>
      </c>
      <c r="E74" s="16" t="n">
        <f aca="false">SUM(B74:D74)</f>
        <v>157</v>
      </c>
      <c r="F74" s="16" t="n">
        <v>1073</v>
      </c>
      <c r="G74" s="24" t="n">
        <f aca="false">E74/F74</f>
        <v>0.146318732525629</v>
      </c>
    </row>
    <row r="75" customFormat="false" ht="12.75" hidden="false" customHeight="false" outlineLevel="0" collapsed="false">
      <c r="A75" s="15" t="s">
        <v>100</v>
      </c>
      <c r="B75" s="16" t="s">
        <v>45</v>
      </c>
      <c r="C75" s="16" t="s">
        <v>45</v>
      </c>
      <c r="D75" s="16" t="s">
        <v>45</v>
      </c>
      <c r="E75" s="16" t="n">
        <f aca="false">SUM(B75:D75)</f>
        <v>0</v>
      </c>
      <c r="F75" s="16" t="n">
        <v>16</v>
      </c>
      <c r="G75" s="24" t="n">
        <f aca="false">E75/F75</f>
        <v>0</v>
      </c>
    </row>
    <row r="76" customFormat="false" ht="12.75" hidden="false" customHeight="false" outlineLevel="0" collapsed="false">
      <c r="A76" s="15" t="s">
        <v>101</v>
      </c>
      <c r="B76" s="16" t="n">
        <v>181</v>
      </c>
      <c r="C76" s="16" t="n">
        <v>35</v>
      </c>
      <c r="D76" s="16" t="n">
        <v>5</v>
      </c>
      <c r="E76" s="16" t="n">
        <f aca="false">SUM(B76:D76)</f>
        <v>221</v>
      </c>
      <c r="F76" s="16" t="n">
        <v>2489</v>
      </c>
      <c r="G76" s="24" t="n">
        <f aca="false">E76/F76</f>
        <v>0.0887906789875452</v>
      </c>
    </row>
    <row r="77" customFormat="false" ht="12.75" hidden="false" customHeight="false" outlineLevel="0" collapsed="false">
      <c r="A77" s="15" t="s">
        <v>102</v>
      </c>
      <c r="B77" s="16" t="n">
        <v>11</v>
      </c>
      <c r="C77" s="16" t="n">
        <v>2</v>
      </c>
      <c r="D77" s="16" t="n">
        <v>1</v>
      </c>
      <c r="E77" s="16" t="n">
        <f aca="false">SUM(B77:D77)</f>
        <v>14</v>
      </c>
      <c r="F77" s="16" t="n">
        <v>121</v>
      </c>
      <c r="G77" s="24" t="n">
        <f aca="false">E77/F77</f>
        <v>0.115702479338843</v>
      </c>
    </row>
    <row r="78" customFormat="false" ht="12.75" hidden="false" customHeight="false" outlineLevel="0" collapsed="false">
      <c r="A78" s="15" t="s">
        <v>103</v>
      </c>
      <c r="B78" s="16" t="n">
        <v>186</v>
      </c>
      <c r="C78" s="16" t="n">
        <v>47</v>
      </c>
      <c r="D78" s="16" t="n">
        <v>15</v>
      </c>
      <c r="E78" s="16" t="n">
        <f aca="false">SUM(B78:D78)</f>
        <v>248</v>
      </c>
      <c r="F78" s="16" t="n">
        <v>4188</v>
      </c>
      <c r="G78" s="24" t="n">
        <f aca="false">E78/F78</f>
        <v>0.0592168099331423</v>
      </c>
    </row>
    <row r="79" customFormat="false" ht="12.75" hidden="false" customHeight="false" outlineLevel="0" collapsed="false">
      <c r="A79" s="15" t="s">
        <v>104</v>
      </c>
      <c r="B79" s="16" t="n">
        <v>3441</v>
      </c>
      <c r="C79" s="16" t="n">
        <v>448</v>
      </c>
      <c r="D79" s="16" t="n">
        <v>74</v>
      </c>
      <c r="E79" s="16" t="n">
        <f aca="false">SUM(B79:D79)</f>
        <v>3963</v>
      </c>
      <c r="F79" s="16" t="n">
        <v>30632</v>
      </c>
      <c r="G79" s="24" t="n">
        <f aca="false">E79/F79</f>
        <v>0.129374510316009</v>
      </c>
    </row>
    <row r="80" customFormat="false" ht="12.75" hidden="false" customHeight="false" outlineLevel="0" collapsed="false">
      <c r="A80" s="15" t="s">
        <v>105</v>
      </c>
      <c r="B80" s="16" t="n">
        <v>20</v>
      </c>
      <c r="C80" s="16" t="n">
        <v>5</v>
      </c>
      <c r="D80" s="16" t="n">
        <v>2</v>
      </c>
      <c r="E80" s="16" t="n">
        <f aca="false">SUM(B80:D80)</f>
        <v>27</v>
      </c>
      <c r="F80" s="16" t="n">
        <v>643</v>
      </c>
      <c r="G80" s="24" t="n">
        <f aca="false">E80/F80</f>
        <v>0.0419906687402799</v>
      </c>
    </row>
    <row r="81" customFormat="false" ht="12.75" hidden="false" customHeight="false" outlineLevel="0" collapsed="false">
      <c r="A81" s="15" t="s">
        <v>106</v>
      </c>
      <c r="B81" s="16" t="n">
        <v>59</v>
      </c>
      <c r="C81" s="16" t="n">
        <v>4</v>
      </c>
      <c r="D81" s="16" t="n">
        <v>1</v>
      </c>
      <c r="E81" s="16" t="n">
        <f aca="false">SUM(B81:D81)</f>
        <v>64</v>
      </c>
      <c r="F81" s="16" t="n">
        <v>553</v>
      </c>
      <c r="G81" s="24" t="n">
        <f aca="false">E81/F81</f>
        <v>0.115732368896926</v>
      </c>
    </row>
    <row r="82" customFormat="false" ht="12.75" hidden="false" customHeight="false" outlineLevel="0" collapsed="false">
      <c r="A82" s="15" t="s">
        <v>107</v>
      </c>
      <c r="B82" s="16" t="s">
        <v>45</v>
      </c>
      <c r="C82" s="16" t="n">
        <v>1</v>
      </c>
      <c r="D82" s="16" t="s">
        <v>45</v>
      </c>
      <c r="E82" s="16" t="n">
        <f aca="false">SUM(B82:D82)</f>
        <v>1</v>
      </c>
      <c r="F82" s="16" t="n">
        <v>116</v>
      </c>
      <c r="G82" s="24" t="n">
        <f aca="false">E82/F82</f>
        <v>0.00862068965517241</v>
      </c>
    </row>
    <row r="83" customFormat="false" ht="12.75" hidden="false" customHeight="false" outlineLevel="0" collapsed="false">
      <c r="A83" s="15" t="s">
        <v>108</v>
      </c>
      <c r="B83" s="16" t="n">
        <v>84</v>
      </c>
      <c r="C83" s="16" t="n">
        <v>3</v>
      </c>
      <c r="D83" s="16" t="n">
        <v>4</v>
      </c>
      <c r="E83" s="16" t="n">
        <f aca="false">SUM(B83:D83)</f>
        <v>91</v>
      </c>
      <c r="F83" s="16" t="n">
        <v>710</v>
      </c>
      <c r="G83" s="24" t="n">
        <f aca="false">E83/F83</f>
        <v>0.128169014084507</v>
      </c>
    </row>
    <row r="84" customFormat="false" ht="12.75" hidden="false" customHeight="false" outlineLevel="0" collapsed="false">
      <c r="A84" s="15" t="s">
        <v>109</v>
      </c>
      <c r="B84" s="16" t="n">
        <v>356</v>
      </c>
      <c r="C84" s="16" t="n">
        <v>67</v>
      </c>
      <c r="D84" s="16" t="n">
        <v>20</v>
      </c>
      <c r="E84" s="16" t="n">
        <f aca="false">SUM(B84:D84)</f>
        <v>443</v>
      </c>
      <c r="F84" s="16" t="n">
        <v>3872</v>
      </c>
      <c r="G84" s="24" t="n">
        <f aca="false">E84/F84</f>
        <v>0.114411157024793</v>
      </c>
    </row>
    <row r="85" customFormat="false" ht="12.75" hidden="false" customHeight="false" outlineLevel="0" collapsed="false">
      <c r="A85" s="15" t="s">
        <v>110</v>
      </c>
      <c r="B85" s="16" t="n">
        <v>223</v>
      </c>
      <c r="C85" s="16" t="n">
        <v>53</v>
      </c>
      <c r="D85" s="16" t="n">
        <v>14</v>
      </c>
      <c r="E85" s="16" t="n">
        <f aca="false">SUM(B85:D85)</f>
        <v>290</v>
      </c>
      <c r="F85" s="16" t="n">
        <v>4102</v>
      </c>
      <c r="G85" s="24" t="n">
        <f aca="false">E85/F85</f>
        <v>0.0706972208678693</v>
      </c>
    </row>
    <row r="86" customFormat="false" ht="12.75" hidden="false" customHeight="false" outlineLevel="0" collapsed="false">
      <c r="A86" s="15" t="s">
        <v>111</v>
      </c>
      <c r="B86" s="16" t="n">
        <v>11</v>
      </c>
      <c r="C86" s="16" t="n">
        <v>13</v>
      </c>
      <c r="D86" s="16" t="n">
        <v>12</v>
      </c>
      <c r="E86" s="16" t="n">
        <f aca="false">SUM(B86:D86)</f>
        <v>36</v>
      </c>
      <c r="F86" s="16" t="n">
        <v>1691</v>
      </c>
      <c r="G86" s="24" t="n">
        <f aca="false">E86/F86</f>
        <v>0.0212891780011827</v>
      </c>
    </row>
    <row r="87" customFormat="false" ht="12.75" hidden="false" customHeight="false" outlineLevel="0" collapsed="false">
      <c r="A87" s="15" t="s">
        <v>112</v>
      </c>
      <c r="B87" s="16" t="n">
        <v>1</v>
      </c>
      <c r="C87" s="16" t="s">
        <v>45</v>
      </c>
      <c r="D87" s="16" t="s">
        <v>45</v>
      </c>
      <c r="E87" s="16" t="n">
        <f aca="false">SUM(B87:D87)</f>
        <v>1</v>
      </c>
      <c r="F87" s="16" t="n">
        <v>23</v>
      </c>
      <c r="G87" s="24" t="n">
        <f aca="false">E87/F87</f>
        <v>0.0434782608695652</v>
      </c>
    </row>
    <row r="88" customFormat="false" ht="12.75" hidden="false" customHeight="false" outlineLevel="0" collapsed="false">
      <c r="A88" s="15" t="s">
        <v>113</v>
      </c>
      <c r="B88" s="16" t="n">
        <v>1206</v>
      </c>
      <c r="C88" s="16" t="n">
        <v>25</v>
      </c>
      <c r="D88" s="16" t="n">
        <v>3</v>
      </c>
      <c r="E88" s="16" t="n">
        <f aca="false">SUM(B88:D88)</f>
        <v>1234</v>
      </c>
      <c r="F88" s="16" t="n">
        <v>8676</v>
      </c>
      <c r="G88" s="24" t="n">
        <f aca="false">E88/F88</f>
        <v>0.142231443061319</v>
      </c>
    </row>
    <row r="89" customFormat="false" ht="12.75" hidden="false" customHeight="false" outlineLevel="0" collapsed="false">
      <c r="A89" s="15" t="s">
        <v>114</v>
      </c>
      <c r="B89" s="16" t="n">
        <v>509</v>
      </c>
      <c r="C89" s="16" t="n">
        <v>289</v>
      </c>
      <c r="D89" s="16" t="n">
        <v>65</v>
      </c>
      <c r="E89" s="16" t="n">
        <f aca="false">SUM(B89:D89)</f>
        <v>863</v>
      </c>
      <c r="F89" s="16" t="n">
        <v>32500</v>
      </c>
      <c r="G89" s="24" t="n">
        <f aca="false">E89/F89</f>
        <v>0.0265538461538462</v>
      </c>
    </row>
    <row r="90" customFormat="false" ht="12.75" hidden="false" customHeight="false" outlineLevel="0" collapsed="false">
      <c r="A90" s="15" t="s">
        <v>115</v>
      </c>
      <c r="B90" s="16" t="n">
        <v>9</v>
      </c>
      <c r="C90" s="16" t="n">
        <v>4</v>
      </c>
      <c r="D90" s="16" t="n">
        <v>4</v>
      </c>
      <c r="E90" s="16" t="n">
        <f aca="false">SUM(B90:D90)</f>
        <v>17</v>
      </c>
      <c r="F90" s="16" t="n">
        <v>884</v>
      </c>
      <c r="G90" s="24" t="n">
        <f aca="false">E90/F90</f>
        <v>0.0192307692307692</v>
      </c>
    </row>
    <row r="91" customFormat="false" ht="12.75" hidden="false" customHeight="false" outlineLevel="0" collapsed="false">
      <c r="A91" s="15" t="s">
        <v>116</v>
      </c>
      <c r="B91" s="16" t="n">
        <v>236</v>
      </c>
      <c r="C91" s="16" t="n">
        <v>55</v>
      </c>
      <c r="D91" s="16" t="n">
        <v>21</v>
      </c>
      <c r="E91" s="16" t="n">
        <f aca="false">SUM(B91:D91)</f>
        <v>312</v>
      </c>
      <c r="F91" s="16" t="n">
        <v>5249</v>
      </c>
      <c r="G91" s="24" t="n">
        <f aca="false">E91/F91</f>
        <v>0.059439893313012</v>
      </c>
    </row>
    <row r="92" customFormat="false" ht="12.75" hidden="false" customHeight="false" outlineLevel="0" collapsed="false">
      <c r="A92" s="15" t="s">
        <v>117</v>
      </c>
      <c r="B92" s="16" t="n">
        <v>46</v>
      </c>
      <c r="C92" s="16" t="n">
        <v>25</v>
      </c>
      <c r="D92" s="16" t="n">
        <v>13</v>
      </c>
      <c r="E92" s="16" t="n">
        <f aca="false">SUM(B92:D92)</f>
        <v>84</v>
      </c>
      <c r="F92" s="16" t="n">
        <v>2149</v>
      </c>
      <c r="G92" s="24" t="n">
        <f aca="false">E92/F92</f>
        <v>0.0390879478827362</v>
      </c>
    </row>
    <row r="93" customFormat="false" ht="12.75" hidden="false" customHeight="false" outlineLevel="0" collapsed="false">
      <c r="A93" s="15" t="s">
        <v>118</v>
      </c>
      <c r="B93" s="16" t="n">
        <v>5</v>
      </c>
      <c r="C93" s="16" t="n">
        <v>8</v>
      </c>
      <c r="D93" s="16" t="n">
        <v>3</v>
      </c>
      <c r="E93" s="16" t="n">
        <f aca="false">SUM(B93:D93)</f>
        <v>16</v>
      </c>
      <c r="F93" s="16" t="n">
        <v>345</v>
      </c>
      <c r="G93" s="24" t="n">
        <f aca="false">E93/F93</f>
        <v>0.0463768115942029</v>
      </c>
    </row>
    <row r="94" customFormat="false" ht="12.75" hidden="false" customHeight="false" outlineLevel="0" collapsed="false">
      <c r="A94" s="15" t="s">
        <v>119</v>
      </c>
      <c r="B94" s="16" t="n">
        <v>357</v>
      </c>
      <c r="C94" s="16" t="n">
        <v>22</v>
      </c>
      <c r="D94" s="16" t="n">
        <v>12</v>
      </c>
      <c r="E94" s="16" t="n">
        <f aca="false">SUM(B94:D94)</f>
        <v>391</v>
      </c>
      <c r="F94" s="16" t="n">
        <v>3135</v>
      </c>
      <c r="G94" s="24" t="n">
        <f aca="false">E94/F94</f>
        <v>0.124720893141946</v>
      </c>
    </row>
    <row r="95" customFormat="false" ht="12.75" hidden="false" customHeight="false" outlineLevel="0" collapsed="false">
      <c r="A95" s="15" t="s">
        <v>120</v>
      </c>
      <c r="B95" s="16" t="n">
        <v>591</v>
      </c>
      <c r="C95" s="16" t="n">
        <v>68</v>
      </c>
      <c r="D95" s="16" t="n">
        <v>15</v>
      </c>
      <c r="E95" s="16" t="n">
        <f aca="false">SUM(B95:D95)</f>
        <v>674</v>
      </c>
      <c r="F95" s="16" t="n">
        <v>5935</v>
      </c>
      <c r="G95" s="24" t="n">
        <f aca="false">E95/F95</f>
        <v>0.113563605728728</v>
      </c>
    </row>
    <row r="96" customFormat="false" ht="12.75" hidden="false" customHeight="false" outlineLevel="0" collapsed="false">
      <c r="A96" s="15" t="s">
        <v>121</v>
      </c>
      <c r="B96" s="16" t="n">
        <v>3</v>
      </c>
      <c r="C96" s="16" t="s">
        <v>45</v>
      </c>
      <c r="D96" s="16" t="s">
        <v>45</v>
      </c>
      <c r="E96" s="16" t="n">
        <f aca="false">SUM(B96:D96)</f>
        <v>3</v>
      </c>
      <c r="F96" s="16" t="n">
        <v>35</v>
      </c>
      <c r="G96" s="24" t="n">
        <f aca="false">E96/F96</f>
        <v>0.0857142857142857</v>
      </c>
    </row>
    <row r="97" customFormat="false" ht="12.75" hidden="false" customHeight="false" outlineLevel="0" collapsed="false">
      <c r="A97" s="15" t="s">
        <v>122</v>
      </c>
      <c r="B97" s="16" t="n">
        <v>112</v>
      </c>
      <c r="C97" s="16" t="n">
        <v>15</v>
      </c>
      <c r="D97" s="16" t="n">
        <v>10</v>
      </c>
      <c r="E97" s="16" t="n">
        <f aca="false">SUM(B97:D97)</f>
        <v>137</v>
      </c>
      <c r="F97" s="16" t="n">
        <v>1620</v>
      </c>
      <c r="G97" s="24" t="n">
        <f aca="false">E97/F97</f>
        <v>0.0845679012345679</v>
      </c>
    </row>
    <row r="98" customFormat="false" ht="12.75" hidden="false" customHeight="false" outlineLevel="0" collapsed="false">
      <c r="A98" s="15" t="s">
        <v>123</v>
      </c>
      <c r="B98" s="16" t="n">
        <v>4</v>
      </c>
      <c r="C98" s="16" t="n">
        <v>1</v>
      </c>
      <c r="D98" s="16" t="n">
        <v>1</v>
      </c>
      <c r="E98" s="16" t="n">
        <f aca="false">SUM(B98:D98)</f>
        <v>6</v>
      </c>
      <c r="F98" s="16" t="n">
        <v>107</v>
      </c>
      <c r="G98" s="24" t="n">
        <f aca="false">E98/F98</f>
        <v>0.0560747663551402</v>
      </c>
    </row>
    <row r="99" customFormat="false" ht="12.75" hidden="false" customHeight="false" outlineLevel="0" collapsed="false">
      <c r="A99" s="15" t="s">
        <v>124</v>
      </c>
      <c r="B99" s="16" t="n">
        <v>94</v>
      </c>
      <c r="C99" s="16" t="n">
        <v>14</v>
      </c>
      <c r="D99" s="16" t="n">
        <v>8</v>
      </c>
      <c r="E99" s="16" t="n">
        <f aca="false">SUM(B99:D99)</f>
        <v>116</v>
      </c>
      <c r="F99" s="16" t="n">
        <v>1235</v>
      </c>
      <c r="G99" s="24" t="n">
        <f aca="false">E99/F99</f>
        <v>0.0939271255060729</v>
      </c>
    </row>
    <row r="100" customFormat="false" ht="12.75" hidden="false" customHeight="false" outlineLevel="0" collapsed="false">
      <c r="A100" s="15" t="s">
        <v>125</v>
      </c>
      <c r="B100" s="16" t="n">
        <v>5</v>
      </c>
      <c r="C100" s="16" t="n">
        <v>4</v>
      </c>
      <c r="D100" s="16" t="n">
        <v>1</v>
      </c>
      <c r="E100" s="16" t="n">
        <f aca="false">SUM(B100:D100)</f>
        <v>10</v>
      </c>
      <c r="F100" s="16" t="n">
        <v>210</v>
      </c>
      <c r="G100" s="24" t="n">
        <f aca="false">E100/F100</f>
        <v>0.0476190476190476</v>
      </c>
    </row>
    <row r="101" customFormat="false" ht="12.75" hidden="false" customHeight="false" outlineLevel="0" collapsed="false">
      <c r="A101" s="15" t="s">
        <v>126</v>
      </c>
      <c r="B101" s="16" t="n">
        <v>712</v>
      </c>
      <c r="C101" s="16" t="n">
        <v>27</v>
      </c>
      <c r="D101" s="16" t="n">
        <v>6</v>
      </c>
      <c r="E101" s="16" t="n">
        <f aca="false">SUM(B101:D101)</f>
        <v>745</v>
      </c>
      <c r="F101" s="16" t="n">
        <v>4710</v>
      </c>
      <c r="G101" s="24" t="n">
        <f aca="false">E101/F101</f>
        <v>0.158174097664544</v>
      </c>
    </row>
    <row r="102" customFormat="false" ht="12.75" hidden="false" customHeight="false" outlineLevel="0" collapsed="false">
      <c r="A102" s="15" t="s">
        <v>127</v>
      </c>
      <c r="B102" s="16" t="n">
        <v>516</v>
      </c>
      <c r="C102" s="16" t="n">
        <v>41</v>
      </c>
      <c r="D102" s="16" t="n">
        <v>7</v>
      </c>
      <c r="E102" s="16" t="n">
        <f aca="false">SUM(B102:D102)</f>
        <v>564</v>
      </c>
      <c r="F102" s="16" t="n">
        <v>4692</v>
      </c>
      <c r="G102" s="24" t="n">
        <f aca="false">E102/F102</f>
        <v>0.120204603580563</v>
      </c>
    </row>
    <row r="103" customFormat="false" ht="12.75" hidden="false" customHeight="false" outlineLevel="0" collapsed="false">
      <c r="A103" s="15" t="s">
        <v>128</v>
      </c>
      <c r="B103" s="16" t="s">
        <v>45</v>
      </c>
      <c r="C103" s="16" t="s">
        <v>45</v>
      </c>
      <c r="D103" s="16" t="s">
        <v>45</v>
      </c>
      <c r="E103" s="16" t="n">
        <f aca="false">SUM(B103:D103)</f>
        <v>0</v>
      </c>
      <c r="F103" s="16" t="n">
        <v>5</v>
      </c>
      <c r="G103" s="24" t="n">
        <f aca="false">E103/F103</f>
        <v>0</v>
      </c>
    </row>
    <row r="104" customFormat="false" ht="12.75" hidden="false" customHeight="false" outlineLevel="0" collapsed="false">
      <c r="A104" s="15" t="s">
        <v>129</v>
      </c>
      <c r="B104" s="16" t="n">
        <v>76</v>
      </c>
      <c r="C104" s="16" t="n">
        <v>22</v>
      </c>
      <c r="D104" s="16" t="n">
        <v>5</v>
      </c>
      <c r="E104" s="16" t="n">
        <f aca="false">SUM(B104:D104)</f>
        <v>103</v>
      </c>
      <c r="F104" s="16" t="n">
        <v>1998</v>
      </c>
      <c r="G104" s="24" t="n">
        <f aca="false">E104/F104</f>
        <v>0.0515515515515516</v>
      </c>
    </row>
    <row r="105" customFormat="false" ht="12.75" hidden="false" customHeight="false" outlineLevel="0" collapsed="false">
      <c r="A105" s="15" t="s">
        <v>130</v>
      </c>
      <c r="B105" s="16" t="n">
        <v>45</v>
      </c>
      <c r="C105" s="16" t="n">
        <v>22</v>
      </c>
      <c r="D105" s="16" t="n">
        <v>6</v>
      </c>
      <c r="E105" s="16" t="n">
        <f aca="false">SUM(B105:D105)</f>
        <v>73</v>
      </c>
      <c r="F105" s="16" t="n">
        <v>1402</v>
      </c>
      <c r="G105" s="24" t="n">
        <f aca="false">E105/F105</f>
        <v>0.0520684736091298</v>
      </c>
    </row>
    <row r="106" customFormat="false" ht="12.75" hidden="false" customHeight="false" outlineLevel="0" collapsed="false">
      <c r="A106" s="15" t="s">
        <v>131</v>
      </c>
      <c r="B106" s="16" t="n">
        <v>3</v>
      </c>
      <c r="C106" s="16" t="s">
        <v>45</v>
      </c>
      <c r="D106" s="16" t="s">
        <v>45</v>
      </c>
      <c r="E106" s="16" t="n">
        <f aca="false">SUM(B106:D106)</f>
        <v>3</v>
      </c>
      <c r="F106" s="16" t="n">
        <v>154</v>
      </c>
      <c r="G106" s="24" t="n">
        <f aca="false">E106/F106</f>
        <v>0.0194805194805195</v>
      </c>
    </row>
    <row r="107" customFormat="false" ht="12.75" hidden="false" customHeight="false" outlineLevel="0" collapsed="false">
      <c r="A107" s="15" t="s">
        <v>132</v>
      </c>
      <c r="B107" s="16" t="n">
        <v>68</v>
      </c>
      <c r="C107" s="16" t="n">
        <v>18</v>
      </c>
      <c r="D107" s="16" t="s">
        <v>45</v>
      </c>
      <c r="E107" s="16" t="n">
        <f aca="false">SUM(B107:D107)</f>
        <v>86</v>
      </c>
      <c r="F107" s="16" t="n">
        <v>794</v>
      </c>
      <c r="G107" s="24" t="n">
        <f aca="false">E107/F107</f>
        <v>0.10831234256927</v>
      </c>
    </row>
    <row r="108" customFormat="false" ht="12.75" hidden="false" customHeight="false" outlineLevel="0" collapsed="false">
      <c r="A108" s="15" t="s">
        <v>133</v>
      </c>
      <c r="B108" s="16" t="n">
        <v>97</v>
      </c>
      <c r="C108" s="16" t="n">
        <v>5</v>
      </c>
      <c r="D108" s="16" t="n">
        <v>4</v>
      </c>
      <c r="E108" s="16" t="n">
        <f aca="false">SUM(B108:D108)</f>
        <v>106</v>
      </c>
      <c r="F108" s="16" t="n">
        <v>1049</v>
      </c>
      <c r="G108" s="24" t="n">
        <f aca="false">E108/F108</f>
        <v>0.101048617731173</v>
      </c>
    </row>
    <row r="109" customFormat="false" ht="12.75" hidden="false" customHeight="false" outlineLevel="0" collapsed="false">
      <c r="A109" s="15" t="s">
        <v>134</v>
      </c>
      <c r="B109" s="16" t="n">
        <v>1</v>
      </c>
      <c r="C109" s="16" t="n">
        <v>1</v>
      </c>
      <c r="D109" s="16" t="n">
        <v>1</v>
      </c>
      <c r="E109" s="16" t="n">
        <f aca="false">SUM(B109:D109)</f>
        <v>3</v>
      </c>
      <c r="F109" s="16" t="n">
        <v>78</v>
      </c>
      <c r="G109" s="24" t="n">
        <f aca="false">E109/F109</f>
        <v>0.0384615384615385</v>
      </c>
    </row>
    <row r="110" customFormat="false" ht="12.75" hidden="false" customHeight="false" outlineLevel="0" collapsed="false">
      <c r="A110" s="15" t="s">
        <v>135</v>
      </c>
      <c r="B110" s="16" t="n">
        <v>71</v>
      </c>
      <c r="C110" s="16" t="n">
        <v>9</v>
      </c>
      <c r="D110" s="16" t="n">
        <v>1</v>
      </c>
      <c r="E110" s="16" t="n">
        <f aca="false">SUM(B110:D110)</f>
        <v>81</v>
      </c>
      <c r="F110" s="16" t="n">
        <v>383</v>
      </c>
      <c r="G110" s="24" t="n">
        <f aca="false">E110/F110</f>
        <v>0.211488250652742</v>
      </c>
    </row>
    <row r="111" customFormat="false" ht="12.75" hidden="false" customHeight="false" outlineLevel="0" collapsed="false">
      <c r="A111" s="15" t="s">
        <v>136</v>
      </c>
      <c r="B111" s="16" t="n">
        <v>244</v>
      </c>
      <c r="C111" s="16" t="n">
        <v>58</v>
      </c>
      <c r="D111" s="16" t="n">
        <v>21</v>
      </c>
      <c r="E111" s="16" t="n">
        <f aca="false">SUM(B111:D111)</f>
        <v>323</v>
      </c>
      <c r="F111" s="16" t="n">
        <v>3297</v>
      </c>
      <c r="G111" s="24" t="n">
        <f aca="false">E111/F111</f>
        <v>0.0979678495602063</v>
      </c>
    </row>
    <row r="112" customFormat="false" ht="12.75" hidden="false" customHeight="false" outlineLevel="0" collapsed="false">
      <c r="A112" s="15" t="s">
        <v>137</v>
      </c>
      <c r="B112" s="16" t="n">
        <v>6</v>
      </c>
      <c r="C112" s="16" t="n">
        <v>1</v>
      </c>
      <c r="D112" s="16" t="s">
        <v>45</v>
      </c>
      <c r="E112" s="16" t="n">
        <f aca="false">SUM(B112:D112)</f>
        <v>7</v>
      </c>
      <c r="F112" s="16" t="n">
        <v>94</v>
      </c>
      <c r="G112" s="24" t="n">
        <f aca="false">E112/F112</f>
        <v>0.074468085106383</v>
      </c>
    </row>
    <row r="113" customFormat="false" ht="12.75" hidden="false" customHeight="false" outlineLevel="0" collapsed="false">
      <c r="A113" s="15" t="s">
        <v>138</v>
      </c>
      <c r="B113" s="16" t="n">
        <v>276</v>
      </c>
      <c r="C113" s="16" t="n">
        <v>6</v>
      </c>
      <c r="D113" s="16" t="n">
        <v>2</v>
      </c>
      <c r="E113" s="16" t="n">
        <f aca="false">SUM(B113:D113)</f>
        <v>284</v>
      </c>
      <c r="F113" s="16" t="n">
        <v>3503</v>
      </c>
      <c r="G113" s="24" t="n">
        <f aca="false">E113/F113</f>
        <v>0.0810733656865544</v>
      </c>
    </row>
    <row r="114" customFormat="false" ht="12.75" hidden="false" customHeight="false" outlineLevel="0" collapsed="false">
      <c r="A114" s="15" t="s">
        <v>139</v>
      </c>
      <c r="B114" s="16" t="n">
        <v>2386</v>
      </c>
      <c r="C114" s="16" t="n">
        <v>56</v>
      </c>
      <c r="D114" s="16" t="n">
        <v>11</v>
      </c>
      <c r="E114" s="16" t="n">
        <f aca="false">SUM(B114:D114)</f>
        <v>2453</v>
      </c>
      <c r="F114" s="16" t="n">
        <v>15839</v>
      </c>
      <c r="G114" s="24" t="n">
        <f aca="false">E114/F114</f>
        <v>0.154870888313656</v>
      </c>
    </row>
    <row r="115" customFormat="false" ht="12.75" hidden="false" customHeight="false" outlineLevel="0" collapsed="false">
      <c r="A115" s="15" t="s">
        <v>140</v>
      </c>
      <c r="B115" s="16" t="s">
        <v>45</v>
      </c>
      <c r="C115" s="16" t="s">
        <v>45</v>
      </c>
      <c r="D115" s="16" t="s">
        <v>45</v>
      </c>
      <c r="E115" s="16" t="n">
        <f aca="false">SUM(B115:D115)</f>
        <v>0</v>
      </c>
      <c r="F115" s="16" t="n">
        <v>1</v>
      </c>
      <c r="G115" s="24" t="n">
        <f aca="false">E115/F115</f>
        <v>0</v>
      </c>
    </row>
    <row r="116" customFormat="false" ht="12.75" hidden="false" customHeight="false" outlineLevel="0" collapsed="false">
      <c r="A116" s="15" t="s">
        <v>154</v>
      </c>
      <c r="B116" s="16" t="s">
        <v>45</v>
      </c>
      <c r="C116" s="16" t="s">
        <v>45</v>
      </c>
      <c r="D116" s="16" t="s">
        <v>45</v>
      </c>
      <c r="E116" s="16" t="n">
        <f aca="false">SUM(B116:D116)</f>
        <v>0</v>
      </c>
      <c r="F116" s="16" t="n">
        <v>1</v>
      </c>
      <c r="G116" s="24" t="n">
        <f aca="false">E116/F116</f>
        <v>0</v>
      </c>
    </row>
    <row r="117" customFormat="false" ht="12.75" hidden="false" customHeight="false" outlineLevel="0" collapsed="false">
      <c r="A117" s="15" t="s">
        <v>52</v>
      </c>
      <c r="B117" s="16" t="n">
        <v>1459</v>
      </c>
      <c r="C117" s="16" t="n">
        <v>317</v>
      </c>
      <c r="D117" s="16" t="n">
        <v>81</v>
      </c>
      <c r="E117" s="16" t="n">
        <f aca="false">SUM(B117:D117)</f>
        <v>1857</v>
      </c>
      <c r="F117" s="16" t="n">
        <v>17213</v>
      </c>
      <c r="G117" s="24" t="n">
        <f aca="false">E117/F117</f>
        <v>0.1078835763667</v>
      </c>
    </row>
    <row r="118" customFormat="false" ht="13.5" hidden="false" customHeight="false" outlineLevel="0" collapsed="false">
      <c r="A118" s="25" t="s">
        <v>53</v>
      </c>
      <c r="B118" s="19" t="n">
        <v>34202</v>
      </c>
      <c r="C118" s="19" t="n">
        <v>3590</v>
      </c>
      <c r="D118" s="19" t="n">
        <v>959</v>
      </c>
      <c r="E118" s="19" t="n">
        <f aca="false">SUM(B118:D118)</f>
        <v>38751</v>
      </c>
      <c r="F118" s="19" t="n">
        <v>488897</v>
      </c>
      <c r="G118" s="26" t="n">
        <f aca="false">E118/F118</f>
        <v>0.0792620940607122</v>
      </c>
    </row>
    <row r="120" customFormat="false" ht="12.75" hidden="false" customHeight="false" outlineLevel="0" collapsed="false">
      <c r="A120" s="22" t="s">
        <v>142</v>
      </c>
      <c r="B120" s="22"/>
      <c r="C120" s="22"/>
      <c r="D120" s="22"/>
      <c r="E120" s="22"/>
      <c r="F120" s="22"/>
      <c r="G120" s="22"/>
    </row>
  </sheetData>
  <mergeCells count="6">
    <mergeCell ref="A1:G1"/>
    <mergeCell ref="A3:A4"/>
    <mergeCell ref="B3:D3"/>
    <mergeCell ref="A28:A29"/>
    <mergeCell ref="B28:D28"/>
    <mergeCell ref="A120:G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57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fals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true" outlineLevel="0" collapsed="false">
      <c r="A5" s="15" t="s">
        <v>30</v>
      </c>
      <c r="B5" s="16" t="n">
        <v>3151</v>
      </c>
      <c r="C5" s="16" t="n">
        <v>255</v>
      </c>
      <c r="D5" s="16" t="n">
        <v>21</v>
      </c>
      <c r="E5" s="16" t="n">
        <f aca="false">SUM(B5:D5)</f>
        <v>3427</v>
      </c>
      <c r="F5" s="16" t="n">
        <v>67748</v>
      </c>
      <c r="G5" s="24" t="n">
        <f aca="false">E5/F5</f>
        <v>0.0505845191001948</v>
      </c>
    </row>
    <row r="6" customFormat="false" ht="12.75" hidden="false" customHeight="false" outlineLevel="0" collapsed="false">
      <c r="A6" s="15" t="s">
        <v>31</v>
      </c>
      <c r="B6" s="16" t="n">
        <v>3</v>
      </c>
      <c r="C6" s="16" t="n">
        <v>1</v>
      </c>
      <c r="D6" s="16" t="s">
        <v>45</v>
      </c>
      <c r="E6" s="16" t="n">
        <f aca="false">SUM(B6:D6)</f>
        <v>4</v>
      </c>
      <c r="F6" s="16" t="n">
        <v>265</v>
      </c>
      <c r="G6" s="24" t="n">
        <f aca="false">E6/F6</f>
        <v>0.0150943396226415</v>
      </c>
    </row>
    <row r="7" customFormat="false" ht="12.75" hidden="false" customHeight="false" outlineLevel="0" collapsed="false">
      <c r="A7" s="15" t="s">
        <v>32</v>
      </c>
      <c r="B7" s="16" t="n">
        <v>2237</v>
      </c>
      <c r="C7" s="16" t="n">
        <v>424</v>
      </c>
      <c r="D7" s="16" t="n">
        <v>173</v>
      </c>
      <c r="E7" s="16" t="n">
        <f aca="false">SUM(B7:D7)</f>
        <v>2834</v>
      </c>
      <c r="F7" s="16" t="n">
        <v>58821</v>
      </c>
      <c r="G7" s="24" t="n">
        <f aca="false">E7/F7</f>
        <v>0.048180071743085</v>
      </c>
    </row>
    <row r="8" customFormat="false" ht="12.75" hidden="false" customHeight="false" outlineLevel="0" collapsed="false">
      <c r="A8" s="15" t="s">
        <v>33</v>
      </c>
      <c r="B8" s="16" t="n">
        <v>22</v>
      </c>
      <c r="C8" s="16" t="n">
        <v>3</v>
      </c>
      <c r="D8" s="16" t="n">
        <v>5</v>
      </c>
      <c r="E8" s="16" t="n">
        <f aca="false">SUM(B8:D8)</f>
        <v>30</v>
      </c>
      <c r="F8" s="16" t="n">
        <v>818</v>
      </c>
      <c r="G8" s="24" t="n">
        <f aca="false">E8/F8</f>
        <v>0.0366748166259169</v>
      </c>
    </row>
    <row r="9" customFormat="false" ht="12.75" hidden="false" customHeight="false" outlineLevel="0" collapsed="false">
      <c r="A9" s="15" t="s">
        <v>34</v>
      </c>
      <c r="B9" s="16" t="n">
        <v>11</v>
      </c>
      <c r="C9" s="16" t="n">
        <v>13</v>
      </c>
      <c r="D9" s="16" t="n">
        <v>3</v>
      </c>
      <c r="E9" s="16" t="n">
        <f aca="false">SUM(B9:D9)</f>
        <v>27</v>
      </c>
      <c r="F9" s="16" t="n">
        <v>780</v>
      </c>
      <c r="G9" s="24" t="n">
        <f aca="false">E9/F9</f>
        <v>0.0346153846153846</v>
      </c>
    </row>
    <row r="10" customFormat="false" ht="12.75" hidden="false" customHeight="false" outlineLevel="0" collapsed="false">
      <c r="A10" s="15" t="s">
        <v>35</v>
      </c>
      <c r="B10" s="16" t="n">
        <v>5018</v>
      </c>
      <c r="C10" s="16" t="n">
        <v>394</v>
      </c>
      <c r="D10" s="16" t="n">
        <v>105</v>
      </c>
      <c r="E10" s="16" t="n">
        <f aca="false">SUM(B10:D10)</f>
        <v>5517</v>
      </c>
      <c r="F10" s="16" t="n">
        <v>69443</v>
      </c>
      <c r="G10" s="24" t="n">
        <f aca="false">E10/F10</f>
        <v>0.0794464524862117</v>
      </c>
    </row>
    <row r="11" customFormat="false" ht="12.75" hidden="false" customHeight="false" outlineLevel="0" collapsed="false">
      <c r="A11" s="15" t="s">
        <v>36</v>
      </c>
      <c r="B11" s="16" t="n">
        <v>8192</v>
      </c>
      <c r="C11" s="16" t="n">
        <v>611</v>
      </c>
      <c r="D11" s="16" t="n">
        <v>163</v>
      </c>
      <c r="E11" s="16" t="n">
        <f aca="false">SUM(B11:D11)</f>
        <v>8966</v>
      </c>
      <c r="F11" s="16" t="n">
        <v>109707</v>
      </c>
      <c r="G11" s="24" t="n">
        <f aca="false">E11/F11</f>
        <v>0.0817267813357397</v>
      </c>
    </row>
    <row r="12" customFormat="false" ht="12.75" hidden="false" customHeight="false" outlineLevel="0" collapsed="false">
      <c r="A12" s="15" t="s">
        <v>37</v>
      </c>
      <c r="B12" s="16" t="n">
        <v>789</v>
      </c>
      <c r="C12" s="16" t="n">
        <v>93</v>
      </c>
      <c r="D12" s="16" t="n">
        <v>31</v>
      </c>
      <c r="E12" s="16" t="n">
        <f aca="false">SUM(B12:D12)</f>
        <v>913</v>
      </c>
      <c r="F12" s="16" t="n">
        <v>14704</v>
      </c>
      <c r="G12" s="24" t="n">
        <f aca="false">E12/F12</f>
        <v>0.0620919477693145</v>
      </c>
    </row>
    <row r="13" customFormat="false" ht="12.75" hidden="false" customHeight="false" outlineLevel="0" collapsed="false">
      <c r="A13" s="15" t="s">
        <v>38</v>
      </c>
      <c r="B13" s="16" t="n">
        <v>3543</v>
      </c>
      <c r="C13" s="16" t="n">
        <v>485</v>
      </c>
      <c r="D13" s="16" t="n">
        <v>73</v>
      </c>
      <c r="E13" s="16" t="n">
        <f aca="false">SUM(B13:D13)</f>
        <v>4101</v>
      </c>
      <c r="F13" s="16" t="n">
        <v>35184</v>
      </c>
      <c r="G13" s="24" t="n">
        <f aca="false">E13/F13</f>
        <v>0.116558663028649</v>
      </c>
    </row>
    <row r="14" customFormat="false" ht="12.75" hidden="false" customHeight="false" outlineLevel="0" collapsed="false">
      <c r="A14" s="15" t="s">
        <v>39</v>
      </c>
      <c r="B14" s="16" t="n">
        <v>737</v>
      </c>
      <c r="C14" s="16" t="n">
        <v>123</v>
      </c>
      <c r="D14" s="16" t="n">
        <v>48</v>
      </c>
      <c r="E14" s="16" t="n">
        <f aca="false">SUM(B14:D14)</f>
        <v>908</v>
      </c>
      <c r="F14" s="16" t="n">
        <v>10114</v>
      </c>
      <c r="G14" s="24" t="n">
        <f aca="false">E14/F14</f>
        <v>0.0897765473600949</v>
      </c>
    </row>
    <row r="15" customFormat="false" ht="12.75" hidden="false" customHeight="false" outlineLevel="0" collapsed="false">
      <c r="A15" s="15" t="s">
        <v>40</v>
      </c>
      <c r="B15" s="16" t="n">
        <v>1183</v>
      </c>
      <c r="C15" s="16" t="n">
        <v>40</v>
      </c>
      <c r="D15" s="16" t="n">
        <v>16</v>
      </c>
      <c r="E15" s="16" t="n">
        <f aca="false">SUM(B15:D15)</f>
        <v>1239</v>
      </c>
      <c r="F15" s="16" t="n">
        <v>10564</v>
      </c>
      <c r="G15" s="24" t="n">
        <f aca="false">E15/F15</f>
        <v>0.117285119273003</v>
      </c>
    </row>
    <row r="16" customFormat="false" ht="12.75" hidden="false" customHeight="false" outlineLevel="0" collapsed="false">
      <c r="A16" s="15" t="s">
        <v>41</v>
      </c>
      <c r="B16" s="16" t="n">
        <v>518</v>
      </c>
      <c r="C16" s="16" t="n">
        <v>266</v>
      </c>
      <c r="D16" s="16" t="n">
        <v>68</v>
      </c>
      <c r="E16" s="16" t="n">
        <f aca="false">SUM(B16:D16)</f>
        <v>852</v>
      </c>
      <c r="F16" s="16" t="n">
        <v>32413</v>
      </c>
      <c r="G16" s="24" t="n">
        <f aca="false">E16/F16</f>
        <v>0.0262857495449357</v>
      </c>
    </row>
    <row r="17" customFormat="false" ht="12.75" hidden="false" customHeight="false" outlineLevel="0" collapsed="false">
      <c r="A17" s="15" t="s">
        <v>42</v>
      </c>
      <c r="B17" s="16" t="n">
        <v>1250</v>
      </c>
      <c r="C17" s="16" t="n">
        <v>175</v>
      </c>
      <c r="D17" s="16" t="n">
        <v>70</v>
      </c>
      <c r="E17" s="16" t="n">
        <f aca="false">SUM(B17:D17)</f>
        <v>1495</v>
      </c>
      <c r="F17" s="16" t="n">
        <v>18202</v>
      </c>
      <c r="G17" s="24" t="n">
        <f aca="false">E17/F17</f>
        <v>0.0821338314470937</v>
      </c>
    </row>
    <row r="18" customFormat="false" ht="12.75" hidden="false" customHeight="false" outlineLevel="0" collapsed="false">
      <c r="A18" s="15" t="s">
        <v>43</v>
      </c>
      <c r="B18" s="16" t="n">
        <v>1444</v>
      </c>
      <c r="C18" s="16" t="n">
        <v>97</v>
      </c>
      <c r="D18" s="16" t="n">
        <v>31</v>
      </c>
      <c r="E18" s="16" t="n">
        <f aca="false">SUM(B18:D18)</f>
        <v>1572</v>
      </c>
      <c r="F18" s="16" t="n">
        <v>13005</v>
      </c>
      <c r="G18" s="24" t="n">
        <f aca="false">E18/F18</f>
        <v>0.120876585928489</v>
      </c>
    </row>
    <row r="19" customFormat="false" ht="12.75" hidden="false" customHeight="false" outlineLevel="0" collapsed="false">
      <c r="A19" s="15" t="s">
        <v>44</v>
      </c>
      <c r="B19" s="16" t="s">
        <v>45</v>
      </c>
      <c r="C19" s="16" t="s">
        <v>45</v>
      </c>
      <c r="D19" s="16" t="s">
        <v>45</v>
      </c>
      <c r="E19" s="16" t="n">
        <f aca="false">SUM(B19:D19)</f>
        <v>0</v>
      </c>
      <c r="F19" s="16" t="n">
        <v>5</v>
      </c>
      <c r="G19" s="24" t="n">
        <f aca="false">E19/F19</f>
        <v>0</v>
      </c>
    </row>
    <row r="20" customFormat="false" ht="12.75" hidden="false" customHeight="false" outlineLevel="0" collapsed="false">
      <c r="A20" s="15" t="s">
        <v>46</v>
      </c>
      <c r="B20" s="16" t="n">
        <v>79</v>
      </c>
      <c r="C20" s="16" t="n">
        <v>20</v>
      </c>
      <c r="D20" s="16" t="n">
        <v>7</v>
      </c>
      <c r="E20" s="16" t="n">
        <f aca="false">SUM(B20:D20)</f>
        <v>106</v>
      </c>
      <c r="F20" s="16" t="n">
        <v>2076</v>
      </c>
      <c r="G20" s="24" t="n">
        <f aca="false">E20/F20</f>
        <v>0.0510597302504817</v>
      </c>
    </row>
    <row r="21" customFormat="false" ht="12.75" hidden="false" customHeight="false" outlineLevel="0" collapsed="false">
      <c r="A21" s="15" t="s">
        <v>47</v>
      </c>
      <c r="B21" s="16" t="n">
        <v>116</v>
      </c>
      <c r="C21" s="16" t="n">
        <v>46</v>
      </c>
      <c r="D21" s="16" t="n">
        <v>7</v>
      </c>
      <c r="E21" s="16" t="n">
        <f aca="false">SUM(B21:D21)</f>
        <v>169</v>
      </c>
      <c r="F21" s="16" t="n">
        <v>2464</v>
      </c>
      <c r="G21" s="24" t="n">
        <f aca="false">E21/F21</f>
        <v>0.0685876623376623</v>
      </c>
    </row>
    <row r="22" customFormat="false" ht="12.75" hidden="false" customHeight="false" outlineLevel="0" collapsed="false">
      <c r="A22" s="15" t="s">
        <v>48</v>
      </c>
      <c r="B22" s="16" t="n">
        <v>416</v>
      </c>
      <c r="C22" s="16" t="n">
        <v>75</v>
      </c>
      <c r="D22" s="16" t="n">
        <v>26</v>
      </c>
      <c r="E22" s="16" t="n">
        <f aca="false">SUM(B22:D22)</f>
        <v>517</v>
      </c>
      <c r="F22" s="16" t="n">
        <v>4967</v>
      </c>
      <c r="G22" s="24" t="n">
        <f aca="false">E22/F22</f>
        <v>0.104086974028589</v>
      </c>
    </row>
    <row r="23" customFormat="false" ht="12.75" hidden="false" customHeight="false" outlineLevel="0" collapsed="false">
      <c r="A23" s="15" t="s">
        <v>49</v>
      </c>
      <c r="B23" s="16" t="n">
        <v>2603</v>
      </c>
      <c r="C23" s="16" t="n">
        <v>61</v>
      </c>
      <c r="D23" s="16" t="n">
        <v>12</v>
      </c>
      <c r="E23" s="16" t="n">
        <f aca="false">SUM(B23:D23)</f>
        <v>2676</v>
      </c>
      <c r="F23" s="16" t="n">
        <v>19607</v>
      </c>
      <c r="G23" s="24" t="n">
        <f aca="false">E23/F23</f>
        <v>0.136481868720355</v>
      </c>
    </row>
    <row r="24" customFormat="false" ht="12.75" hidden="false" customHeight="false" outlineLevel="0" collapsed="false">
      <c r="A24" s="15" t="s">
        <v>50</v>
      </c>
      <c r="B24" s="16" t="s">
        <v>45</v>
      </c>
      <c r="C24" s="16" t="s">
        <v>45</v>
      </c>
      <c r="D24" s="16" t="s">
        <v>45</v>
      </c>
      <c r="E24" s="16" t="n">
        <f aca="false">SUM(B24:D24)</f>
        <v>0</v>
      </c>
      <c r="F24" s="16" t="n">
        <v>2</v>
      </c>
      <c r="G24" s="24" t="n">
        <f aca="false">E24/F24</f>
        <v>0</v>
      </c>
    </row>
    <row r="25" customFormat="false" ht="12.75" hidden="false" customHeight="false" outlineLevel="0" collapsed="false">
      <c r="A25" s="15" t="s">
        <v>52</v>
      </c>
      <c r="B25" s="16" t="n">
        <v>1391</v>
      </c>
      <c r="C25" s="16" t="n">
        <v>298</v>
      </c>
      <c r="D25" s="16" t="n">
        <v>91</v>
      </c>
      <c r="E25" s="16" t="n">
        <f aca="false">SUM(B25:D25)</f>
        <v>1780</v>
      </c>
      <c r="F25" s="16" t="n">
        <v>17337</v>
      </c>
      <c r="G25" s="24" t="n">
        <f aca="false">E25/F25</f>
        <v>0.102670588913884</v>
      </c>
    </row>
    <row r="26" customFormat="false" ht="13.5" hidden="false" customHeight="false" outlineLevel="0" collapsed="false">
      <c r="A26" s="25" t="s">
        <v>53</v>
      </c>
      <c r="B26" s="19" t="n">
        <v>32703</v>
      </c>
      <c r="C26" s="19" t="n">
        <v>3480</v>
      </c>
      <c r="D26" s="19" t="n">
        <v>950</v>
      </c>
      <c r="E26" s="19" t="n">
        <f aca="false">SUM(B26:D26)</f>
        <v>37133</v>
      </c>
      <c r="F26" s="19" t="n">
        <v>488226</v>
      </c>
      <c r="G26" s="26" t="n">
        <f aca="false">E26/F26</f>
        <v>0.0760569900005325</v>
      </c>
    </row>
    <row r="27" customFormat="false" ht="13.5" hidden="false" customHeight="false" outlineLevel="0" collapsed="false">
      <c r="G27" s="27"/>
    </row>
    <row r="28" customFormat="false" ht="12.75" hidden="false" customHeight="true" outlineLevel="0" collapsed="false">
      <c r="A28" s="10" t="s">
        <v>54</v>
      </c>
      <c r="B28" s="11" t="s">
        <v>24</v>
      </c>
      <c r="C28" s="11"/>
      <c r="D28" s="11"/>
      <c r="E28" s="11"/>
      <c r="F28" s="11"/>
      <c r="G28" s="12"/>
    </row>
    <row r="29" customFormat="false" ht="25.5" hidden="false" customHeight="false" outlineLevel="0" collapsed="false">
      <c r="A29" s="10"/>
      <c r="B29" s="13" t="s">
        <v>25</v>
      </c>
      <c r="C29" s="13" t="s">
        <v>13</v>
      </c>
      <c r="D29" s="13" t="s">
        <v>26</v>
      </c>
      <c r="E29" s="13" t="s">
        <v>27</v>
      </c>
      <c r="F29" s="13" t="s">
        <v>28</v>
      </c>
      <c r="G29" s="14" t="s">
        <v>29</v>
      </c>
    </row>
    <row r="30" customFormat="false" ht="12.75" hidden="false" customHeight="true" outlineLevel="0" collapsed="false">
      <c r="A30" s="15" t="s">
        <v>55</v>
      </c>
      <c r="B30" s="16" t="n">
        <v>2686</v>
      </c>
      <c r="C30" s="16" t="n">
        <v>234</v>
      </c>
      <c r="D30" s="16" t="n">
        <v>21</v>
      </c>
      <c r="E30" s="16" t="n">
        <f aca="false">SUM(B30:D30)</f>
        <v>2941</v>
      </c>
      <c r="F30" s="16" t="n">
        <v>64045</v>
      </c>
      <c r="G30" s="24" t="n">
        <f aca="false">E30/F30</f>
        <v>0.0459208369115466</v>
      </c>
    </row>
    <row r="31" customFormat="false" ht="12.75" hidden="false" customHeight="false" outlineLevel="0" collapsed="false">
      <c r="A31" s="15" t="s">
        <v>56</v>
      </c>
      <c r="B31" s="16" t="n">
        <v>79</v>
      </c>
      <c r="C31" s="16" t="n">
        <v>7</v>
      </c>
      <c r="D31" s="16" t="s">
        <v>45</v>
      </c>
      <c r="E31" s="16" t="n">
        <f aca="false">SUM(B31:D31)</f>
        <v>86</v>
      </c>
      <c r="F31" s="16" t="n">
        <v>567</v>
      </c>
      <c r="G31" s="24" t="n">
        <f aca="false">E31/F31</f>
        <v>0.151675485008818</v>
      </c>
    </row>
    <row r="32" customFormat="false" ht="12.75" hidden="false" customHeight="false" outlineLevel="0" collapsed="false">
      <c r="A32" s="15" t="s">
        <v>57</v>
      </c>
      <c r="B32" s="16" t="n">
        <v>386</v>
      </c>
      <c r="C32" s="16" t="n">
        <v>14</v>
      </c>
      <c r="D32" s="16" t="s">
        <v>45</v>
      </c>
      <c r="E32" s="16" t="n">
        <f aca="false">SUM(B32:D32)</f>
        <v>400</v>
      </c>
      <c r="F32" s="16" t="n">
        <v>3136</v>
      </c>
      <c r="G32" s="24" t="n">
        <f aca="false">E32/F32</f>
        <v>0.127551020408163</v>
      </c>
    </row>
    <row r="33" customFormat="false" ht="12.75" hidden="false" customHeight="false" outlineLevel="0" collapsed="false">
      <c r="A33" s="15" t="s">
        <v>58</v>
      </c>
      <c r="B33" s="16" t="s">
        <v>45</v>
      </c>
      <c r="C33" s="16" t="s">
        <v>45</v>
      </c>
      <c r="D33" s="16" t="s">
        <v>45</v>
      </c>
      <c r="E33" s="16" t="n">
        <f aca="false">SUM(B33:D33)</f>
        <v>0</v>
      </c>
      <c r="F33" s="16" t="n">
        <v>1</v>
      </c>
      <c r="G33" s="24" t="n">
        <f aca="false">E33/F33</f>
        <v>0</v>
      </c>
    </row>
    <row r="34" customFormat="false" ht="12.75" hidden="false" customHeight="false" outlineLevel="0" collapsed="false">
      <c r="A34" s="15" t="s">
        <v>59</v>
      </c>
      <c r="B34" s="16" t="s">
        <v>45</v>
      </c>
      <c r="C34" s="16" t="s">
        <v>45</v>
      </c>
      <c r="D34" s="16" t="s">
        <v>45</v>
      </c>
      <c r="E34" s="16" t="n">
        <f aca="false">SUM(B34:D34)</f>
        <v>0</v>
      </c>
      <c r="F34" s="16" t="n">
        <v>2</v>
      </c>
      <c r="G34" s="24" t="n">
        <f aca="false">E34/F34</f>
        <v>0</v>
      </c>
    </row>
    <row r="35" customFormat="false" ht="12.75" hidden="false" customHeight="false" outlineLevel="0" collapsed="false">
      <c r="A35" s="15" t="s">
        <v>60</v>
      </c>
      <c r="B35" s="16" t="s">
        <v>45</v>
      </c>
      <c r="C35" s="16" t="s">
        <v>45</v>
      </c>
      <c r="D35" s="16" t="s">
        <v>45</v>
      </c>
      <c r="E35" s="16" t="n">
        <f aca="false">SUM(B35:D35)</f>
        <v>0</v>
      </c>
      <c r="F35" s="16" t="n">
        <v>2</v>
      </c>
      <c r="G35" s="24" t="n">
        <f aca="false">E35/F35</f>
        <v>0</v>
      </c>
    </row>
    <row r="36" customFormat="false" ht="12.75" hidden="false" customHeight="false" outlineLevel="0" collapsed="false">
      <c r="A36" s="15" t="s">
        <v>61</v>
      </c>
      <c r="B36" s="16" t="n">
        <v>2</v>
      </c>
      <c r="C36" s="16" t="n">
        <v>1</v>
      </c>
      <c r="D36" s="16" t="s">
        <v>45</v>
      </c>
      <c r="E36" s="16" t="n">
        <f aca="false">SUM(B36:D36)</f>
        <v>3</v>
      </c>
      <c r="F36" s="16" t="n">
        <v>256</v>
      </c>
      <c r="G36" s="24" t="n">
        <f aca="false">E36/F36</f>
        <v>0.01171875</v>
      </c>
    </row>
    <row r="37" customFormat="false" ht="12.75" hidden="false" customHeight="false" outlineLevel="0" collapsed="false">
      <c r="A37" s="15" t="s">
        <v>62</v>
      </c>
      <c r="B37" s="16" t="n">
        <v>1</v>
      </c>
      <c r="C37" s="16" t="s">
        <v>45</v>
      </c>
      <c r="D37" s="16" t="s">
        <v>45</v>
      </c>
      <c r="E37" s="16" t="n">
        <f aca="false">SUM(B37:D37)</f>
        <v>1</v>
      </c>
      <c r="F37" s="16" t="n">
        <v>4</v>
      </c>
      <c r="G37" s="24" t="n">
        <f aca="false">E37/F37</f>
        <v>0.25</v>
      </c>
    </row>
    <row r="38" customFormat="false" ht="12.75" hidden="false" customHeight="false" outlineLevel="0" collapsed="false">
      <c r="A38" s="15" t="s">
        <v>63</v>
      </c>
      <c r="B38" s="16" t="n">
        <v>149</v>
      </c>
      <c r="C38" s="16" t="n">
        <v>32</v>
      </c>
      <c r="D38" s="16" t="n">
        <v>12</v>
      </c>
      <c r="E38" s="16" t="n">
        <f aca="false">SUM(B38:D38)</f>
        <v>193</v>
      </c>
      <c r="F38" s="16" t="n">
        <v>3684</v>
      </c>
      <c r="G38" s="24" t="n">
        <f aca="false">E38/F38</f>
        <v>0.0523887079261672</v>
      </c>
    </row>
    <row r="39" customFormat="false" ht="12.75" hidden="false" customHeight="false" outlineLevel="0" collapsed="false">
      <c r="A39" s="15" t="s">
        <v>64</v>
      </c>
      <c r="B39" s="16" t="n">
        <v>10</v>
      </c>
      <c r="C39" s="16" t="n">
        <v>3</v>
      </c>
      <c r="D39" s="16" t="n">
        <v>6</v>
      </c>
      <c r="E39" s="16" t="n">
        <f aca="false">SUM(B39:D39)</f>
        <v>19</v>
      </c>
      <c r="F39" s="16" t="n">
        <v>385</v>
      </c>
      <c r="G39" s="24" t="n">
        <f aca="false">E39/F39</f>
        <v>0.0493506493506494</v>
      </c>
    </row>
    <row r="40" customFormat="false" ht="12.75" hidden="false" customHeight="false" outlineLevel="0" collapsed="false">
      <c r="A40" s="15" t="s">
        <v>65</v>
      </c>
      <c r="B40" s="16" t="s">
        <v>45</v>
      </c>
      <c r="C40" s="16" t="s">
        <v>45</v>
      </c>
      <c r="D40" s="16" t="n">
        <v>1</v>
      </c>
      <c r="E40" s="16" t="n">
        <f aca="false">SUM(B40:D40)</f>
        <v>1</v>
      </c>
      <c r="F40" s="16" t="n">
        <v>5</v>
      </c>
      <c r="G40" s="24" t="n">
        <f aca="false">E40/F40</f>
        <v>0.2</v>
      </c>
    </row>
    <row r="41" customFormat="false" ht="12.75" hidden="false" customHeight="false" outlineLevel="0" collapsed="false">
      <c r="A41" s="15" t="s">
        <v>66</v>
      </c>
      <c r="B41" s="16" t="n">
        <v>56</v>
      </c>
      <c r="C41" s="16" t="n">
        <v>10</v>
      </c>
      <c r="D41" s="16" t="n">
        <v>3</v>
      </c>
      <c r="E41" s="16" t="n">
        <f aca="false">SUM(B41:D41)</f>
        <v>69</v>
      </c>
      <c r="F41" s="16" t="n">
        <v>1560</v>
      </c>
      <c r="G41" s="24" t="n">
        <f aca="false">E41/F41</f>
        <v>0.0442307692307692</v>
      </c>
    </row>
    <row r="42" customFormat="false" ht="12.75" hidden="false" customHeight="false" outlineLevel="0" collapsed="false">
      <c r="A42" s="15" t="s">
        <v>67</v>
      </c>
      <c r="B42" s="16" t="n">
        <v>384</v>
      </c>
      <c r="C42" s="16" t="n">
        <v>18</v>
      </c>
      <c r="D42" s="16" t="n">
        <v>7</v>
      </c>
      <c r="E42" s="16" t="n">
        <f aca="false">SUM(B42:D42)</f>
        <v>409</v>
      </c>
      <c r="F42" s="16" t="n">
        <v>6121</v>
      </c>
      <c r="G42" s="24" t="n">
        <f aca="false">E42/F42</f>
        <v>0.0668191471981702</v>
      </c>
    </row>
    <row r="43" customFormat="false" ht="12.75" hidden="false" customHeight="false" outlineLevel="0" collapsed="false">
      <c r="A43" s="15" t="s">
        <v>68</v>
      </c>
      <c r="B43" s="16" t="n">
        <v>138</v>
      </c>
      <c r="C43" s="16" t="n">
        <v>18</v>
      </c>
      <c r="D43" s="16" t="n">
        <v>8</v>
      </c>
      <c r="E43" s="16" t="n">
        <f aca="false">SUM(B43:D43)</f>
        <v>164</v>
      </c>
      <c r="F43" s="16" t="n">
        <v>2822</v>
      </c>
      <c r="G43" s="24" t="n">
        <f aca="false">E43/F43</f>
        <v>0.0581148121899362</v>
      </c>
    </row>
    <row r="44" customFormat="false" ht="12.75" hidden="false" customHeight="false" outlineLevel="0" collapsed="false">
      <c r="A44" s="15" t="s">
        <v>69</v>
      </c>
      <c r="B44" s="16" t="n">
        <v>105</v>
      </c>
      <c r="C44" s="16" t="n">
        <v>23</v>
      </c>
      <c r="D44" s="16" t="n">
        <v>4</v>
      </c>
      <c r="E44" s="16" t="n">
        <f aca="false">SUM(B44:D44)</f>
        <v>132</v>
      </c>
      <c r="F44" s="16" t="n">
        <v>3835</v>
      </c>
      <c r="G44" s="24" t="n">
        <f aca="false">E44/F44</f>
        <v>0.0344198174706649</v>
      </c>
    </row>
    <row r="45" customFormat="false" ht="12.75" hidden="false" customHeight="false" outlineLevel="0" collapsed="false">
      <c r="A45" s="15" t="s">
        <v>70</v>
      </c>
      <c r="B45" s="16" t="n">
        <v>17</v>
      </c>
      <c r="C45" s="16" t="n">
        <v>8</v>
      </c>
      <c r="D45" s="16" t="n">
        <v>4</v>
      </c>
      <c r="E45" s="16" t="n">
        <f aca="false">SUM(B45:D45)</f>
        <v>29</v>
      </c>
      <c r="F45" s="16" t="n">
        <v>534</v>
      </c>
      <c r="G45" s="24" t="n">
        <f aca="false">E45/F45</f>
        <v>0.0543071161048689</v>
      </c>
    </row>
    <row r="46" customFormat="false" ht="12.75" hidden="false" customHeight="false" outlineLevel="0" collapsed="false">
      <c r="A46" s="15" t="s">
        <v>71</v>
      </c>
      <c r="B46" s="16" t="n">
        <v>65</v>
      </c>
      <c r="C46" s="16" t="n">
        <v>14</v>
      </c>
      <c r="D46" s="16" t="n">
        <v>3</v>
      </c>
      <c r="E46" s="16" t="n">
        <f aca="false">SUM(B46:D46)</f>
        <v>82</v>
      </c>
      <c r="F46" s="16" t="n">
        <v>1783</v>
      </c>
      <c r="G46" s="24" t="n">
        <f aca="false">E46/F46</f>
        <v>0.0459899046550757</v>
      </c>
    </row>
    <row r="47" customFormat="false" ht="12.75" hidden="false" customHeight="false" outlineLevel="0" collapsed="false">
      <c r="A47" s="15" t="s">
        <v>72</v>
      </c>
      <c r="B47" s="16" t="s">
        <v>45</v>
      </c>
      <c r="C47" s="16" t="s">
        <v>45</v>
      </c>
      <c r="D47" s="16" t="s">
        <v>45</v>
      </c>
      <c r="E47" s="16" t="n">
        <f aca="false">SUM(B47:D47)</f>
        <v>0</v>
      </c>
      <c r="F47" s="16" t="n">
        <v>24</v>
      </c>
      <c r="G47" s="24" t="n">
        <f aca="false">E47/F47</f>
        <v>0</v>
      </c>
    </row>
    <row r="48" customFormat="false" ht="12.75" hidden="false" customHeight="false" outlineLevel="0" collapsed="false">
      <c r="A48" s="15" t="s">
        <v>73</v>
      </c>
      <c r="B48" s="16" t="n">
        <v>8</v>
      </c>
      <c r="C48" s="16" t="n">
        <v>2</v>
      </c>
      <c r="D48" s="16" t="n">
        <v>6</v>
      </c>
      <c r="E48" s="16" t="n">
        <f aca="false">SUM(B48:D48)</f>
        <v>16</v>
      </c>
      <c r="F48" s="16" t="n">
        <v>638</v>
      </c>
      <c r="G48" s="24" t="n">
        <f aca="false">E48/F48</f>
        <v>0.0250783699059561</v>
      </c>
    </row>
    <row r="49" customFormat="false" ht="12.75" hidden="false" customHeight="false" outlineLevel="0" collapsed="false">
      <c r="A49" s="15" t="s">
        <v>74</v>
      </c>
      <c r="B49" s="16" t="s">
        <v>45</v>
      </c>
      <c r="C49" s="16" t="s">
        <v>45</v>
      </c>
      <c r="D49" s="16" t="s">
        <v>45</v>
      </c>
      <c r="E49" s="16" t="n">
        <f aca="false">SUM(B49:D49)</f>
        <v>0</v>
      </c>
      <c r="F49" s="16" t="n">
        <v>34</v>
      </c>
      <c r="G49" s="24" t="n">
        <f aca="false">E49/F49</f>
        <v>0</v>
      </c>
    </row>
    <row r="50" customFormat="false" ht="12.75" hidden="false" customHeight="false" outlineLevel="0" collapsed="false">
      <c r="A50" s="15" t="s">
        <v>75</v>
      </c>
      <c r="B50" s="16" t="n">
        <v>37</v>
      </c>
      <c r="C50" s="16" t="n">
        <v>17</v>
      </c>
      <c r="D50" s="16" t="n">
        <v>4</v>
      </c>
      <c r="E50" s="16" t="n">
        <f aca="false">SUM(B50:D50)</f>
        <v>58</v>
      </c>
      <c r="F50" s="16" t="n">
        <v>1565</v>
      </c>
      <c r="G50" s="24" t="n">
        <f aca="false">E50/F50</f>
        <v>0.0370607028753994</v>
      </c>
    </row>
    <row r="51" customFormat="false" ht="12.75" hidden="false" customHeight="false" outlineLevel="0" collapsed="false">
      <c r="A51" s="15" t="s">
        <v>76</v>
      </c>
      <c r="B51" s="16" t="n">
        <v>64</v>
      </c>
      <c r="C51" s="16" t="n">
        <v>13</v>
      </c>
      <c r="D51" s="16" t="n">
        <v>5</v>
      </c>
      <c r="E51" s="16" t="n">
        <f aca="false">SUM(B51:D51)</f>
        <v>82</v>
      </c>
      <c r="F51" s="16" t="n">
        <v>2906</v>
      </c>
      <c r="G51" s="24" t="n">
        <f aca="false">E51/F51</f>
        <v>0.0282174810736407</v>
      </c>
    </row>
    <row r="52" customFormat="false" ht="12.75" hidden="false" customHeight="false" outlineLevel="0" collapsed="false">
      <c r="A52" s="15" t="s">
        <v>77</v>
      </c>
      <c r="B52" s="16" t="n">
        <v>7</v>
      </c>
      <c r="C52" s="16" t="s">
        <v>45</v>
      </c>
      <c r="D52" s="16" t="s">
        <v>45</v>
      </c>
      <c r="E52" s="16" t="n">
        <f aca="false">SUM(B52:D52)</f>
        <v>7</v>
      </c>
      <c r="F52" s="16" t="n">
        <v>406</v>
      </c>
      <c r="G52" s="24" t="n">
        <f aca="false">E52/F52</f>
        <v>0.0172413793103448</v>
      </c>
    </row>
    <row r="53" customFormat="false" ht="12.75" hidden="false" customHeight="false" outlineLevel="0" collapsed="false">
      <c r="A53" s="15" t="s">
        <v>78</v>
      </c>
      <c r="B53" s="16" t="n">
        <v>427</v>
      </c>
      <c r="C53" s="16" t="n">
        <v>93</v>
      </c>
      <c r="D53" s="16" t="n">
        <v>44</v>
      </c>
      <c r="E53" s="16" t="n">
        <f aca="false">SUM(B53:D53)</f>
        <v>564</v>
      </c>
      <c r="F53" s="16" t="n">
        <v>11785</v>
      </c>
      <c r="G53" s="24" t="n">
        <f aca="false">E53/F53</f>
        <v>0.0478574459058125</v>
      </c>
    </row>
    <row r="54" customFormat="false" ht="12.75" hidden="false" customHeight="false" outlineLevel="0" collapsed="false">
      <c r="A54" s="15" t="s">
        <v>79</v>
      </c>
      <c r="B54" s="16" t="n">
        <v>28</v>
      </c>
      <c r="C54" s="16" t="n">
        <v>11</v>
      </c>
      <c r="D54" s="16" t="n">
        <v>6</v>
      </c>
      <c r="E54" s="16" t="n">
        <f aca="false">SUM(B54:D54)</f>
        <v>45</v>
      </c>
      <c r="F54" s="16" t="n">
        <v>1011</v>
      </c>
      <c r="G54" s="24" t="n">
        <f aca="false">E54/F54</f>
        <v>0.0445103857566766</v>
      </c>
    </row>
    <row r="55" customFormat="false" ht="12.75" hidden="false" customHeight="false" outlineLevel="0" collapsed="false">
      <c r="A55" s="15" t="s">
        <v>80</v>
      </c>
      <c r="B55" s="16" t="n">
        <v>65</v>
      </c>
      <c r="C55" s="16" t="n">
        <v>14</v>
      </c>
      <c r="D55" s="16" t="n">
        <v>3</v>
      </c>
      <c r="E55" s="16" t="n">
        <f aca="false">SUM(B55:D55)</f>
        <v>82</v>
      </c>
      <c r="F55" s="16" t="n">
        <v>2032</v>
      </c>
      <c r="G55" s="24" t="n">
        <f aca="false">E55/F55</f>
        <v>0.0403543307086614</v>
      </c>
    </row>
    <row r="56" customFormat="false" ht="12.75" hidden="false" customHeight="false" outlineLevel="0" collapsed="false">
      <c r="A56" s="15" t="s">
        <v>81</v>
      </c>
      <c r="B56" s="16" t="n">
        <v>71</v>
      </c>
      <c r="C56" s="16" t="n">
        <v>41</v>
      </c>
      <c r="D56" s="16" t="n">
        <v>22</v>
      </c>
      <c r="E56" s="16" t="n">
        <f aca="false">SUM(B56:D56)</f>
        <v>134</v>
      </c>
      <c r="F56" s="16" t="n">
        <v>4362</v>
      </c>
      <c r="G56" s="24" t="n">
        <f aca="false">E56/F56</f>
        <v>0.0307198532783127</v>
      </c>
    </row>
    <row r="57" customFormat="false" ht="12.75" hidden="false" customHeight="false" outlineLevel="0" collapsed="false">
      <c r="A57" s="15" t="s">
        <v>82</v>
      </c>
      <c r="B57" s="16" t="n">
        <v>18</v>
      </c>
      <c r="C57" s="16" t="n">
        <v>6</v>
      </c>
      <c r="D57" s="16" t="n">
        <v>3</v>
      </c>
      <c r="E57" s="16" t="n">
        <f aca="false">SUM(B57:D57)</f>
        <v>27</v>
      </c>
      <c r="F57" s="16" t="n">
        <v>439</v>
      </c>
      <c r="G57" s="24" t="n">
        <f aca="false">E57/F57</f>
        <v>0.061503416856492</v>
      </c>
    </row>
    <row r="58" customFormat="false" ht="12.75" hidden="false" customHeight="false" outlineLevel="0" collapsed="false">
      <c r="A58" s="15" t="s">
        <v>83</v>
      </c>
      <c r="B58" s="16" t="n">
        <v>21</v>
      </c>
      <c r="C58" s="16" t="n">
        <v>4</v>
      </c>
      <c r="D58" s="16" t="n">
        <v>1</v>
      </c>
      <c r="E58" s="16" t="n">
        <f aca="false">SUM(B58:D58)</f>
        <v>26</v>
      </c>
      <c r="F58" s="16" t="n">
        <v>609</v>
      </c>
      <c r="G58" s="24" t="n">
        <f aca="false">E58/F58</f>
        <v>0.0426929392446634</v>
      </c>
    </row>
    <row r="59" customFormat="false" ht="12.75" hidden="false" customHeight="false" outlineLevel="0" collapsed="false">
      <c r="A59" s="15" t="s">
        <v>84</v>
      </c>
      <c r="B59" s="16" t="n">
        <v>125</v>
      </c>
      <c r="C59" s="16" t="n">
        <v>47</v>
      </c>
      <c r="D59" s="16" t="n">
        <v>6</v>
      </c>
      <c r="E59" s="16" t="n">
        <f aca="false">SUM(B59:D59)</f>
        <v>178</v>
      </c>
      <c r="F59" s="16" t="n">
        <v>4621</v>
      </c>
      <c r="G59" s="24" t="n">
        <f aca="false">E59/F59</f>
        <v>0.0385198009088942</v>
      </c>
    </row>
    <row r="60" customFormat="false" ht="12.75" hidden="false" customHeight="false" outlineLevel="0" collapsed="false">
      <c r="A60" s="15" t="s">
        <v>85</v>
      </c>
      <c r="B60" s="16" t="n">
        <v>175</v>
      </c>
      <c r="C60" s="16" t="n">
        <v>25</v>
      </c>
      <c r="D60" s="16" t="n">
        <v>11</v>
      </c>
      <c r="E60" s="16" t="n">
        <f aca="false">SUM(B60:D60)</f>
        <v>211</v>
      </c>
      <c r="F60" s="16" t="n">
        <v>4356</v>
      </c>
      <c r="G60" s="24" t="n">
        <f aca="false">E60/F60</f>
        <v>0.0484389348025712</v>
      </c>
    </row>
    <row r="61" customFormat="false" ht="12.75" hidden="false" customHeight="false" outlineLevel="0" collapsed="false">
      <c r="A61" s="15" t="s">
        <v>86</v>
      </c>
      <c r="B61" s="16" t="n">
        <v>267</v>
      </c>
      <c r="C61" s="16" t="n">
        <v>25</v>
      </c>
      <c r="D61" s="16" t="n">
        <v>14</v>
      </c>
      <c r="E61" s="16" t="n">
        <f aca="false">SUM(B61:D61)</f>
        <v>306</v>
      </c>
      <c r="F61" s="16" t="n">
        <v>3304</v>
      </c>
      <c r="G61" s="24" t="n">
        <f aca="false">E61/F61</f>
        <v>0.0926150121065375</v>
      </c>
    </row>
    <row r="62" customFormat="false" ht="12.75" hidden="false" customHeight="false" outlineLevel="0" collapsed="false">
      <c r="A62" s="15" t="s">
        <v>87</v>
      </c>
      <c r="B62" s="16" t="n">
        <v>22</v>
      </c>
      <c r="C62" s="16" t="n">
        <v>3</v>
      </c>
      <c r="D62" s="16" t="n">
        <v>5</v>
      </c>
      <c r="E62" s="16" t="n">
        <f aca="false">SUM(B62:D62)</f>
        <v>30</v>
      </c>
      <c r="F62" s="16" t="n">
        <v>818</v>
      </c>
      <c r="G62" s="24" t="n">
        <f aca="false">E62/F62</f>
        <v>0.0366748166259169</v>
      </c>
    </row>
    <row r="63" customFormat="false" ht="12.75" hidden="false" customHeight="false" outlineLevel="0" collapsed="false">
      <c r="A63" s="15" t="s">
        <v>88</v>
      </c>
      <c r="B63" s="16" t="s">
        <v>45</v>
      </c>
      <c r="C63" s="16" t="s">
        <v>45</v>
      </c>
      <c r="D63" s="16" t="s">
        <v>45</v>
      </c>
      <c r="E63" s="16" t="n">
        <f aca="false">SUM(B63:D63)</f>
        <v>0</v>
      </c>
      <c r="F63" s="16" t="n">
        <v>34</v>
      </c>
      <c r="G63" s="24" t="n">
        <f aca="false">E63/F63</f>
        <v>0</v>
      </c>
    </row>
    <row r="64" customFormat="false" ht="12.75" hidden="false" customHeight="false" outlineLevel="0" collapsed="false">
      <c r="A64" s="15" t="s">
        <v>89</v>
      </c>
      <c r="B64" s="16" t="n">
        <v>3</v>
      </c>
      <c r="C64" s="16" t="n">
        <v>1</v>
      </c>
      <c r="D64" s="16" t="n">
        <v>1</v>
      </c>
      <c r="E64" s="16" t="n">
        <f aca="false">SUM(B64:D64)</f>
        <v>5</v>
      </c>
      <c r="F64" s="16" t="n">
        <v>124</v>
      </c>
      <c r="G64" s="24" t="n">
        <f aca="false">E64/F64</f>
        <v>0.0403225806451613</v>
      </c>
    </row>
    <row r="65" customFormat="false" ht="12.75" hidden="false" customHeight="false" outlineLevel="0" collapsed="false">
      <c r="A65" s="15" t="s">
        <v>90</v>
      </c>
      <c r="B65" s="16" t="n">
        <v>7</v>
      </c>
      <c r="C65" s="16" t="n">
        <v>10</v>
      </c>
      <c r="D65" s="16" t="n">
        <v>2</v>
      </c>
      <c r="E65" s="16" t="n">
        <f aca="false">SUM(B65:D65)</f>
        <v>19</v>
      </c>
      <c r="F65" s="16" t="n">
        <v>557</v>
      </c>
      <c r="G65" s="24" t="n">
        <f aca="false">E65/F65</f>
        <v>0.0341113105924596</v>
      </c>
    </row>
    <row r="66" customFormat="false" ht="12.75" hidden="false" customHeight="false" outlineLevel="0" collapsed="false">
      <c r="A66" s="15" t="s">
        <v>91</v>
      </c>
      <c r="B66" s="16" t="n">
        <v>1</v>
      </c>
      <c r="C66" s="16" t="n">
        <v>2</v>
      </c>
      <c r="D66" s="16" t="s">
        <v>45</v>
      </c>
      <c r="E66" s="16" t="n">
        <f aca="false">SUM(B66:D66)</f>
        <v>3</v>
      </c>
      <c r="F66" s="16" t="n">
        <v>65</v>
      </c>
      <c r="G66" s="24" t="n">
        <f aca="false">E66/F66</f>
        <v>0.0461538461538462</v>
      </c>
    </row>
    <row r="67" customFormat="false" ht="12.75" hidden="false" customHeight="false" outlineLevel="0" collapsed="false">
      <c r="A67" s="15" t="s">
        <v>92</v>
      </c>
      <c r="B67" s="16" t="n">
        <v>793</v>
      </c>
      <c r="C67" s="16" t="n">
        <v>165</v>
      </c>
      <c r="D67" s="16" t="n">
        <v>55</v>
      </c>
      <c r="E67" s="16" t="n">
        <f aca="false">SUM(B67:D67)</f>
        <v>1013</v>
      </c>
      <c r="F67" s="16" t="n">
        <v>21692</v>
      </c>
      <c r="G67" s="24" t="n">
        <f aca="false">E67/F67</f>
        <v>0.0466992439609072</v>
      </c>
    </row>
    <row r="68" customFormat="false" ht="12.75" hidden="false" customHeight="false" outlineLevel="0" collapsed="false">
      <c r="A68" s="15" t="s">
        <v>93</v>
      </c>
      <c r="B68" s="16" t="n">
        <v>30</v>
      </c>
      <c r="C68" s="16" t="n">
        <v>8</v>
      </c>
      <c r="D68" s="16" t="n">
        <v>3</v>
      </c>
      <c r="E68" s="16" t="n">
        <f aca="false">SUM(B68:D68)</f>
        <v>41</v>
      </c>
      <c r="F68" s="16" t="n">
        <v>946</v>
      </c>
      <c r="G68" s="24" t="n">
        <f aca="false">E68/F68</f>
        <v>0.0433403805496829</v>
      </c>
    </row>
    <row r="69" customFormat="false" ht="12.75" hidden="false" customHeight="false" outlineLevel="0" collapsed="false">
      <c r="A69" s="15" t="s">
        <v>94</v>
      </c>
      <c r="B69" s="16" t="n">
        <v>4195</v>
      </c>
      <c r="C69" s="16" t="n">
        <v>221</v>
      </c>
      <c r="D69" s="16" t="n">
        <v>47</v>
      </c>
      <c r="E69" s="16" t="n">
        <f aca="false">SUM(B69:D69)</f>
        <v>4463</v>
      </c>
      <c r="F69" s="16" t="n">
        <v>46805</v>
      </c>
      <c r="G69" s="24" t="n">
        <f aca="false">E69/F69</f>
        <v>0.0953530605704519</v>
      </c>
    </row>
    <row r="70" customFormat="false" ht="12.75" hidden="false" customHeight="false" outlineLevel="0" collapsed="false">
      <c r="A70" s="15" t="s">
        <v>95</v>
      </c>
      <c r="B70" s="16" t="n">
        <v>958</v>
      </c>
      <c r="C70" s="16" t="n">
        <v>85</v>
      </c>
      <c r="D70" s="16" t="n">
        <v>17</v>
      </c>
      <c r="E70" s="16" t="n">
        <f aca="false">SUM(B70:D70)</f>
        <v>1060</v>
      </c>
      <c r="F70" s="16" t="n">
        <v>12244</v>
      </c>
      <c r="G70" s="24" t="n">
        <f aca="false">E70/F70</f>
        <v>0.0865730153544593</v>
      </c>
    </row>
    <row r="71" customFormat="false" ht="12.75" hidden="false" customHeight="false" outlineLevel="0" collapsed="false">
      <c r="A71" s="15" t="s">
        <v>96</v>
      </c>
      <c r="B71" s="16" t="n">
        <v>2720</v>
      </c>
      <c r="C71" s="16" t="n">
        <v>261</v>
      </c>
      <c r="D71" s="16" t="n">
        <v>78</v>
      </c>
      <c r="E71" s="16" t="n">
        <f aca="false">SUM(B71:D71)</f>
        <v>3059</v>
      </c>
      <c r="F71" s="16" t="n">
        <v>45330</v>
      </c>
      <c r="G71" s="24" t="n">
        <f aca="false">E71/F71</f>
        <v>0.0674829031546437</v>
      </c>
    </row>
    <row r="72" customFormat="false" ht="12.75" hidden="false" customHeight="false" outlineLevel="0" collapsed="false">
      <c r="A72" s="15" t="s">
        <v>97</v>
      </c>
      <c r="B72" s="16" t="n">
        <v>4514</v>
      </c>
      <c r="C72" s="16" t="n">
        <v>265</v>
      </c>
      <c r="D72" s="16" t="n">
        <v>68</v>
      </c>
      <c r="E72" s="16" t="n">
        <f aca="false">SUM(B72:D72)</f>
        <v>4847</v>
      </c>
      <c r="F72" s="16" t="n">
        <v>52133</v>
      </c>
      <c r="G72" s="24" t="n">
        <f aca="false">E72/F72</f>
        <v>0.0929737402413059</v>
      </c>
    </row>
    <row r="73" customFormat="false" ht="12.75" hidden="false" customHeight="false" outlineLevel="0" collapsed="false">
      <c r="A73" s="15" t="s">
        <v>98</v>
      </c>
      <c r="B73" s="16" t="n">
        <v>464</v>
      </c>
      <c r="C73" s="16" t="n">
        <v>63</v>
      </c>
      <c r="D73" s="16" t="n">
        <v>24</v>
      </c>
      <c r="E73" s="16" t="n">
        <f aca="false">SUM(B73:D73)</f>
        <v>551</v>
      </c>
      <c r="F73" s="16" t="n">
        <v>10950</v>
      </c>
      <c r="G73" s="24" t="n">
        <f aca="false">E73/F73</f>
        <v>0.0503196347031964</v>
      </c>
    </row>
    <row r="74" customFormat="false" ht="12.75" hidden="false" customHeight="false" outlineLevel="0" collapsed="false">
      <c r="A74" s="15" t="s">
        <v>99</v>
      </c>
      <c r="B74" s="16" t="n">
        <v>135</v>
      </c>
      <c r="C74" s="16" t="n">
        <v>4</v>
      </c>
      <c r="D74" s="16" t="s">
        <v>45</v>
      </c>
      <c r="E74" s="16" t="n">
        <f aca="false">SUM(B74:D74)</f>
        <v>139</v>
      </c>
      <c r="F74" s="16" t="n">
        <v>1077</v>
      </c>
      <c r="G74" s="24" t="n">
        <f aca="false">E74/F74</f>
        <v>0.129062209842154</v>
      </c>
    </row>
    <row r="75" customFormat="false" ht="12.75" hidden="false" customHeight="false" outlineLevel="0" collapsed="false">
      <c r="A75" s="15" t="s">
        <v>100</v>
      </c>
      <c r="B75" s="16" t="s">
        <v>45</v>
      </c>
      <c r="C75" s="16" t="s">
        <v>45</v>
      </c>
      <c r="D75" s="16" t="s">
        <v>45</v>
      </c>
      <c r="E75" s="16" t="n">
        <f aca="false">SUM(B75:D75)</f>
        <v>0</v>
      </c>
      <c r="F75" s="16" t="n">
        <v>15</v>
      </c>
      <c r="G75" s="24" t="n">
        <f aca="false">E75/F75</f>
        <v>0</v>
      </c>
    </row>
    <row r="76" customFormat="false" ht="12.75" hidden="false" customHeight="false" outlineLevel="0" collapsed="false">
      <c r="A76" s="15" t="s">
        <v>101</v>
      </c>
      <c r="B76" s="16" t="n">
        <v>177</v>
      </c>
      <c r="C76" s="16" t="n">
        <v>26</v>
      </c>
      <c r="D76" s="16" t="n">
        <v>7</v>
      </c>
      <c r="E76" s="16" t="n">
        <f aca="false">SUM(B76:D76)</f>
        <v>210</v>
      </c>
      <c r="F76" s="16" t="n">
        <v>2537</v>
      </c>
      <c r="G76" s="24" t="n">
        <f aca="false">E76/F76</f>
        <v>0.0827749310208908</v>
      </c>
    </row>
    <row r="77" customFormat="false" ht="12.75" hidden="false" customHeight="false" outlineLevel="0" collapsed="false">
      <c r="A77" s="15" t="s">
        <v>102</v>
      </c>
      <c r="B77" s="16" t="n">
        <v>13</v>
      </c>
      <c r="C77" s="16" t="n">
        <v>0</v>
      </c>
      <c r="D77" s="16" t="s">
        <v>45</v>
      </c>
      <c r="E77" s="16" t="n">
        <f aca="false">SUM(B77:D77)</f>
        <v>13</v>
      </c>
      <c r="F77" s="16" t="n">
        <v>125</v>
      </c>
      <c r="G77" s="24" t="n">
        <f aca="false">E77/F77</f>
        <v>0.104</v>
      </c>
    </row>
    <row r="78" customFormat="false" ht="12.75" hidden="false" customHeight="false" outlineLevel="0" collapsed="false">
      <c r="A78" s="15" t="s">
        <v>103</v>
      </c>
      <c r="B78" s="16" t="n">
        <v>221</v>
      </c>
      <c r="C78" s="16" t="n">
        <v>41</v>
      </c>
      <c r="D78" s="16" t="n">
        <v>10</v>
      </c>
      <c r="E78" s="16" t="n">
        <f aca="false">SUM(B78:D78)</f>
        <v>272</v>
      </c>
      <c r="F78" s="16" t="n">
        <v>4387</v>
      </c>
      <c r="G78" s="24" t="n">
        <f aca="false">E78/F78</f>
        <v>0.0620013676772282</v>
      </c>
    </row>
    <row r="79" customFormat="false" ht="12.75" hidden="false" customHeight="false" outlineLevel="0" collapsed="false">
      <c r="A79" s="15" t="s">
        <v>104</v>
      </c>
      <c r="B79" s="16" t="n">
        <v>3322</v>
      </c>
      <c r="C79" s="16" t="n">
        <v>444</v>
      </c>
      <c r="D79" s="16" t="n">
        <v>63</v>
      </c>
      <c r="E79" s="16" t="n">
        <f aca="false">SUM(B79:D79)</f>
        <v>3829</v>
      </c>
      <c r="F79" s="16" t="n">
        <v>30797</v>
      </c>
      <c r="G79" s="24" t="n">
        <f aca="false">E79/F79</f>
        <v>0.12433029191155</v>
      </c>
    </row>
    <row r="80" customFormat="false" ht="12.75" hidden="false" customHeight="false" outlineLevel="0" collapsed="false">
      <c r="A80" s="15" t="s">
        <v>105</v>
      </c>
      <c r="B80" s="16" t="n">
        <v>21</v>
      </c>
      <c r="C80" s="16" t="n">
        <v>6</v>
      </c>
      <c r="D80" s="16" t="n">
        <v>2</v>
      </c>
      <c r="E80" s="16" t="n">
        <f aca="false">SUM(B80:D80)</f>
        <v>29</v>
      </c>
      <c r="F80" s="16" t="n">
        <v>644</v>
      </c>
      <c r="G80" s="24" t="n">
        <f aca="false">E80/F80</f>
        <v>0.0450310559006211</v>
      </c>
    </row>
    <row r="81" customFormat="false" ht="12.75" hidden="false" customHeight="false" outlineLevel="0" collapsed="false">
      <c r="A81" s="15" t="s">
        <v>106</v>
      </c>
      <c r="B81" s="16" t="n">
        <v>65</v>
      </c>
      <c r="C81" s="16" t="n">
        <v>3</v>
      </c>
      <c r="D81" s="16" t="n">
        <v>1</v>
      </c>
      <c r="E81" s="16" t="n">
        <f aca="false">SUM(B81:D81)</f>
        <v>69</v>
      </c>
      <c r="F81" s="16" t="n">
        <v>554</v>
      </c>
      <c r="G81" s="24" t="n">
        <f aca="false">E81/F81</f>
        <v>0.124548736462094</v>
      </c>
    </row>
    <row r="82" customFormat="false" ht="12.75" hidden="false" customHeight="false" outlineLevel="0" collapsed="false">
      <c r="A82" s="15" t="s">
        <v>107</v>
      </c>
      <c r="B82" s="16" t="s">
        <v>45</v>
      </c>
      <c r="C82" s="16" t="n">
        <v>2</v>
      </c>
      <c r="D82" s="16" t="s">
        <v>45</v>
      </c>
      <c r="E82" s="16" t="n">
        <f aca="false">SUM(B82:D82)</f>
        <v>2</v>
      </c>
      <c r="F82" s="16" t="n">
        <v>106</v>
      </c>
      <c r="G82" s="24" t="n">
        <f aca="false">E82/F82</f>
        <v>0.0188679245283019</v>
      </c>
    </row>
    <row r="83" customFormat="false" ht="12.75" hidden="false" customHeight="false" outlineLevel="0" collapsed="false">
      <c r="A83" s="15" t="s">
        <v>108</v>
      </c>
      <c r="B83" s="16" t="n">
        <v>68</v>
      </c>
      <c r="C83" s="16" t="n">
        <v>7</v>
      </c>
      <c r="D83" s="16" t="n">
        <v>4</v>
      </c>
      <c r="E83" s="16" t="n">
        <f aca="false">SUM(B83:D83)</f>
        <v>79</v>
      </c>
      <c r="F83" s="16" t="n">
        <v>687</v>
      </c>
      <c r="G83" s="24" t="n">
        <f aca="false">E83/F83</f>
        <v>0.114992721979622</v>
      </c>
    </row>
    <row r="84" customFormat="false" ht="12.75" hidden="false" customHeight="false" outlineLevel="0" collapsed="false">
      <c r="A84" s="15" t="s">
        <v>109</v>
      </c>
      <c r="B84" s="16" t="n">
        <v>364</v>
      </c>
      <c r="C84" s="16" t="n">
        <v>65</v>
      </c>
      <c r="D84" s="16" t="n">
        <v>21</v>
      </c>
      <c r="E84" s="16" t="n">
        <f aca="false">SUM(B84:D84)</f>
        <v>450</v>
      </c>
      <c r="F84" s="16" t="n">
        <v>4005</v>
      </c>
      <c r="G84" s="24" t="n">
        <f aca="false">E84/F84</f>
        <v>0.112359550561798</v>
      </c>
    </row>
    <row r="85" customFormat="false" ht="12.75" hidden="false" customHeight="false" outlineLevel="0" collapsed="false">
      <c r="A85" s="15" t="s">
        <v>110</v>
      </c>
      <c r="B85" s="16" t="n">
        <v>219</v>
      </c>
      <c r="C85" s="16" t="n">
        <v>40</v>
      </c>
      <c r="D85" s="16" t="n">
        <v>20</v>
      </c>
      <c r="E85" s="16" t="n">
        <f aca="false">SUM(B85:D85)</f>
        <v>279</v>
      </c>
      <c r="F85" s="16" t="n">
        <v>4118</v>
      </c>
      <c r="G85" s="24" t="n">
        <f aca="false">E85/F85</f>
        <v>0.0677513355998057</v>
      </c>
    </row>
    <row r="86" customFormat="false" ht="12.75" hidden="false" customHeight="false" outlineLevel="0" collapsed="false">
      <c r="A86" s="15" t="s">
        <v>111</v>
      </c>
      <c r="B86" s="16" t="n">
        <v>12</v>
      </c>
      <c r="C86" s="16" t="n">
        <v>16</v>
      </c>
      <c r="D86" s="16" t="n">
        <v>12</v>
      </c>
      <c r="E86" s="16" t="n">
        <f aca="false">SUM(B86:D86)</f>
        <v>40</v>
      </c>
      <c r="F86" s="16" t="n">
        <v>1839</v>
      </c>
      <c r="G86" s="24" t="n">
        <f aca="false">E86/F86</f>
        <v>0.0217509516041327</v>
      </c>
    </row>
    <row r="87" customFormat="false" ht="12.75" hidden="false" customHeight="false" outlineLevel="0" collapsed="false">
      <c r="A87" s="15" t="s">
        <v>112</v>
      </c>
      <c r="B87" s="16" t="n">
        <v>2</v>
      </c>
      <c r="C87" s="16" t="s">
        <v>45</v>
      </c>
      <c r="D87" s="16" t="s">
        <v>45</v>
      </c>
      <c r="E87" s="16" t="n">
        <f aca="false">SUM(B87:D87)</f>
        <v>2</v>
      </c>
      <c r="F87" s="16" t="n">
        <v>23</v>
      </c>
      <c r="G87" s="24" t="n">
        <f aca="false">E87/F87</f>
        <v>0.0869565217391304</v>
      </c>
    </row>
    <row r="88" customFormat="false" ht="12.75" hidden="false" customHeight="false" outlineLevel="0" collapsed="false">
      <c r="A88" s="15" t="s">
        <v>113</v>
      </c>
      <c r="B88" s="16" t="n">
        <v>1169</v>
      </c>
      <c r="C88" s="16" t="n">
        <v>24</v>
      </c>
      <c r="D88" s="16" t="n">
        <v>4</v>
      </c>
      <c r="E88" s="16" t="n">
        <f aca="false">SUM(B88:D88)</f>
        <v>1197</v>
      </c>
      <c r="F88" s="16" t="n">
        <v>8702</v>
      </c>
      <c r="G88" s="24" t="n">
        <f aca="false">E88/F88</f>
        <v>0.137554585152838</v>
      </c>
    </row>
    <row r="89" customFormat="false" ht="12.75" hidden="false" customHeight="false" outlineLevel="0" collapsed="false">
      <c r="A89" s="15" t="s">
        <v>114</v>
      </c>
      <c r="B89" s="16" t="n">
        <v>518</v>
      </c>
      <c r="C89" s="16" t="n">
        <v>266</v>
      </c>
      <c r="D89" s="16" t="n">
        <v>68</v>
      </c>
      <c r="E89" s="16" t="n">
        <f aca="false">SUM(B89:D89)</f>
        <v>852</v>
      </c>
      <c r="F89" s="16" t="n">
        <v>32413</v>
      </c>
      <c r="G89" s="24" t="n">
        <f aca="false">E89/F89</f>
        <v>0.0262857495449357</v>
      </c>
    </row>
    <row r="90" customFormat="false" ht="12.75" hidden="false" customHeight="false" outlineLevel="0" collapsed="false">
      <c r="A90" s="15" t="s">
        <v>115</v>
      </c>
      <c r="B90" s="16" t="n">
        <v>10</v>
      </c>
      <c r="C90" s="16" t="n">
        <v>6</v>
      </c>
      <c r="D90" s="16" t="n">
        <v>5</v>
      </c>
      <c r="E90" s="16" t="n">
        <f aca="false">SUM(B90:D90)</f>
        <v>21</v>
      </c>
      <c r="F90" s="16" t="n">
        <v>930</v>
      </c>
      <c r="G90" s="24" t="n">
        <f aca="false">E90/F90</f>
        <v>0.0225806451612903</v>
      </c>
    </row>
    <row r="91" customFormat="false" ht="12.75" hidden="false" customHeight="false" outlineLevel="0" collapsed="false">
      <c r="A91" s="15" t="s">
        <v>116</v>
      </c>
      <c r="B91" s="16" t="n">
        <v>259</v>
      </c>
      <c r="C91" s="16" t="n">
        <v>51</v>
      </c>
      <c r="D91" s="16" t="n">
        <v>18</v>
      </c>
      <c r="E91" s="16" t="n">
        <f aca="false">SUM(B91:D91)</f>
        <v>328</v>
      </c>
      <c r="F91" s="16" t="n">
        <v>5557</v>
      </c>
      <c r="G91" s="24" t="n">
        <f aca="false">E91/F91</f>
        <v>0.0590246535900666</v>
      </c>
    </row>
    <row r="92" customFormat="false" ht="12.75" hidden="false" customHeight="false" outlineLevel="0" collapsed="false">
      <c r="A92" s="15" t="s">
        <v>117</v>
      </c>
      <c r="B92" s="16" t="n">
        <v>41</v>
      </c>
      <c r="C92" s="16" t="n">
        <v>20</v>
      </c>
      <c r="D92" s="16" t="n">
        <v>12</v>
      </c>
      <c r="E92" s="16" t="n">
        <f aca="false">SUM(B92:D92)</f>
        <v>73</v>
      </c>
      <c r="F92" s="16" t="n">
        <v>2122</v>
      </c>
      <c r="G92" s="24" t="n">
        <f aca="false">E92/F92</f>
        <v>0.0344015080113101</v>
      </c>
    </row>
    <row r="93" customFormat="false" ht="12.75" hidden="false" customHeight="false" outlineLevel="0" collapsed="false">
      <c r="A93" s="15" t="s">
        <v>118</v>
      </c>
      <c r="B93" s="16" t="n">
        <v>5</v>
      </c>
      <c r="C93" s="16" t="n">
        <v>11</v>
      </c>
      <c r="D93" s="16" t="n">
        <v>3</v>
      </c>
      <c r="E93" s="16" t="n">
        <f aca="false">SUM(B93:D93)</f>
        <v>19</v>
      </c>
      <c r="F93" s="16" t="n">
        <v>373</v>
      </c>
      <c r="G93" s="24" t="n">
        <f aca="false">E93/F93</f>
        <v>0.0509383378016086</v>
      </c>
    </row>
    <row r="94" customFormat="false" ht="12.75" hidden="false" customHeight="false" outlineLevel="0" collapsed="false">
      <c r="A94" s="15" t="s">
        <v>119</v>
      </c>
      <c r="B94" s="16" t="n">
        <v>346</v>
      </c>
      <c r="C94" s="16" t="n">
        <v>24</v>
      </c>
      <c r="D94" s="16" t="n">
        <v>11</v>
      </c>
      <c r="E94" s="16" t="n">
        <f aca="false">SUM(B94:D94)</f>
        <v>381</v>
      </c>
      <c r="F94" s="16" t="n">
        <v>3113</v>
      </c>
      <c r="G94" s="24" t="n">
        <f aca="false">E94/F94</f>
        <v>0.122389977513652</v>
      </c>
    </row>
    <row r="95" customFormat="false" ht="12.75" hidden="false" customHeight="false" outlineLevel="0" collapsed="false">
      <c r="A95" s="15" t="s">
        <v>120</v>
      </c>
      <c r="B95" s="16" t="n">
        <v>586</v>
      </c>
      <c r="C95" s="16" t="n">
        <v>62</v>
      </c>
      <c r="D95" s="16" t="n">
        <v>20</v>
      </c>
      <c r="E95" s="16" t="n">
        <f aca="false">SUM(B95:D95)</f>
        <v>668</v>
      </c>
      <c r="F95" s="16" t="n">
        <v>6071</v>
      </c>
      <c r="G95" s="24" t="n">
        <f aca="false">E95/F95</f>
        <v>0.1100312963268</v>
      </c>
    </row>
    <row r="96" customFormat="false" ht="12.75" hidden="false" customHeight="false" outlineLevel="0" collapsed="false">
      <c r="A96" s="15" t="s">
        <v>121</v>
      </c>
      <c r="B96" s="16" t="n">
        <v>3</v>
      </c>
      <c r="C96" s="16" t="n">
        <v>1</v>
      </c>
      <c r="D96" s="16" t="n">
        <v>1</v>
      </c>
      <c r="E96" s="16" t="n">
        <f aca="false">SUM(B96:D96)</f>
        <v>5</v>
      </c>
      <c r="F96" s="16" t="n">
        <v>36</v>
      </c>
      <c r="G96" s="24" t="n">
        <f aca="false">E96/F96</f>
        <v>0.138888888888889</v>
      </c>
    </row>
    <row r="97" customFormat="false" ht="12.75" hidden="false" customHeight="false" outlineLevel="0" collapsed="false">
      <c r="A97" s="15" t="s">
        <v>122</v>
      </c>
      <c r="B97" s="16" t="n">
        <v>108</v>
      </c>
      <c r="C97" s="16" t="n">
        <v>15</v>
      </c>
      <c r="D97" s="16" t="n">
        <v>9</v>
      </c>
      <c r="E97" s="16" t="n">
        <f aca="false">SUM(B97:D97)</f>
        <v>132</v>
      </c>
      <c r="F97" s="16" t="n">
        <v>1632</v>
      </c>
      <c r="G97" s="24" t="n">
        <f aca="false">E97/F97</f>
        <v>0.0808823529411765</v>
      </c>
    </row>
    <row r="98" customFormat="false" ht="12.75" hidden="false" customHeight="false" outlineLevel="0" collapsed="false">
      <c r="A98" s="15" t="s">
        <v>123</v>
      </c>
      <c r="B98" s="16" t="n">
        <v>3</v>
      </c>
      <c r="C98" s="16" t="n">
        <v>1</v>
      </c>
      <c r="D98" s="16" t="s">
        <v>45</v>
      </c>
      <c r="E98" s="16" t="n">
        <f aca="false">SUM(B98:D98)</f>
        <v>4</v>
      </c>
      <c r="F98" s="16" t="n">
        <v>107</v>
      </c>
      <c r="G98" s="24" t="n">
        <f aca="false">E98/F98</f>
        <v>0.0373831775700935</v>
      </c>
    </row>
    <row r="99" customFormat="false" ht="12.75" hidden="false" customHeight="false" outlineLevel="0" collapsed="false">
      <c r="A99" s="15" t="s">
        <v>124</v>
      </c>
      <c r="B99" s="16" t="n">
        <v>84</v>
      </c>
      <c r="C99" s="16" t="n">
        <v>11</v>
      </c>
      <c r="D99" s="16" t="n">
        <v>7</v>
      </c>
      <c r="E99" s="16" t="n">
        <f aca="false">SUM(B99:D99)</f>
        <v>102</v>
      </c>
      <c r="F99" s="16" t="n">
        <v>1251</v>
      </c>
      <c r="G99" s="24" t="n">
        <f aca="false">E99/F99</f>
        <v>0.0815347721822542</v>
      </c>
    </row>
    <row r="100" customFormat="false" ht="12.75" hidden="false" customHeight="false" outlineLevel="0" collapsed="false">
      <c r="A100" s="15" t="s">
        <v>125</v>
      </c>
      <c r="B100" s="16" t="n">
        <v>6</v>
      </c>
      <c r="C100" s="16" t="n">
        <v>4</v>
      </c>
      <c r="D100" s="16" t="n">
        <v>1</v>
      </c>
      <c r="E100" s="16" t="n">
        <f aca="false">SUM(B100:D100)</f>
        <v>11</v>
      </c>
      <c r="F100" s="16" t="n">
        <v>203</v>
      </c>
      <c r="G100" s="24" t="n">
        <f aca="false">E100/F100</f>
        <v>0.0541871921182266</v>
      </c>
    </row>
    <row r="101" customFormat="false" ht="12.75" hidden="false" customHeight="false" outlineLevel="0" collapsed="false">
      <c r="A101" s="15" t="s">
        <v>126</v>
      </c>
      <c r="B101" s="16" t="n">
        <v>752</v>
      </c>
      <c r="C101" s="16" t="n">
        <v>23</v>
      </c>
      <c r="D101" s="16" t="n">
        <v>5</v>
      </c>
      <c r="E101" s="16" t="n">
        <f aca="false">SUM(B101:D101)</f>
        <v>780</v>
      </c>
      <c r="F101" s="16" t="n">
        <v>4910</v>
      </c>
      <c r="G101" s="24" t="n">
        <f aca="false">E101/F101</f>
        <v>0.158859470468432</v>
      </c>
    </row>
    <row r="102" customFormat="false" ht="12.75" hidden="false" customHeight="false" outlineLevel="0" collapsed="false">
      <c r="A102" s="15" t="s">
        <v>127</v>
      </c>
      <c r="B102" s="16" t="n">
        <v>491</v>
      </c>
      <c r="C102" s="16" t="n">
        <v>43</v>
      </c>
      <c r="D102" s="16" t="n">
        <v>9</v>
      </c>
      <c r="E102" s="16" t="n">
        <f aca="false">SUM(B102:D102)</f>
        <v>543</v>
      </c>
      <c r="F102" s="16" t="n">
        <v>4902</v>
      </c>
      <c r="G102" s="24" t="n">
        <f aca="false">E102/F102</f>
        <v>0.110771113831089</v>
      </c>
    </row>
    <row r="103" customFormat="false" ht="12.75" hidden="false" customHeight="false" outlineLevel="0" collapsed="false">
      <c r="A103" s="15" t="s">
        <v>128</v>
      </c>
      <c r="B103" s="16" t="s">
        <v>45</v>
      </c>
      <c r="C103" s="16" t="s">
        <v>45</v>
      </c>
      <c r="D103" s="16" t="s">
        <v>45</v>
      </c>
      <c r="E103" s="16" t="n">
        <f aca="false">SUM(B103:D103)</f>
        <v>0</v>
      </c>
      <c r="F103" s="16" t="n">
        <v>5</v>
      </c>
      <c r="G103" s="24" t="n">
        <f aca="false">E103/F103</f>
        <v>0</v>
      </c>
    </row>
    <row r="104" customFormat="false" ht="12.75" hidden="false" customHeight="false" outlineLevel="0" collapsed="false">
      <c r="A104" s="15" t="s">
        <v>129</v>
      </c>
      <c r="B104" s="16" t="n">
        <v>79</v>
      </c>
      <c r="C104" s="16" t="n">
        <v>20</v>
      </c>
      <c r="D104" s="16" t="n">
        <v>7</v>
      </c>
      <c r="E104" s="16" t="n">
        <f aca="false">SUM(B104:D104)</f>
        <v>106</v>
      </c>
      <c r="F104" s="16" t="n">
        <v>2076</v>
      </c>
      <c r="G104" s="24" t="n">
        <f aca="false">E104/F104</f>
        <v>0.0510597302504817</v>
      </c>
    </row>
    <row r="105" customFormat="false" ht="12.75" hidden="false" customHeight="false" outlineLevel="0" collapsed="false">
      <c r="A105" s="15" t="s">
        <v>130</v>
      </c>
      <c r="B105" s="16" t="n">
        <v>40</v>
      </c>
      <c r="C105" s="16" t="n">
        <v>28</v>
      </c>
      <c r="D105" s="16" t="n">
        <v>5</v>
      </c>
      <c r="E105" s="16" t="n">
        <f aca="false">SUM(B105:D105)</f>
        <v>73</v>
      </c>
      <c r="F105" s="16" t="n">
        <v>1469</v>
      </c>
      <c r="G105" s="24" t="n">
        <f aca="false">E105/F105</f>
        <v>0.0496936691626957</v>
      </c>
    </row>
    <row r="106" customFormat="false" ht="12.75" hidden="false" customHeight="false" outlineLevel="0" collapsed="false">
      <c r="A106" s="15" t="s">
        <v>131</v>
      </c>
      <c r="B106" s="16" t="n">
        <v>4</v>
      </c>
      <c r="C106" s="16" t="n">
        <v>1</v>
      </c>
      <c r="D106" s="16" t="s">
        <v>45</v>
      </c>
      <c r="E106" s="16" t="n">
        <f aca="false">SUM(B106:D106)</f>
        <v>5</v>
      </c>
      <c r="F106" s="16" t="n">
        <v>169</v>
      </c>
      <c r="G106" s="24" t="n">
        <f aca="false">E106/F106</f>
        <v>0.029585798816568</v>
      </c>
    </row>
    <row r="107" customFormat="false" ht="12.75" hidden="false" customHeight="false" outlineLevel="0" collapsed="false">
      <c r="A107" s="15" t="s">
        <v>132</v>
      </c>
      <c r="B107" s="16" t="n">
        <v>72</v>
      </c>
      <c r="C107" s="16" t="n">
        <v>17</v>
      </c>
      <c r="D107" s="16" t="n">
        <v>2</v>
      </c>
      <c r="E107" s="16" t="n">
        <f aca="false">SUM(B107:D107)</f>
        <v>91</v>
      </c>
      <c r="F107" s="16" t="n">
        <v>826</v>
      </c>
      <c r="G107" s="24" t="n">
        <f aca="false">E107/F107</f>
        <v>0.110169491525424</v>
      </c>
    </row>
    <row r="108" customFormat="false" ht="12.75" hidden="false" customHeight="false" outlineLevel="0" collapsed="false">
      <c r="A108" s="15" t="s">
        <v>133</v>
      </c>
      <c r="B108" s="16" t="n">
        <v>115</v>
      </c>
      <c r="C108" s="16" t="n">
        <v>6</v>
      </c>
      <c r="D108" s="16" t="n">
        <v>3</v>
      </c>
      <c r="E108" s="16" t="n">
        <f aca="false">SUM(B108:D108)</f>
        <v>124</v>
      </c>
      <c r="F108" s="16" t="n">
        <v>1079</v>
      </c>
      <c r="G108" s="24" t="n">
        <f aca="false">E108/F108</f>
        <v>0.114921223354958</v>
      </c>
    </row>
    <row r="109" customFormat="false" ht="12.75" hidden="false" customHeight="false" outlineLevel="0" collapsed="false">
      <c r="A109" s="15" t="s">
        <v>134</v>
      </c>
      <c r="B109" s="16" t="n">
        <v>2</v>
      </c>
      <c r="C109" s="16" t="s">
        <v>45</v>
      </c>
      <c r="D109" s="16" t="n">
        <v>1</v>
      </c>
      <c r="E109" s="16" t="n">
        <f aca="false">SUM(B109:D109)</f>
        <v>3</v>
      </c>
      <c r="F109" s="16" t="n">
        <v>81</v>
      </c>
      <c r="G109" s="24" t="n">
        <f aca="false">E109/F109</f>
        <v>0.037037037037037</v>
      </c>
    </row>
    <row r="110" customFormat="false" ht="12.75" hidden="false" customHeight="false" outlineLevel="0" collapsed="false">
      <c r="A110" s="15" t="s">
        <v>135</v>
      </c>
      <c r="B110" s="16" t="n">
        <v>57</v>
      </c>
      <c r="C110" s="16" t="n">
        <v>15</v>
      </c>
      <c r="D110" s="16" t="n">
        <v>2</v>
      </c>
      <c r="E110" s="16" t="n">
        <f aca="false">SUM(B110:D110)</f>
        <v>74</v>
      </c>
      <c r="F110" s="16" t="n">
        <v>403</v>
      </c>
      <c r="G110" s="24" t="n">
        <f aca="false">E110/F110</f>
        <v>0.183622828784119</v>
      </c>
    </row>
    <row r="111" customFormat="false" ht="12.75" hidden="false" customHeight="false" outlineLevel="0" collapsed="false">
      <c r="A111" s="15" t="s">
        <v>136</v>
      </c>
      <c r="B111" s="16" t="n">
        <v>242</v>
      </c>
      <c r="C111" s="16" t="n">
        <v>54</v>
      </c>
      <c r="D111" s="16" t="n">
        <v>20</v>
      </c>
      <c r="E111" s="16" t="n">
        <f aca="false">SUM(B111:D111)</f>
        <v>316</v>
      </c>
      <c r="F111" s="16" t="n">
        <v>3404</v>
      </c>
      <c r="G111" s="24" t="n">
        <f aca="false">E111/F111</f>
        <v>0.0928319623971798</v>
      </c>
    </row>
    <row r="112" customFormat="false" ht="12.75" hidden="false" customHeight="false" outlineLevel="0" collapsed="false">
      <c r="A112" s="15" t="s">
        <v>137</v>
      </c>
      <c r="B112" s="16" t="n">
        <v>5</v>
      </c>
      <c r="C112" s="16" t="n">
        <v>1</v>
      </c>
      <c r="D112" s="16" t="s">
        <v>45</v>
      </c>
      <c r="E112" s="16" t="n">
        <f aca="false">SUM(B112:D112)</f>
        <v>6</v>
      </c>
      <c r="F112" s="16" t="n">
        <v>100</v>
      </c>
      <c r="G112" s="24" t="n">
        <f aca="false">E112/F112</f>
        <v>0.06</v>
      </c>
    </row>
    <row r="113" customFormat="false" ht="12.75" hidden="false" customHeight="false" outlineLevel="0" collapsed="false">
      <c r="A113" s="15" t="s">
        <v>138</v>
      </c>
      <c r="B113" s="16" t="n">
        <v>266</v>
      </c>
      <c r="C113" s="16" t="n">
        <v>5</v>
      </c>
      <c r="D113" s="16" t="n">
        <v>1</v>
      </c>
      <c r="E113" s="16" t="n">
        <f aca="false">SUM(B113:D113)</f>
        <v>272</v>
      </c>
      <c r="F113" s="16" t="n">
        <v>3488</v>
      </c>
      <c r="G113" s="24" t="n">
        <f aca="false">E113/F113</f>
        <v>0.0779816513761468</v>
      </c>
    </row>
    <row r="114" customFormat="false" ht="12.75" hidden="false" customHeight="false" outlineLevel="0" collapsed="false">
      <c r="A114" s="15" t="s">
        <v>139</v>
      </c>
      <c r="B114" s="16" t="n">
        <v>2332</v>
      </c>
      <c r="C114" s="16" t="n">
        <v>55</v>
      </c>
      <c r="D114" s="16" t="n">
        <v>11</v>
      </c>
      <c r="E114" s="16" t="n">
        <f aca="false">SUM(B114:D114)</f>
        <v>2398</v>
      </c>
      <c r="F114" s="16" t="n">
        <v>16019</v>
      </c>
      <c r="G114" s="24" t="n">
        <f aca="false">E114/F114</f>
        <v>0.149697234533991</v>
      </c>
    </row>
    <row r="115" customFormat="false" ht="12.75" hidden="false" customHeight="false" outlineLevel="0" collapsed="false">
      <c r="A115" s="15" t="s">
        <v>140</v>
      </c>
      <c r="B115" s="16" t="s">
        <v>45</v>
      </c>
      <c r="C115" s="16" t="s">
        <v>45</v>
      </c>
      <c r="D115" s="16" t="s">
        <v>45</v>
      </c>
      <c r="E115" s="16" t="n">
        <f aca="false">SUM(B115:D115)</f>
        <v>0</v>
      </c>
      <c r="F115" s="16" t="n">
        <v>1</v>
      </c>
      <c r="G115" s="24" t="n">
        <f aca="false">E115/F115</f>
        <v>0</v>
      </c>
    </row>
    <row r="116" customFormat="false" ht="12.75" hidden="false" customHeight="false" outlineLevel="0" collapsed="false">
      <c r="A116" s="15" t="s">
        <v>154</v>
      </c>
      <c r="B116" s="16" t="s">
        <v>45</v>
      </c>
      <c r="C116" s="16" t="s">
        <v>45</v>
      </c>
      <c r="D116" s="16" t="s">
        <v>45</v>
      </c>
      <c r="E116" s="16" t="n">
        <f aca="false">SUM(B116:D116)</f>
        <v>0</v>
      </c>
      <c r="F116" s="16" t="n">
        <v>1</v>
      </c>
      <c r="G116" s="24" t="n">
        <f aca="false">E116/F116</f>
        <v>0</v>
      </c>
    </row>
    <row r="117" customFormat="false" ht="12.75" hidden="false" customHeight="false" outlineLevel="0" collapsed="false">
      <c r="A117" s="15" t="s">
        <v>52</v>
      </c>
      <c r="B117" s="16" t="n">
        <v>1391</v>
      </c>
      <c r="C117" s="16" t="n">
        <v>298</v>
      </c>
      <c r="D117" s="16" t="n">
        <v>91</v>
      </c>
      <c r="E117" s="16" t="n">
        <f aca="false">SUM(B117:D117)</f>
        <v>1780</v>
      </c>
      <c r="F117" s="16" t="n">
        <v>17337</v>
      </c>
      <c r="G117" s="24" t="n">
        <f aca="false">E117/F117</f>
        <v>0.102670588913884</v>
      </c>
    </row>
    <row r="118" customFormat="false" ht="13.5" hidden="false" customHeight="false" outlineLevel="0" collapsed="false">
      <c r="A118" s="25" t="s">
        <v>53</v>
      </c>
      <c r="B118" s="19" t="n">
        <v>32703</v>
      </c>
      <c r="C118" s="19" t="n">
        <v>3480</v>
      </c>
      <c r="D118" s="19" t="n">
        <v>950</v>
      </c>
      <c r="E118" s="19" t="n">
        <f aca="false">SUM(B118:D118)</f>
        <v>37133</v>
      </c>
      <c r="F118" s="19" t="n">
        <v>488226</v>
      </c>
      <c r="G118" s="26" t="n">
        <f aca="false">E118/F118</f>
        <v>0.0760569900005325</v>
      </c>
    </row>
    <row r="120" customFormat="false" ht="12.75" hidden="false" customHeight="false" outlineLevel="0" collapsed="false">
      <c r="A120" s="22" t="s">
        <v>142</v>
      </c>
      <c r="B120" s="22"/>
      <c r="C120" s="22"/>
      <c r="D120" s="22"/>
      <c r="E120" s="22"/>
      <c r="F120" s="22"/>
      <c r="G120" s="22"/>
    </row>
  </sheetData>
  <mergeCells count="6">
    <mergeCell ref="A1:G1"/>
    <mergeCell ref="A3:A4"/>
    <mergeCell ref="B3:D3"/>
    <mergeCell ref="A28:A29"/>
    <mergeCell ref="B28:D28"/>
    <mergeCell ref="A120:G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58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fals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355</v>
      </c>
      <c r="C5" s="16" t="n">
        <v>32</v>
      </c>
      <c r="D5" s="16" t="n">
        <v>2</v>
      </c>
      <c r="E5" s="16" t="n">
        <f aca="false">SUM(B5:D5)</f>
        <v>389</v>
      </c>
      <c r="F5" s="16" t="n">
        <v>9956</v>
      </c>
      <c r="G5" s="24" t="n">
        <f aca="false">E5/F5</f>
        <v>0.0390719164323021</v>
      </c>
    </row>
    <row r="6" customFormat="false" ht="12.75" hidden="false" customHeight="false" outlineLevel="0" collapsed="false">
      <c r="A6" s="15" t="s">
        <v>31</v>
      </c>
      <c r="B6" s="16" t="n">
        <v>1</v>
      </c>
      <c r="C6" s="16" t="n">
        <v>1</v>
      </c>
      <c r="D6" s="16" t="n">
        <v>2</v>
      </c>
      <c r="E6" s="16" t="n">
        <f aca="false">SUM(B6:D6)</f>
        <v>4</v>
      </c>
      <c r="F6" s="16" t="n">
        <v>108</v>
      </c>
      <c r="G6" s="24" t="n">
        <f aca="false">E6/F6</f>
        <v>0.037037037037037</v>
      </c>
    </row>
    <row r="7" customFormat="false" ht="12.75" hidden="false" customHeight="false" outlineLevel="0" collapsed="false">
      <c r="A7" s="15" t="s">
        <v>32</v>
      </c>
      <c r="B7" s="16" t="n">
        <v>592</v>
      </c>
      <c r="C7" s="16" t="n">
        <v>150</v>
      </c>
      <c r="D7" s="16" t="n">
        <v>51</v>
      </c>
      <c r="E7" s="16" t="n">
        <f aca="false">SUM(B7:D7)</f>
        <v>793</v>
      </c>
      <c r="F7" s="16" t="n">
        <v>14602</v>
      </c>
      <c r="G7" s="24" t="n">
        <f aca="false">E7/F7</f>
        <v>0.0543076290919052</v>
      </c>
    </row>
    <row r="8" customFormat="false" ht="12.75" hidden="false" customHeight="false" outlineLevel="0" collapsed="false">
      <c r="A8" s="15" t="s">
        <v>33</v>
      </c>
      <c r="B8" s="16" t="n">
        <v>6</v>
      </c>
      <c r="C8" s="16" t="n">
        <v>2</v>
      </c>
      <c r="D8" s="16" t="s">
        <v>45</v>
      </c>
      <c r="E8" s="16" t="n">
        <f aca="false">SUM(B8:D8)</f>
        <v>8</v>
      </c>
      <c r="F8" s="16" t="n">
        <v>105</v>
      </c>
      <c r="G8" s="24" t="n">
        <f aca="false">E8/F8</f>
        <v>0.0761904761904762</v>
      </c>
    </row>
    <row r="9" customFormat="false" ht="12.75" hidden="false" customHeight="false" outlineLevel="0" collapsed="false">
      <c r="A9" s="15" t="s">
        <v>34</v>
      </c>
      <c r="B9" s="16" t="n">
        <v>4</v>
      </c>
      <c r="C9" s="16" t="n">
        <v>3</v>
      </c>
      <c r="D9" s="16" t="n">
        <v>1</v>
      </c>
      <c r="E9" s="16" t="n">
        <f aca="false">SUM(B9:D9)</f>
        <v>8</v>
      </c>
      <c r="F9" s="16" t="n">
        <v>133</v>
      </c>
      <c r="G9" s="24" t="n">
        <f aca="false">E9/F9</f>
        <v>0.0601503759398496</v>
      </c>
    </row>
    <row r="10" customFormat="false" ht="12.75" hidden="false" customHeight="false" outlineLevel="0" collapsed="false">
      <c r="A10" s="15" t="s">
        <v>35</v>
      </c>
      <c r="B10" s="16" t="n">
        <v>1678</v>
      </c>
      <c r="C10" s="16" t="n">
        <v>97</v>
      </c>
      <c r="D10" s="16" t="n">
        <v>32</v>
      </c>
      <c r="E10" s="16" t="n">
        <f aca="false">SUM(B10:D10)</f>
        <v>1807</v>
      </c>
      <c r="F10" s="16" t="n">
        <v>12741</v>
      </c>
      <c r="G10" s="24" t="n">
        <f aca="false">E10/F10</f>
        <v>0.141825602385998</v>
      </c>
    </row>
    <row r="11" customFormat="false" ht="12.75" hidden="false" customHeight="false" outlineLevel="0" collapsed="false">
      <c r="A11" s="15" t="s">
        <v>36</v>
      </c>
      <c r="B11" s="16" t="n">
        <v>1621</v>
      </c>
      <c r="C11" s="16" t="n">
        <v>156</v>
      </c>
      <c r="D11" s="16" t="n">
        <v>52</v>
      </c>
      <c r="E11" s="16" t="n">
        <f aca="false">SUM(B11:D11)</f>
        <v>1829</v>
      </c>
      <c r="F11" s="16" t="n">
        <v>19183</v>
      </c>
      <c r="G11" s="24" t="n">
        <f aca="false">E11/F11</f>
        <v>0.0953448365740499</v>
      </c>
    </row>
    <row r="12" customFormat="false" ht="12.75" hidden="false" customHeight="false" outlineLevel="0" collapsed="false">
      <c r="A12" s="15" t="s">
        <v>37</v>
      </c>
      <c r="B12" s="16" t="n">
        <v>133</v>
      </c>
      <c r="C12" s="16" t="n">
        <v>23</v>
      </c>
      <c r="D12" s="16" t="n">
        <v>10</v>
      </c>
      <c r="E12" s="16" t="n">
        <f aca="false">SUM(B12:D12)</f>
        <v>166</v>
      </c>
      <c r="F12" s="16" t="n">
        <v>2404</v>
      </c>
      <c r="G12" s="24" t="n">
        <f aca="false">E12/F12</f>
        <v>0.0690515806988353</v>
      </c>
    </row>
    <row r="13" customFormat="false" ht="12.75" hidden="false" customHeight="false" outlineLevel="0" collapsed="false">
      <c r="A13" s="15" t="s">
        <v>38</v>
      </c>
      <c r="B13" s="16" t="n">
        <v>552</v>
      </c>
      <c r="C13" s="16" t="n">
        <v>79</v>
      </c>
      <c r="D13" s="16" t="n">
        <v>17</v>
      </c>
      <c r="E13" s="16" t="n">
        <f aca="false">SUM(B13:D13)</f>
        <v>648</v>
      </c>
      <c r="F13" s="16" t="n">
        <v>4761</v>
      </c>
      <c r="G13" s="24" t="n">
        <f aca="false">E13/F13</f>
        <v>0.136105860113422</v>
      </c>
    </row>
    <row r="14" customFormat="false" ht="12.75" hidden="false" customHeight="false" outlineLevel="0" collapsed="false">
      <c r="A14" s="15" t="s">
        <v>39</v>
      </c>
      <c r="B14" s="16" t="n">
        <v>154</v>
      </c>
      <c r="C14" s="16" t="n">
        <v>9</v>
      </c>
      <c r="D14" s="16" t="n">
        <v>9</v>
      </c>
      <c r="E14" s="16" t="n">
        <f aca="false">SUM(B14:D14)</f>
        <v>172</v>
      </c>
      <c r="F14" s="16" t="n">
        <v>1775</v>
      </c>
      <c r="G14" s="24" t="n">
        <f aca="false">E14/F14</f>
        <v>0.0969014084507042</v>
      </c>
    </row>
    <row r="15" customFormat="false" ht="12.75" hidden="false" customHeight="false" outlineLevel="0" collapsed="false">
      <c r="A15" s="15" t="s">
        <v>40</v>
      </c>
      <c r="B15" s="16" t="n">
        <v>227</v>
      </c>
      <c r="C15" s="16" t="n">
        <v>7</v>
      </c>
      <c r="D15" s="16" t="n">
        <v>10</v>
      </c>
      <c r="E15" s="16" t="n">
        <f aca="false">SUM(B15:D15)</f>
        <v>244</v>
      </c>
      <c r="F15" s="16" t="n">
        <v>1566</v>
      </c>
      <c r="G15" s="24" t="n">
        <f aca="false">E15/F15</f>
        <v>0.15581098339719</v>
      </c>
    </row>
    <row r="16" customFormat="false" ht="12.75" hidden="false" customHeight="false" outlineLevel="0" collapsed="false">
      <c r="A16" s="15" t="s">
        <v>41</v>
      </c>
      <c r="B16" s="16" t="n">
        <v>161</v>
      </c>
      <c r="C16" s="16" t="n">
        <v>65</v>
      </c>
      <c r="D16" s="16" t="n">
        <v>29</v>
      </c>
      <c r="E16" s="16" t="n">
        <f aca="false">SUM(B16:D16)</f>
        <v>255</v>
      </c>
      <c r="F16" s="16" t="n">
        <v>6120</v>
      </c>
      <c r="G16" s="24" t="n">
        <f aca="false">E16/F16</f>
        <v>0.0416666666666667</v>
      </c>
    </row>
    <row r="17" customFormat="false" ht="12.75" hidden="false" customHeight="false" outlineLevel="0" collapsed="false">
      <c r="A17" s="15" t="s">
        <v>42</v>
      </c>
      <c r="B17" s="16" t="n">
        <v>263</v>
      </c>
      <c r="C17" s="16" t="n">
        <v>44</v>
      </c>
      <c r="D17" s="16" t="n">
        <v>8</v>
      </c>
      <c r="E17" s="16" t="n">
        <f aca="false">SUM(B17:D17)</f>
        <v>315</v>
      </c>
      <c r="F17" s="16" t="n">
        <v>2890</v>
      </c>
      <c r="G17" s="24" t="n">
        <f aca="false">E17/F17</f>
        <v>0.108996539792388</v>
      </c>
    </row>
    <row r="18" customFormat="false" ht="12.75" hidden="false" customHeight="false" outlineLevel="0" collapsed="false">
      <c r="A18" s="15" t="s">
        <v>43</v>
      </c>
      <c r="B18" s="16" t="n">
        <v>244</v>
      </c>
      <c r="C18" s="16" t="n">
        <v>19</v>
      </c>
      <c r="D18" s="16" t="n">
        <v>5</v>
      </c>
      <c r="E18" s="16" t="n">
        <f aca="false">SUM(B18:D18)</f>
        <v>268</v>
      </c>
      <c r="F18" s="16" t="n">
        <v>1733</v>
      </c>
      <c r="G18" s="24" t="n">
        <f aca="false">E18/F18</f>
        <v>0.15464512406232</v>
      </c>
    </row>
    <row r="19" customFormat="false" ht="12.75" hidden="false" customHeight="false" outlineLevel="0" collapsed="false">
      <c r="A19" s="15" t="s">
        <v>44</v>
      </c>
      <c r="B19" s="16" t="s">
        <v>45</v>
      </c>
      <c r="C19" s="16" t="s">
        <v>45</v>
      </c>
      <c r="D19" s="16" t="s">
        <v>45</v>
      </c>
      <c r="E19" s="16" t="n">
        <f aca="false">SUM(B19:D19)</f>
        <v>0</v>
      </c>
      <c r="F19" s="16" t="n">
        <v>2</v>
      </c>
      <c r="G19" s="24" t="n">
        <f aca="false">E19/F19</f>
        <v>0</v>
      </c>
    </row>
    <row r="20" customFormat="false" ht="12.75" hidden="false" customHeight="false" outlineLevel="0" collapsed="false">
      <c r="A20" s="15" t="s">
        <v>46</v>
      </c>
      <c r="B20" s="16" t="n">
        <v>10</v>
      </c>
      <c r="C20" s="16" t="n">
        <v>3</v>
      </c>
      <c r="D20" s="16" t="n">
        <v>3</v>
      </c>
      <c r="E20" s="16" t="n">
        <f aca="false">SUM(B20:D20)</f>
        <v>16</v>
      </c>
      <c r="F20" s="16" t="n">
        <v>257</v>
      </c>
      <c r="G20" s="24" t="n">
        <f aca="false">E20/F20</f>
        <v>0.0622568093385214</v>
      </c>
    </row>
    <row r="21" customFormat="false" ht="12.75" hidden="false" customHeight="false" outlineLevel="0" collapsed="false">
      <c r="A21" s="15" t="s">
        <v>47</v>
      </c>
      <c r="B21" s="16" t="n">
        <v>21</v>
      </c>
      <c r="C21" s="16" t="n">
        <v>2</v>
      </c>
      <c r="D21" s="16" t="n">
        <v>4</v>
      </c>
      <c r="E21" s="16" t="n">
        <f aca="false">SUM(B21:D21)</f>
        <v>27</v>
      </c>
      <c r="F21" s="16" t="n">
        <v>282</v>
      </c>
      <c r="G21" s="24" t="n">
        <f aca="false">E21/F21</f>
        <v>0.0957446808510638</v>
      </c>
    </row>
    <row r="22" customFormat="false" ht="12.75" hidden="false" customHeight="false" outlineLevel="0" collapsed="false">
      <c r="A22" s="15" t="s">
        <v>48</v>
      </c>
      <c r="B22" s="16" t="n">
        <v>49</v>
      </c>
      <c r="C22" s="16" t="n">
        <v>16</v>
      </c>
      <c r="D22" s="16" t="n">
        <v>5</v>
      </c>
      <c r="E22" s="16" t="n">
        <f aca="false">SUM(B22:D22)</f>
        <v>70</v>
      </c>
      <c r="F22" s="16" t="n">
        <v>614</v>
      </c>
      <c r="G22" s="24" t="n">
        <f aca="false">E22/F22</f>
        <v>0.11400651465798</v>
      </c>
    </row>
    <row r="23" customFormat="false" ht="12.75" hidden="false" customHeight="false" outlineLevel="0" collapsed="false">
      <c r="A23" s="15" t="s">
        <v>49</v>
      </c>
      <c r="B23" s="16" t="n">
        <v>543</v>
      </c>
      <c r="C23" s="16" t="n">
        <v>14</v>
      </c>
      <c r="D23" s="16" t="n">
        <v>2</v>
      </c>
      <c r="E23" s="16" t="n">
        <f aca="false">SUM(B23:D23)</f>
        <v>559</v>
      </c>
      <c r="F23" s="16" t="n">
        <v>3334</v>
      </c>
      <c r="G23" s="24" t="n">
        <f aca="false">E23/F23</f>
        <v>0.167666466706659</v>
      </c>
    </row>
    <row r="24" customFormat="false" ht="12.75" hidden="false" customHeight="false" outlineLevel="0" collapsed="false">
      <c r="A24" s="15" t="s">
        <v>52</v>
      </c>
      <c r="B24" s="16" t="n">
        <v>169</v>
      </c>
      <c r="C24" s="16" t="n">
        <v>73</v>
      </c>
      <c r="D24" s="16" t="n">
        <v>35</v>
      </c>
      <c r="E24" s="16" t="n">
        <f aca="false">SUM(B24:D24)</f>
        <v>277</v>
      </c>
      <c r="F24" s="16" t="n">
        <v>3911</v>
      </c>
      <c r="G24" s="24" t="n">
        <f aca="false">E24/F24</f>
        <v>0.0708258757351061</v>
      </c>
    </row>
    <row r="25" customFormat="false" ht="12.75" hidden="false" customHeight="false" outlineLevel="0" collapsed="false">
      <c r="A25" s="25" t="s">
        <v>53</v>
      </c>
      <c r="B25" s="19" t="n">
        <v>6783</v>
      </c>
      <c r="C25" s="19" t="n">
        <v>795</v>
      </c>
      <c r="D25" s="19" t="n">
        <v>277</v>
      </c>
      <c r="E25" s="19" t="n">
        <f aca="false">SUM(B25:D25)</f>
        <v>7855</v>
      </c>
      <c r="F25" s="19" t="n">
        <v>86477</v>
      </c>
      <c r="G25" s="26" t="n">
        <f aca="false">E25/F25</f>
        <v>0.090833400788649</v>
      </c>
    </row>
    <row r="26" customFormat="false" ht="12.75" hidden="false" customHeight="false" outlineLevel="0" collapsed="false">
      <c r="G26" s="27"/>
    </row>
    <row r="27" customFormat="false" ht="12.75" hidden="false" customHeight="true" outlineLevel="0" collapsed="false">
      <c r="A27" s="10" t="s">
        <v>54</v>
      </c>
      <c r="B27" s="11" t="s">
        <v>24</v>
      </c>
      <c r="C27" s="11"/>
      <c r="D27" s="11"/>
      <c r="E27" s="11"/>
      <c r="F27" s="11"/>
      <c r="G27" s="12"/>
    </row>
    <row r="28" customFormat="false" ht="25.5" hidden="false" customHeight="false" outlineLevel="0" collapsed="false">
      <c r="A28" s="10"/>
      <c r="B28" s="13" t="s">
        <v>25</v>
      </c>
      <c r="C28" s="13" t="s">
        <v>13</v>
      </c>
      <c r="D28" s="13" t="s">
        <v>26</v>
      </c>
      <c r="E28" s="13" t="s">
        <v>27</v>
      </c>
      <c r="F28" s="13" t="s">
        <v>28</v>
      </c>
      <c r="G28" s="14" t="s">
        <v>29</v>
      </c>
    </row>
    <row r="29" customFormat="false" ht="12.75" hidden="false" customHeight="false" outlineLevel="0" collapsed="false">
      <c r="A29" s="15" t="s">
        <v>55</v>
      </c>
      <c r="B29" s="16" t="n">
        <v>334</v>
      </c>
      <c r="C29" s="16" t="n">
        <v>28</v>
      </c>
      <c r="D29" s="16" t="n">
        <v>2</v>
      </c>
      <c r="E29" s="16" t="n">
        <f aca="false">SUM(B29:D29)</f>
        <v>364</v>
      </c>
      <c r="F29" s="16" t="n">
        <v>9825</v>
      </c>
      <c r="G29" s="24" t="n">
        <f aca="false">E29/F29</f>
        <v>0.0370483460559796</v>
      </c>
    </row>
    <row r="30" customFormat="false" ht="12.75" hidden="false" customHeight="false" outlineLevel="0" collapsed="false">
      <c r="A30" s="15" t="s">
        <v>56</v>
      </c>
      <c r="B30" s="16" t="n">
        <v>20</v>
      </c>
      <c r="C30" s="16" t="n">
        <v>3</v>
      </c>
      <c r="D30" s="16" t="s">
        <v>45</v>
      </c>
      <c r="E30" s="16" t="n">
        <f aca="false">SUM(B30:D30)</f>
        <v>23</v>
      </c>
      <c r="F30" s="16" t="n">
        <v>109</v>
      </c>
      <c r="G30" s="24" t="n">
        <f aca="false">E30/F30</f>
        <v>0.211009174311927</v>
      </c>
    </row>
    <row r="31" customFormat="false" ht="12.75" hidden="false" customHeight="false" outlineLevel="0" collapsed="false">
      <c r="A31" s="15" t="s">
        <v>57</v>
      </c>
      <c r="B31" s="16" t="n">
        <v>1</v>
      </c>
      <c r="C31" s="16" t="n">
        <v>1</v>
      </c>
      <c r="D31" s="16" t="s">
        <v>45</v>
      </c>
      <c r="E31" s="16" t="n">
        <f aca="false">SUM(B31:D31)</f>
        <v>2</v>
      </c>
      <c r="F31" s="16" t="n">
        <v>22</v>
      </c>
      <c r="G31" s="24" t="n">
        <f aca="false">E31/F31</f>
        <v>0.0909090909090909</v>
      </c>
    </row>
    <row r="32" customFormat="false" ht="12.75" hidden="false" customHeight="false" outlineLevel="0" collapsed="false">
      <c r="A32" s="15" t="s">
        <v>58</v>
      </c>
      <c r="B32" s="16" t="s">
        <v>45</v>
      </c>
      <c r="C32" s="16" t="s">
        <v>45</v>
      </c>
      <c r="D32" s="16" t="s">
        <v>45</v>
      </c>
      <c r="E32" s="16" t="n">
        <f aca="false">SUM(B32:D32)</f>
        <v>0</v>
      </c>
      <c r="F32" s="16" t="n">
        <v>1</v>
      </c>
      <c r="G32" s="24" t="n">
        <f aca="false">E32/F32</f>
        <v>0</v>
      </c>
    </row>
    <row r="33" customFormat="false" ht="12.75" hidden="false" customHeight="false" outlineLevel="0" collapsed="false">
      <c r="A33" s="15" t="s">
        <v>60</v>
      </c>
      <c r="B33" s="16" t="s">
        <v>45</v>
      </c>
      <c r="C33" s="16" t="s">
        <v>45</v>
      </c>
      <c r="D33" s="16" t="s">
        <v>45</v>
      </c>
      <c r="E33" s="16" t="n">
        <f aca="false">SUM(B33:D33)</f>
        <v>0</v>
      </c>
      <c r="F33" s="16" t="n">
        <v>2</v>
      </c>
      <c r="G33" s="24" t="n">
        <f aca="false">E33/F33</f>
        <v>0</v>
      </c>
    </row>
    <row r="34" customFormat="false" ht="12.75" hidden="false" customHeight="false" outlineLevel="0" collapsed="false">
      <c r="A34" s="15" t="s">
        <v>61</v>
      </c>
      <c r="B34" s="16" t="n">
        <v>1</v>
      </c>
      <c r="C34" s="16" t="n">
        <v>1</v>
      </c>
      <c r="D34" s="16" t="n">
        <v>2</v>
      </c>
      <c r="E34" s="16" t="n">
        <f aca="false">SUM(B34:D34)</f>
        <v>4</v>
      </c>
      <c r="F34" s="16" t="n">
        <v>105</v>
      </c>
      <c r="G34" s="24" t="n">
        <f aca="false">E34/F34</f>
        <v>0.0380952380952381</v>
      </c>
    </row>
    <row r="35" customFormat="false" ht="12.75" hidden="false" customHeight="false" outlineLevel="0" collapsed="false">
      <c r="A35" s="15" t="s">
        <v>63</v>
      </c>
      <c r="B35" s="16" t="n">
        <v>26</v>
      </c>
      <c r="C35" s="16" t="n">
        <v>9</v>
      </c>
      <c r="D35" s="16" t="n">
        <v>1</v>
      </c>
      <c r="E35" s="16" t="n">
        <f aca="false">SUM(B35:D35)</f>
        <v>36</v>
      </c>
      <c r="F35" s="16" t="n">
        <v>603</v>
      </c>
      <c r="G35" s="24" t="n">
        <f aca="false">E35/F35</f>
        <v>0.0597014925373134</v>
      </c>
    </row>
    <row r="36" customFormat="false" ht="12.75" hidden="false" customHeight="false" outlineLevel="0" collapsed="false">
      <c r="A36" s="15" t="s">
        <v>64</v>
      </c>
      <c r="B36" s="16" t="s">
        <v>45</v>
      </c>
      <c r="C36" s="16" t="s">
        <v>45</v>
      </c>
      <c r="D36" s="16" t="n">
        <v>1</v>
      </c>
      <c r="E36" s="16" t="n">
        <f aca="false">SUM(B36:D36)</f>
        <v>1</v>
      </c>
      <c r="F36" s="16" t="n">
        <v>51</v>
      </c>
      <c r="G36" s="24" t="n">
        <f aca="false">E36/F36</f>
        <v>0.0196078431372549</v>
      </c>
    </row>
    <row r="37" customFormat="false" ht="12.75" hidden="false" customHeight="false" outlineLevel="0" collapsed="false">
      <c r="A37" s="15" t="s">
        <v>65</v>
      </c>
      <c r="B37" s="16" t="s">
        <v>45</v>
      </c>
      <c r="C37" s="16" t="s">
        <v>45</v>
      </c>
      <c r="D37" s="16" t="s">
        <v>45</v>
      </c>
      <c r="E37" s="16" t="n">
        <f aca="false">SUM(B37:D37)</f>
        <v>0</v>
      </c>
      <c r="F37" s="16" t="n">
        <v>1</v>
      </c>
      <c r="G37" s="24" t="n">
        <f aca="false">E37/F37</f>
        <v>0</v>
      </c>
    </row>
    <row r="38" customFormat="false" ht="12.75" hidden="false" customHeight="false" outlineLevel="0" collapsed="false">
      <c r="A38" s="15" t="s">
        <v>66</v>
      </c>
      <c r="B38" s="16" t="n">
        <v>16</v>
      </c>
      <c r="C38" s="16" t="n">
        <v>3</v>
      </c>
      <c r="D38" s="16" t="n">
        <v>1</v>
      </c>
      <c r="E38" s="16" t="n">
        <f aca="false">SUM(B38:D38)</f>
        <v>20</v>
      </c>
      <c r="F38" s="16" t="n">
        <v>430</v>
      </c>
      <c r="G38" s="24" t="n">
        <f aca="false">E38/F38</f>
        <v>0.0465116279069767</v>
      </c>
    </row>
    <row r="39" customFormat="false" ht="12.75" hidden="false" customHeight="false" outlineLevel="0" collapsed="false">
      <c r="A39" s="15" t="s">
        <v>67</v>
      </c>
      <c r="B39" s="16" t="n">
        <v>87</v>
      </c>
      <c r="C39" s="16" t="n">
        <v>7</v>
      </c>
      <c r="D39" s="16" t="n">
        <v>4</v>
      </c>
      <c r="E39" s="16" t="n">
        <f aca="false">SUM(B39:D39)</f>
        <v>98</v>
      </c>
      <c r="F39" s="16" t="n">
        <v>1270</v>
      </c>
      <c r="G39" s="24" t="n">
        <f aca="false">E39/F39</f>
        <v>0.0771653543307087</v>
      </c>
    </row>
    <row r="40" customFormat="false" ht="12.75" hidden="false" customHeight="false" outlineLevel="0" collapsed="false">
      <c r="A40" s="15" t="s">
        <v>68</v>
      </c>
      <c r="B40" s="16" t="n">
        <v>39</v>
      </c>
      <c r="C40" s="16" t="n">
        <v>13</v>
      </c>
      <c r="D40" s="16" t="n">
        <v>7</v>
      </c>
      <c r="E40" s="16" t="n">
        <f aca="false">SUM(B40:D40)</f>
        <v>59</v>
      </c>
      <c r="F40" s="16" t="n">
        <v>989</v>
      </c>
      <c r="G40" s="24" t="n">
        <f aca="false">E40/F40</f>
        <v>0.0596562184024267</v>
      </c>
    </row>
    <row r="41" customFormat="false" ht="12.75" hidden="false" customHeight="false" outlineLevel="0" collapsed="false">
      <c r="A41" s="15" t="s">
        <v>69</v>
      </c>
      <c r="B41" s="16" t="n">
        <v>27</v>
      </c>
      <c r="C41" s="16" t="n">
        <v>7</v>
      </c>
      <c r="D41" s="16" t="n">
        <v>3</v>
      </c>
      <c r="E41" s="16" t="n">
        <f aca="false">SUM(B41:D41)</f>
        <v>37</v>
      </c>
      <c r="F41" s="16" t="n">
        <v>787</v>
      </c>
      <c r="G41" s="24" t="n">
        <f aca="false">E41/F41</f>
        <v>0.0470139771283355</v>
      </c>
    </row>
    <row r="42" customFormat="false" ht="12.75" hidden="false" customHeight="false" outlineLevel="0" collapsed="false">
      <c r="A42" s="15" t="s">
        <v>70</v>
      </c>
      <c r="B42" s="16" t="n">
        <v>1</v>
      </c>
      <c r="C42" s="16" t="s">
        <v>45</v>
      </c>
      <c r="D42" s="16" t="n">
        <v>1</v>
      </c>
      <c r="E42" s="16" t="n">
        <f aca="false">SUM(B42:D42)</f>
        <v>2</v>
      </c>
      <c r="F42" s="16" t="n">
        <v>123</v>
      </c>
      <c r="G42" s="24" t="n">
        <f aca="false">E42/F42</f>
        <v>0.016260162601626</v>
      </c>
    </row>
    <row r="43" customFormat="false" ht="12.75" hidden="false" customHeight="false" outlineLevel="0" collapsed="false">
      <c r="A43" s="15" t="s">
        <v>71</v>
      </c>
      <c r="B43" s="16" t="n">
        <v>19</v>
      </c>
      <c r="C43" s="16" t="n">
        <v>2</v>
      </c>
      <c r="D43" s="16" t="n">
        <v>1</v>
      </c>
      <c r="E43" s="16" t="n">
        <f aca="false">SUM(B43:D43)</f>
        <v>22</v>
      </c>
      <c r="F43" s="16" t="n">
        <v>329</v>
      </c>
      <c r="G43" s="24" t="n">
        <f aca="false">E43/F43</f>
        <v>0.0668693009118541</v>
      </c>
    </row>
    <row r="44" customFormat="false" ht="12.75" hidden="false" customHeight="false" outlineLevel="0" collapsed="false">
      <c r="A44" s="15" t="s">
        <v>72</v>
      </c>
      <c r="B44" s="16" t="s">
        <v>45</v>
      </c>
      <c r="C44" s="16" t="s">
        <v>45</v>
      </c>
      <c r="D44" s="16" t="s">
        <v>45</v>
      </c>
      <c r="E44" s="16" t="n">
        <f aca="false">SUM(B44:D44)</f>
        <v>0</v>
      </c>
      <c r="F44" s="16" t="n">
        <v>1</v>
      </c>
      <c r="G44" s="24" t="n">
        <f aca="false">E44/F44</f>
        <v>0</v>
      </c>
    </row>
    <row r="45" customFormat="false" ht="12.75" hidden="false" customHeight="false" outlineLevel="0" collapsed="false">
      <c r="A45" s="15" t="s">
        <v>73</v>
      </c>
      <c r="B45" s="16" t="n">
        <v>2</v>
      </c>
      <c r="C45" s="16" t="n">
        <v>1</v>
      </c>
      <c r="D45" s="16" t="s">
        <v>45</v>
      </c>
      <c r="E45" s="16" t="n">
        <f aca="false">SUM(B45:D45)</f>
        <v>3</v>
      </c>
      <c r="F45" s="16" t="n">
        <v>164</v>
      </c>
      <c r="G45" s="24" t="n">
        <f aca="false">E45/F45</f>
        <v>0.0182926829268293</v>
      </c>
    </row>
    <row r="46" customFormat="false" ht="12.75" hidden="false" customHeight="false" outlineLevel="0" collapsed="false">
      <c r="A46" s="15" t="s">
        <v>74</v>
      </c>
      <c r="B46" s="16" t="s">
        <v>45</v>
      </c>
      <c r="C46" s="16" t="s">
        <v>45</v>
      </c>
      <c r="D46" s="16" t="s">
        <v>45</v>
      </c>
      <c r="E46" s="16" t="n">
        <f aca="false">SUM(B46:D46)</f>
        <v>0</v>
      </c>
      <c r="F46" s="16" t="n">
        <v>10</v>
      </c>
      <c r="G46" s="24" t="n">
        <f aca="false">E46/F46</f>
        <v>0</v>
      </c>
    </row>
    <row r="47" customFormat="false" ht="12.75" hidden="false" customHeight="false" outlineLevel="0" collapsed="false">
      <c r="A47" s="15" t="s">
        <v>75</v>
      </c>
      <c r="B47" s="16" t="n">
        <v>15</v>
      </c>
      <c r="C47" s="16" t="n">
        <v>3</v>
      </c>
      <c r="D47" s="16" t="n">
        <v>2</v>
      </c>
      <c r="E47" s="16" t="n">
        <f aca="false">SUM(B47:D47)</f>
        <v>20</v>
      </c>
      <c r="F47" s="16" t="n">
        <v>441</v>
      </c>
      <c r="G47" s="24" t="n">
        <f aca="false">E47/F47</f>
        <v>0.0453514739229025</v>
      </c>
    </row>
    <row r="48" customFormat="false" ht="12.75" hidden="false" customHeight="false" outlineLevel="0" collapsed="false">
      <c r="A48" s="15" t="s">
        <v>76</v>
      </c>
      <c r="B48" s="16" t="n">
        <v>13</v>
      </c>
      <c r="C48" s="16" t="n">
        <v>5</v>
      </c>
      <c r="D48" s="16" t="n">
        <v>1</v>
      </c>
      <c r="E48" s="16" t="n">
        <f aca="false">SUM(B48:D48)</f>
        <v>19</v>
      </c>
      <c r="F48" s="16" t="n">
        <v>718</v>
      </c>
      <c r="G48" s="24" t="n">
        <f aca="false">E48/F48</f>
        <v>0.0264623955431755</v>
      </c>
    </row>
    <row r="49" customFormat="false" ht="12.75" hidden="false" customHeight="false" outlineLevel="0" collapsed="false">
      <c r="A49" s="15" t="s">
        <v>77</v>
      </c>
      <c r="B49" s="16" t="n">
        <v>2</v>
      </c>
      <c r="C49" s="16" t="s">
        <v>45</v>
      </c>
      <c r="D49" s="16" t="s">
        <v>45</v>
      </c>
      <c r="E49" s="16" t="n">
        <f aca="false">SUM(B49:D49)</f>
        <v>2</v>
      </c>
      <c r="F49" s="16" t="n">
        <v>147</v>
      </c>
      <c r="G49" s="24" t="n">
        <f aca="false">E49/F49</f>
        <v>0.0136054421768707</v>
      </c>
    </row>
    <row r="50" customFormat="false" ht="12.75" hidden="false" customHeight="false" outlineLevel="0" collapsed="false">
      <c r="A50" s="15" t="s">
        <v>78</v>
      </c>
      <c r="B50" s="16" t="n">
        <v>133</v>
      </c>
      <c r="C50" s="16" t="n">
        <v>40</v>
      </c>
      <c r="D50" s="16" t="n">
        <v>9</v>
      </c>
      <c r="E50" s="16" t="n">
        <f aca="false">SUM(B50:D50)</f>
        <v>182</v>
      </c>
      <c r="F50" s="16" t="n">
        <v>3236</v>
      </c>
      <c r="G50" s="24" t="n">
        <f aca="false">E50/F50</f>
        <v>0.0562422744128554</v>
      </c>
    </row>
    <row r="51" customFormat="false" ht="12.75" hidden="false" customHeight="false" outlineLevel="0" collapsed="false">
      <c r="A51" s="15" t="s">
        <v>79</v>
      </c>
      <c r="B51" s="16" t="n">
        <v>19</v>
      </c>
      <c r="C51" s="16" t="n">
        <v>1</v>
      </c>
      <c r="D51" s="16" t="s">
        <v>45</v>
      </c>
      <c r="E51" s="16" t="n">
        <f aca="false">SUM(B51:D51)</f>
        <v>20</v>
      </c>
      <c r="F51" s="16" t="n">
        <v>256</v>
      </c>
      <c r="G51" s="24" t="n">
        <f aca="false">E51/F51</f>
        <v>0.078125</v>
      </c>
    </row>
    <row r="52" customFormat="false" ht="12.75" hidden="false" customHeight="false" outlineLevel="0" collapsed="false">
      <c r="A52" s="15" t="s">
        <v>80</v>
      </c>
      <c r="B52" s="16" t="n">
        <v>12</v>
      </c>
      <c r="C52" s="16" t="n">
        <v>13</v>
      </c>
      <c r="D52" s="16" t="n">
        <v>5</v>
      </c>
      <c r="E52" s="16" t="n">
        <f aca="false">SUM(B52:D52)</f>
        <v>30</v>
      </c>
      <c r="F52" s="16" t="n">
        <v>598</v>
      </c>
      <c r="G52" s="24" t="n">
        <f aca="false">E52/F52</f>
        <v>0.0501672240802676</v>
      </c>
    </row>
    <row r="53" customFormat="false" ht="12.75" hidden="false" customHeight="false" outlineLevel="0" collapsed="false">
      <c r="A53" s="15" t="s">
        <v>81</v>
      </c>
      <c r="B53" s="16" t="n">
        <v>28</v>
      </c>
      <c r="C53" s="16" t="n">
        <v>19</v>
      </c>
      <c r="D53" s="16" t="n">
        <v>8</v>
      </c>
      <c r="E53" s="16" t="n">
        <f aca="false">SUM(B53:D53)</f>
        <v>55</v>
      </c>
      <c r="F53" s="16" t="n">
        <v>1421</v>
      </c>
      <c r="G53" s="24" t="n">
        <f aca="false">E53/F53</f>
        <v>0.0387051372273047</v>
      </c>
    </row>
    <row r="54" customFormat="false" ht="12.75" hidden="false" customHeight="false" outlineLevel="0" collapsed="false">
      <c r="A54" s="15" t="s">
        <v>82</v>
      </c>
      <c r="B54" s="16" t="n">
        <v>3</v>
      </c>
      <c r="C54" s="16" t="s">
        <v>45</v>
      </c>
      <c r="D54" s="16" t="n">
        <v>2</v>
      </c>
      <c r="E54" s="16" t="n">
        <f aca="false">SUM(B54:D54)</f>
        <v>5</v>
      </c>
      <c r="F54" s="16" t="n">
        <v>80</v>
      </c>
      <c r="G54" s="24" t="n">
        <f aca="false">E54/F54</f>
        <v>0.0625</v>
      </c>
    </row>
    <row r="55" customFormat="false" ht="12.75" hidden="false" customHeight="false" outlineLevel="0" collapsed="false">
      <c r="A55" s="15" t="s">
        <v>83</v>
      </c>
      <c r="B55" s="16" t="n">
        <v>4</v>
      </c>
      <c r="C55" s="16" t="n">
        <v>2</v>
      </c>
      <c r="D55" s="16" t="s">
        <v>45</v>
      </c>
      <c r="E55" s="16" t="n">
        <f aca="false">SUM(B55:D55)</f>
        <v>6</v>
      </c>
      <c r="F55" s="16" t="n">
        <v>106</v>
      </c>
      <c r="G55" s="24" t="n">
        <f aca="false">E55/F55</f>
        <v>0.0566037735849057</v>
      </c>
    </row>
    <row r="56" customFormat="false" ht="12.75" hidden="false" customHeight="false" outlineLevel="0" collapsed="false">
      <c r="A56" s="15" t="s">
        <v>84</v>
      </c>
      <c r="B56" s="16" t="n">
        <v>37</v>
      </c>
      <c r="C56" s="16" t="n">
        <v>13</v>
      </c>
      <c r="D56" s="16" t="n">
        <v>3</v>
      </c>
      <c r="E56" s="16" t="n">
        <f aca="false">SUM(B56:D56)</f>
        <v>53</v>
      </c>
      <c r="F56" s="16" t="n">
        <v>853</v>
      </c>
      <c r="G56" s="24" t="n">
        <f aca="false">E56/F56</f>
        <v>0.0621336459554514</v>
      </c>
    </row>
    <row r="57" customFormat="false" ht="12.75" hidden="false" customHeight="false" outlineLevel="0" collapsed="false">
      <c r="A57" s="15" t="s">
        <v>85</v>
      </c>
      <c r="B57" s="16" t="n">
        <v>51</v>
      </c>
      <c r="C57" s="16" t="n">
        <v>10</v>
      </c>
      <c r="D57" s="16" t="s">
        <v>45</v>
      </c>
      <c r="E57" s="16" t="n">
        <f aca="false">SUM(B57:D57)</f>
        <v>61</v>
      </c>
      <c r="F57" s="16" t="n">
        <v>1392</v>
      </c>
      <c r="G57" s="24" t="n">
        <f aca="false">E57/F57</f>
        <v>0.0438218390804598</v>
      </c>
    </row>
    <row r="58" customFormat="false" ht="12.75" hidden="false" customHeight="false" outlineLevel="0" collapsed="false">
      <c r="A58" s="15" t="s">
        <v>86</v>
      </c>
      <c r="B58" s="16" t="n">
        <v>58</v>
      </c>
      <c r="C58" s="16" t="n">
        <v>2</v>
      </c>
      <c r="D58" s="16" t="n">
        <v>2</v>
      </c>
      <c r="E58" s="16" t="n">
        <f aca="false">SUM(B58:D58)</f>
        <v>62</v>
      </c>
      <c r="F58" s="16" t="n">
        <v>596</v>
      </c>
      <c r="G58" s="24" t="n">
        <f aca="false">E58/F58</f>
        <v>0.104026845637584</v>
      </c>
    </row>
    <row r="59" customFormat="false" ht="12.75" hidden="false" customHeight="false" outlineLevel="0" collapsed="false">
      <c r="A59" s="15" t="s">
        <v>87</v>
      </c>
      <c r="B59" s="16" t="n">
        <v>6</v>
      </c>
      <c r="C59" s="16" t="n">
        <v>2</v>
      </c>
      <c r="D59" s="16" t="s">
        <v>45</v>
      </c>
      <c r="E59" s="16" t="n">
        <f aca="false">SUM(B59:D59)</f>
        <v>8</v>
      </c>
      <c r="F59" s="16" t="n">
        <v>105</v>
      </c>
      <c r="G59" s="24" t="n">
        <f aca="false">E59/F59</f>
        <v>0.0761904761904762</v>
      </c>
    </row>
    <row r="60" customFormat="false" ht="12.75" hidden="false" customHeight="false" outlineLevel="0" collapsed="false">
      <c r="A60" s="15" t="s">
        <v>88</v>
      </c>
      <c r="B60" s="16" t="s">
        <v>45</v>
      </c>
      <c r="C60" s="16" t="s">
        <v>45</v>
      </c>
      <c r="D60" s="16" t="s">
        <v>45</v>
      </c>
      <c r="E60" s="16" t="n">
        <f aca="false">SUM(B60:D60)</f>
        <v>0</v>
      </c>
      <c r="F60" s="16" t="n">
        <v>7</v>
      </c>
      <c r="G60" s="24" t="n">
        <f aca="false">E60/F60</f>
        <v>0</v>
      </c>
    </row>
    <row r="61" customFormat="false" ht="12.75" hidden="false" customHeight="false" outlineLevel="0" collapsed="false">
      <c r="A61" s="15" t="s">
        <v>89</v>
      </c>
      <c r="B61" s="16" t="s">
        <v>45</v>
      </c>
      <c r="C61" s="16" t="s">
        <v>45</v>
      </c>
      <c r="D61" s="16" t="s">
        <v>45</v>
      </c>
      <c r="E61" s="16" t="n">
        <f aca="false">SUM(B61:D61)</f>
        <v>0</v>
      </c>
      <c r="F61" s="16" t="n">
        <v>21</v>
      </c>
      <c r="G61" s="24" t="n">
        <f aca="false">E61/F61</f>
        <v>0</v>
      </c>
    </row>
    <row r="62" customFormat="false" ht="12.75" hidden="false" customHeight="false" outlineLevel="0" collapsed="false">
      <c r="A62" s="15" t="s">
        <v>90</v>
      </c>
      <c r="B62" s="16" t="n">
        <v>4</v>
      </c>
      <c r="C62" s="16" t="n">
        <v>3</v>
      </c>
      <c r="D62" s="16" t="n">
        <v>1</v>
      </c>
      <c r="E62" s="16" t="n">
        <f aca="false">SUM(B62:D62)</f>
        <v>8</v>
      </c>
      <c r="F62" s="16" t="n">
        <v>100</v>
      </c>
      <c r="G62" s="24" t="n">
        <f aca="false">E62/F62</f>
        <v>0.08</v>
      </c>
    </row>
    <row r="63" customFormat="false" ht="12.75" hidden="false" customHeight="false" outlineLevel="0" collapsed="false">
      <c r="A63" s="15" t="s">
        <v>91</v>
      </c>
      <c r="B63" s="16" t="s">
        <v>45</v>
      </c>
      <c r="C63" s="16" t="s">
        <v>45</v>
      </c>
      <c r="D63" s="16" t="s">
        <v>45</v>
      </c>
      <c r="E63" s="16" t="n">
        <f aca="false">SUM(B63:D63)</f>
        <v>0</v>
      </c>
      <c r="F63" s="16" t="n">
        <v>5</v>
      </c>
      <c r="G63" s="24" t="n">
        <f aca="false">E63/F63</f>
        <v>0</v>
      </c>
    </row>
    <row r="64" customFormat="false" ht="12.75" hidden="false" customHeight="false" outlineLevel="0" collapsed="false">
      <c r="A64" s="15" t="s">
        <v>92</v>
      </c>
      <c r="B64" s="16" t="n">
        <v>102</v>
      </c>
      <c r="C64" s="16" t="n">
        <v>48</v>
      </c>
      <c r="D64" s="16" t="n">
        <v>25</v>
      </c>
      <c r="E64" s="16" t="n">
        <f aca="false">SUM(B64:D64)</f>
        <v>175</v>
      </c>
      <c r="F64" s="16" t="n">
        <v>3350</v>
      </c>
      <c r="G64" s="24" t="n">
        <f aca="false">E64/F64</f>
        <v>0.0522388059701493</v>
      </c>
    </row>
    <row r="65" customFormat="false" ht="12.75" hidden="false" customHeight="false" outlineLevel="0" collapsed="false">
      <c r="A65" s="15" t="s">
        <v>93</v>
      </c>
      <c r="B65" s="16" t="n">
        <v>16</v>
      </c>
      <c r="C65" s="16" t="n">
        <v>2</v>
      </c>
      <c r="D65" s="16" t="s">
        <v>45</v>
      </c>
      <c r="E65" s="16" t="n">
        <f aca="false">SUM(B65:D65)</f>
        <v>18</v>
      </c>
      <c r="F65" s="16" t="n">
        <v>157</v>
      </c>
      <c r="G65" s="24" t="n">
        <f aca="false">E65/F65</f>
        <v>0.114649681528662</v>
      </c>
    </row>
    <row r="66" customFormat="false" ht="12.75" hidden="false" customHeight="false" outlineLevel="0" collapsed="false">
      <c r="A66" s="15" t="s">
        <v>94</v>
      </c>
      <c r="B66" s="16" t="n">
        <v>1560</v>
      </c>
      <c r="C66" s="16" t="n">
        <v>47</v>
      </c>
      <c r="D66" s="16" t="n">
        <v>7</v>
      </c>
      <c r="E66" s="16" t="n">
        <f aca="false">SUM(B66:D66)</f>
        <v>1614</v>
      </c>
      <c r="F66" s="16" t="n">
        <v>9234</v>
      </c>
      <c r="G66" s="24" t="n">
        <f aca="false">E66/F66</f>
        <v>0.174788823911631</v>
      </c>
    </row>
    <row r="67" customFormat="false" ht="12.75" hidden="false" customHeight="false" outlineLevel="0" collapsed="false">
      <c r="A67" s="15" t="s">
        <v>95</v>
      </c>
      <c r="B67" s="16" t="n">
        <v>189</v>
      </c>
      <c r="C67" s="16" t="n">
        <v>21</v>
      </c>
      <c r="D67" s="16" t="n">
        <v>4</v>
      </c>
      <c r="E67" s="16" t="n">
        <f aca="false">SUM(B67:D67)</f>
        <v>214</v>
      </c>
      <c r="F67" s="16" t="n">
        <v>2227</v>
      </c>
      <c r="G67" s="24" t="n">
        <f aca="false">E67/F67</f>
        <v>0.0960933991917378</v>
      </c>
    </row>
    <row r="68" customFormat="false" ht="12.75" hidden="false" customHeight="false" outlineLevel="0" collapsed="false">
      <c r="A68" s="15" t="s">
        <v>96</v>
      </c>
      <c r="B68" s="16" t="n">
        <v>652</v>
      </c>
      <c r="C68" s="16" t="n">
        <v>70</v>
      </c>
      <c r="D68" s="16" t="n">
        <v>34</v>
      </c>
      <c r="E68" s="16" t="n">
        <f aca="false">SUM(B68:D68)</f>
        <v>756</v>
      </c>
      <c r="F68" s="16" t="n">
        <v>8616</v>
      </c>
      <c r="G68" s="24" t="n">
        <f aca="false">E68/F68</f>
        <v>0.0877437325905292</v>
      </c>
    </row>
    <row r="69" customFormat="false" ht="12.75" hidden="false" customHeight="false" outlineLevel="0" collapsed="false">
      <c r="A69" s="15" t="s">
        <v>97</v>
      </c>
      <c r="B69" s="16" t="n">
        <v>780</v>
      </c>
      <c r="C69" s="16" t="n">
        <v>65</v>
      </c>
      <c r="D69" s="16" t="n">
        <v>14</v>
      </c>
      <c r="E69" s="16" t="n">
        <f aca="false">SUM(B69:D69)</f>
        <v>859</v>
      </c>
      <c r="F69" s="16" t="n">
        <v>8340</v>
      </c>
      <c r="G69" s="24" t="n">
        <f aca="false">E69/F69</f>
        <v>0.102997601918465</v>
      </c>
    </row>
    <row r="70" customFormat="false" ht="12.75" hidden="false" customHeight="false" outlineLevel="0" collapsed="false">
      <c r="A70" s="15" t="s">
        <v>98</v>
      </c>
      <c r="B70" s="16" t="n">
        <v>104</v>
      </c>
      <c r="C70" s="16" t="n">
        <v>19</v>
      </c>
      <c r="D70" s="16" t="n">
        <v>9</v>
      </c>
      <c r="E70" s="16" t="n">
        <f aca="false">SUM(B70:D70)</f>
        <v>132</v>
      </c>
      <c r="F70" s="16" t="n">
        <v>2093</v>
      </c>
      <c r="G70" s="24" t="n">
        <f aca="false">E70/F70</f>
        <v>0.0630673674151935</v>
      </c>
    </row>
    <row r="71" customFormat="false" ht="12.75" hidden="false" customHeight="false" outlineLevel="0" collapsed="false">
      <c r="A71" s="15" t="s">
        <v>99</v>
      </c>
      <c r="B71" s="16" t="s">
        <v>45</v>
      </c>
      <c r="C71" s="16" t="s">
        <v>45</v>
      </c>
      <c r="D71" s="16" t="s">
        <v>45</v>
      </c>
      <c r="E71" s="16" t="n">
        <f aca="false">SUM(B71:D71)</f>
        <v>0</v>
      </c>
      <c r="F71" s="16" t="n">
        <v>4</v>
      </c>
      <c r="G71" s="24" t="n">
        <f aca="false">E71/F71</f>
        <v>0</v>
      </c>
    </row>
    <row r="72" customFormat="false" ht="12.75" hidden="false" customHeight="false" outlineLevel="0" collapsed="false">
      <c r="A72" s="15" t="s">
        <v>100</v>
      </c>
      <c r="B72" s="16" t="s">
        <v>45</v>
      </c>
      <c r="C72" s="16" t="s">
        <v>45</v>
      </c>
      <c r="D72" s="16" t="s">
        <v>45</v>
      </c>
      <c r="E72" s="16" t="n">
        <f aca="false">SUM(B72:D72)</f>
        <v>0</v>
      </c>
      <c r="F72" s="16" t="n">
        <v>4</v>
      </c>
      <c r="G72" s="24" t="n">
        <f aca="false">E72/F72</f>
        <v>0</v>
      </c>
    </row>
    <row r="73" customFormat="false" ht="12.75" hidden="false" customHeight="false" outlineLevel="0" collapsed="false">
      <c r="A73" s="15" t="s">
        <v>101</v>
      </c>
      <c r="B73" s="16" t="n">
        <v>29</v>
      </c>
      <c r="C73" s="16" t="n">
        <v>3</v>
      </c>
      <c r="D73" s="16" t="n">
        <v>1</v>
      </c>
      <c r="E73" s="16" t="n">
        <f aca="false">SUM(B73:D73)</f>
        <v>33</v>
      </c>
      <c r="F73" s="16" t="n">
        <v>290</v>
      </c>
      <c r="G73" s="24" t="n">
        <f aca="false">E73/F73</f>
        <v>0.113793103448276</v>
      </c>
    </row>
    <row r="74" customFormat="false" ht="12.75" hidden="false" customHeight="false" outlineLevel="0" collapsed="false">
      <c r="A74" s="15" t="s">
        <v>102</v>
      </c>
      <c r="B74" s="16" t="s">
        <v>45</v>
      </c>
      <c r="C74" s="16" t="n">
        <v>1</v>
      </c>
      <c r="D74" s="16" t="s">
        <v>45</v>
      </c>
      <c r="E74" s="16" t="n">
        <f aca="false">SUM(B74:D74)</f>
        <v>1</v>
      </c>
      <c r="F74" s="16" t="n">
        <v>13</v>
      </c>
      <c r="G74" s="24" t="n">
        <f aca="false">E74/F74</f>
        <v>0.0769230769230769</v>
      </c>
    </row>
    <row r="75" customFormat="false" ht="12.75" hidden="false" customHeight="false" outlineLevel="0" collapsed="false">
      <c r="A75" s="15" t="s">
        <v>103</v>
      </c>
      <c r="B75" s="16" t="n">
        <v>10</v>
      </c>
      <c r="C75" s="16" t="n">
        <v>4</v>
      </c>
      <c r="D75" s="16" t="s">
        <v>45</v>
      </c>
      <c r="E75" s="16" t="n">
        <f aca="false">SUM(B75:D75)</f>
        <v>14</v>
      </c>
      <c r="F75" s="16" t="n">
        <v>275</v>
      </c>
      <c r="G75" s="24" t="n">
        <f aca="false">E75/F75</f>
        <v>0.0509090909090909</v>
      </c>
    </row>
    <row r="76" customFormat="false" ht="12.75" hidden="false" customHeight="false" outlineLevel="0" collapsed="false">
      <c r="A76" s="15" t="s">
        <v>104</v>
      </c>
      <c r="B76" s="16" t="n">
        <v>542</v>
      </c>
      <c r="C76" s="16" t="n">
        <v>75</v>
      </c>
      <c r="D76" s="16" t="n">
        <v>17</v>
      </c>
      <c r="E76" s="16" t="n">
        <f aca="false">SUM(B76:D76)</f>
        <v>634</v>
      </c>
      <c r="F76" s="16" t="n">
        <v>4486</v>
      </c>
      <c r="G76" s="24" t="n">
        <f aca="false">E76/F76</f>
        <v>0.141328577797593</v>
      </c>
    </row>
    <row r="77" customFormat="false" ht="12.75" hidden="false" customHeight="false" outlineLevel="0" collapsed="false">
      <c r="A77" s="15" t="s">
        <v>105</v>
      </c>
      <c r="B77" s="16" t="n">
        <v>7</v>
      </c>
      <c r="C77" s="16" t="n">
        <v>1</v>
      </c>
      <c r="D77" s="16" t="n">
        <v>1</v>
      </c>
      <c r="E77" s="16" t="n">
        <f aca="false">SUM(B77:D77)</f>
        <v>9</v>
      </c>
      <c r="F77" s="16" t="n">
        <v>107</v>
      </c>
      <c r="G77" s="24" t="n">
        <f aca="false">E77/F77</f>
        <v>0.0841121495327103</v>
      </c>
    </row>
    <row r="78" customFormat="false" ht="12.75" hidden="false" customHeight="false" outlineLevel="0" collapsed="false">
      <c r="A78" s="15" t="s">
        <v>106</v>
      </c>
      <c r="B78" s="16" t="n">
        <v>12</v>
      </c>
      <c r="C78" s="16" t="s">
        <v>45</v>
      </c>
      <c r="D78" s="16" t="s">
        <v>45</v>
      </c>
      <c r="E78" s="16" t="n">
        <f aca="false">SUM(B78:D78)</f>
        <v>12</v>
      </c>
      <c r="F78" s="16" t="n">
        <v>91</v>
      </c>
      <c r="G78" s="24" t="n">
        <f aca="false">E78/F78</f>
        <v>0.131868131868132</v>
      </c>
    </row>
    <row r="79" customFormat="false" ht="12.75" hidden="false" customHeight="false" outlineLevel="0" collapsed="false">
      <c r="A79" s="15" t="s">
        <v>107</v>
      </c>
      <c r="B79" s="16" t="s">
        <v>45</v>
      </c>
      <c r="C79" s="16" t="s">
        <v>45</v>
      </c>
      <c r="D79" s="16" t="s">
        <v>45</v>
      </c>
      <c r="E79" s="16" t="n">
        <f aca="false">SUM(B79:D79)</f>
        <v>0</v>
      </c>
      <c r="F79" s="16" t="n">
        <v>17</v>
      </c>
      <c r="G79" s="24" t="n">
        <f aca="false">E79/F79</f>
        <v>0</v>
      </c>
    </row>
    <row r="80" customFormat="false" ht="12.75" hidden="false" customHeight="false" outlineLevel="0" collapsed="false">
      <c r="A80" s="15" t="s">
        <v>108</v>
      </c>
      <c r="B80" s="16" t="n">
        <v>34</v>
      </c>
      <c r="C80" s="16" t="n">
        <v>4</v>
      </c>
      <c r="D80" s="16" t="s">
        <v>45</v>
      </c>
      <c r="E80" s="16" t="n">
        <f aca="false">SUM(B80:D80)</f>
        <v>38</v>
      </c>
      <c r="F80" s="16" t="n">
        <v>143</v>
      </c>
      <c r="G80" s="24" t="n">
        <f aca="false">E80/F80</f>
        <v>0.265734265734266</v>
      </c>
    </row>
    <row r="81" customFormat="false" ht="12.75" hidden="false" customHeight="false" outlineLevel="0" collapsed="false">
      <c r="A81" s="15" t="s">
        <v>109</v>
      </c>
      <c r="B81" s="16" t="n">
        <v>82</v>
      </c>
      <c r="C81" s="16" t="n">
        <v>2</v>
      </c>
      <c r="D81" s="16" t="n">
        <v>1</v>
      </c>
      <c r="E81" s="16" t="n">
        <f aca="false">SUM(B81:D81)</f>
        <v>85</v>
      </c>
      <c r="F81" s="16" t="n">
        <v>581</v>
      </c>
      <c r="G81" s="24" t="n">
        <f aca="false">E81/F81</f>
        <v>0.146299483648881</v>
      </c>
    </row>
    <row r="82" customFormat="false" ht="12.75" hidden="false" customHeight="false" outlineLevel="0" collapsed="false">
      <c r="A82" s="15" t="s">
        <v>110</v>
      </c>
      <c r="B82" s="16" t="n">
        <v>19</v>
      </c>
      <c r="C82" s="16" t="n">
        <v>2</v>
      </c>
      <c r="D82" s="16" t="n">
        <v>7</v>
      </c>
      <c r="E82" s="16" t="n">
        <f aca="false">SUM(B82:D82)</f>
        <v>28</v>
      </c>
      <c r="F82" s="16" t="n">
        <v>836</v>
      </c>
      <c r="G82" s="24" t="n">
        <f aca="false">E82/F82</f>
        <v>0.0334928229665072</v>
      </c>
    </row>
    <row r="83" customFormat="false" ht="12.75" hidden="false" customHeight="false" outlineLevel="0" collapsed="false">
      <c r="A83" s="15" t="s">
        <v>111</v>
      </c>
      <c r="B83" s="16" t="n">
        <v>1</v>
      </c>
      <c r="C83" s="16" t="n">
        <v>1</v>
      </c>
      <c r="D83" s="16" t="n">
        <v>5</v>
      </c>
      <c r="E83" s="16" t="n">
        <f aca="false">SUM(B83:D83)</f>
        <v>7</v>
      </c>
      <c r="F83" s="16" t="n">
        <v>236</v>
      </c>
      <c r="G83" s="24" t="n">
        <f aca="false">E83/F83</f>
        <v>0.0296610169491525</v>
      </c>
    </row>
    <row r="84" customFormat="false" ht="12.75" hidden="false" customHeight="false" outlineLevel="0" collapsed="false">
      <c r="A84" s="15" t="s">
        <v>112</v>
      </c>
      <c r="B84" s="16" t="s">
        <v>45</v>
      </c>
      <c r="C84" s="16" t="s">
        <v>45</v>
      </c>
      <c r="D84" s="16" t="s">
        <v>45</v>
      </c>
      <c r="E84" s="16" t="n">
        <f aca="false">SUM(B84:D84)</f>
        <v>0</v>
      </c>
      <c r="F84" s="16" t="n">
        <v>8</v>
      </c>
      <c r="G84" s="24" t="n">
        <f aca="false">E84/F84</f>
        <v>0</v>
      </c>
    </row>
    <row r="85" customFormat="false" ht="12.75" hidden="false" customHeight="false" outlineLevel="0" collapsed="false">
      <c r="A85" s="15" t="s">
        <v>113</v>
      </c>
      <c r="B85" s="16" t="n">
        <v>226</v>
      </c>
      <c r="C85" s="16" t="n">
        <v>6</v>
      </c>
      <c r="D85" s="16" t="n">
        <v>5</v>
      </c>
      <c r="E85" s="16" t="n">
        <f aca="false">SUM(B85:D85)</f>
        <v>237</v>
      </c>
      <c r="F85" s="16" t="n">
        <v>1322</v>
      </c>
      <c r="G85" s="24" t="n">
        <f aca="false">E85/F85</f>
        <v>0.179273827534039</v>
      </c>
    </row>
    <row r="86" customFormat="false" ht="12.75" hidden="false" customHeight="false" outlineLevel="0" collapsed="false">
      <c r="A86" s="15" t="s">
        <v>114</v>
      </c>
      <c r="B86" s="16" t="n">
        <v>161</v>
      </c>
      <c r="C86" s="16" t="n">
        <v>65</v>
      </c>
      <c r="D86" s="16" t="n">
        <v>29</v>
      </c>
      <c r="E86" s="16" t="n">
        <f aca="false">SUM(B86:D86)</f>
        <v>255</v>
      </c>
      <c r="F86" s="16" t="n">
        <v>6120</v>
      </c>
      <c r="G86" s="24" t="n">
        <f aca="false">E86/F86</f>
        <v>0.0416666666666667</v>
      </c>
    </row>
    <row r="87" customFormat="false" ht="12.75" hidden="false" customHeight="false" outlineLevel="0" collapsed="false">
      <c r="A87" s="15" t="s">
        <v>115</v>
      </c>
      <c r="B87" s="16" t="n">
        <v>3</v>
      </c>
      <c r="C87" s="16" t="n">
        <v>2</v>
      </c>
      <c r="D87" s="16" t="s">
        <v>45</v>
      </c>
      <c r="E87" s="16" t="n">
        <f aca="false">SUM(B87:D87)</f>
        <v>5</v>
      </c>
      <c r="F87" s="16" t="n">
        <v>91</v>
      </c>
      <c r="G87" s="24" t="n">
        <f aca="false">E87/F87</f>
        <v>0.0549450549450549</v>
      </c>
    </row>
    <row r="88" customFormat="false" ht="12.75" hidden="false" customHeight="false" outlineLevel="0" collapsed="false">
      <c r="A88" s="15" t="s">
        <v>116</v>
      </c>
      <c r="B88" s="16" t="n">
        <v>31</v>
      </c>
      <c r="C88" s="16" t="n">
        <v>13</v>
      </c>
      <c r="D88" s="16" t="n">
        <v>2</v>
      </c>
      <c r="E88" s="16" t="n">
        <f aca="false">SUM(B88:D88)</f>
        <v>46</v>
      </c>
      <c r="F88" s="16" t="n">
        <v>747</v>
      </c>
      <c r="G88" s="24" t="n">
        <f aca="false">E88/F88</f>
        <v>0.0615796519410977</v>
      </c>
    </row>
    <row r="89" customFormat="false" ht="12.75" hidden="false" customHeight="false" outlineLevel="0" collapsed="false">
      <c r="A89" s="15" t="s">
        <v>117</v>
      </c>
      <c r="B89" s="16" t="n">
        <v>10</v>
      </c>
      <c r="C89" s="16" t="n">
        <v>4</v>
      </c>
      <c r="D89" s="16" t="n">
        <v>3</v>
      </c>
      <c r="E89" s="16" t="n">
        <f aca="false">SUM(B89:D89)</f>
        <v>17</v>
      </c>
      <c r="F89" s="16" t="n">
        <v>321</v>
      </c>
      <c r="G89" s="24" t="n">
        <f aca="false">E89/F89</f>
        <v>0.0529595015576324</v>
      </c>
    </row>
    <row r="90" customFormat="false" ht="12.75" hidden="false" customHeight="false" outlineLevel="0" collapsed="false">
      <c r="A90" s="15" t="s">
        <v>118</v>
      </c>
      <c r="B90" s="16" t="s">
        <v>45</v>
      </c>
      <c r="C90" s="16" t="n">
        <v>1</v>
      </c>
      <c r="D90" s="16" t="s">
        <v>45</v>
      </c>
      <c r="E90" s="16" t="n">
        <f aca="false">SUM(B90:D90)</f>
        <v>1</v>
      </c>
      <c r="F90" s="16" t="n">
        <v>34</v>
      </c>
      <c r="G90" s="24" t="n">
        <f aca="false">E90/F90</f>
        <v>0.0294117647058824</v>
      </c>
    </row>
    <row r="91" customFormat="false" ht="12.75" hidden="false" customHeight="false" outlineLevel="0" collapsed="false">
      <c r="A91" s="15" t="s">
        <v>119</v>
      </c>
      <c r="B91" s="16" t="n">
        <v>97</v>
      </c>
      <c r="C91" s="16" t="n">
        <v>11</v>
      </c>
      <c r="D91" s="16" t="n">
        <v>2</v>
      </c>
      <c r="E91" s="16" t="n">
        <f aca="false">SUM(B91:D91)</f>
        <v>110</v>
      </c>
      <c r="F91" s="16" t="n">
        <v>631</v>
      </c>
      <c r="G91" s="24" t="n">
        <f aca="false">E91/F91</f>
        <v>0.1743264659271</v>
      </c>
    </row>
    <row r="92" customFormat="false" ht="12.75" hidden="false" customHeight="false" outlineLevel="0" collapsed="false">
      <c r="A92" s="15" t="s">
        <v>120</v>
      </c>
      <c r="B92" s="16" t="n">
        <v>122</v>
      </c>
      <c r="C92" s="16" t="n">
        <v>13</v>
      </c>
      <c r="D92" s="16" t="n">
        <v>1</v>
      </c>
      <c r="E92" s="16" t="n">
        <f aca="false">SUM(B92:D92)</f>
        <v>136</v>
      </c>
      <c r="F92" s="16" t="n">
        <v>1063</v>
      </c>
      <c r="G92" s="24" t="n">
        <f aca="false">E92/F92</f>
        <v>0.12793979303857</v>
      </c>
    </row>
    <row r="93" customFormat="false" ht="12.75" hidden="false" customHeight="false" outlineLevel="0" collapsed="false">
      <c r="A93" s="15" t="s">
        <v>121</v>
      </c>
      <c r="B93" s="16" t="s">
        <v>45</v>
      </c>
      <c r="C93" s="16" t="s">
        <v>45</v>
      </c>
      <c r="D93" s="16" t="s">
        <v>45</v>
      </c>
      <c r="E93" s="16" t="n">
        <f aca="false">SUM(B93:D93)</f>
        <v>0</v>
      </c>
      <c r="F93" s="16" t="n">
        <v>3</v>
      </c>
      <c r="G93" s="24" t="n">
        <f aca="false">E93/F93</f>
        <v>0</v>
      </c>
    </row>
    <row r="94" customFormat="false" ht="12.75" hidden="false" customHeight="false" outlineLevel="0" collapsed="false">
      <c r="A94" s="15" t="s">
        <v>122</v>
      </c>
      <c r="B94" s="16" t="n">
        <v>24</v>
      </c>
      <c r="C94" s="16" t="n">
        <v>3</v>
      </c>
      <c r="D94" s="16" t="n">
        <v>2</v>
      </c>
      <c r="E94" s="16" t="n">
        <f aca="false">SUM(B94:D94)</f>
        <v>29</v>
      </c>
      <c r="F94" s="16" t="n">
        <v>245</v>
      </c>
      <c r="G94" s="24" t="n">
        <f aca="false">E94/F94</f>
        <v>0.118367346938776</v>
      </c>
    </row>
    <row r="95" customFormat="false" ht="12.75" hidden="false" customHeight="false" outlineLevel="0" collapsed="false">
      <c r="A95" s="15" t="s">
        <v>123</v>
      </c>
      <c r="B95" s="16" t="n">
        <v>1</v>
      </c>
      <c r="C95" s="16" t="s">
        <v>45</v>
      </c>
      <c r="D95" s="16" t="s">
        <v>45</v>
      </c>
      <c r="E95" s="16" t="n">
        <f aca="false">SUM(B95:D95)</f>
        <v>1</v>
      </c>
      <c r="F95" s="16" t="n">
        <v>20</v>
      </c>
      <c r="G95" s="24" t="n">
        <f aca="false">E95/F95</f>
        <v>0.05</v>
      </c>
    </row>
    <row r="96" customFormat="false" ht="12.75" hidden="false" customHeight="false" outlineLevel="0" collapsed="false">
      <c r="A96" s="15" t="s">
        <v>124</v>
      </c>
      <c r="B96" s="16" t="n">
        <v>19</v>
      </c>
      <c r="C96" s="16" t="n">
        <v>5</v>
      </c>
      <c r="D96" s="16" t="n">
        <v>1</v>
      </c>
      <c r="E96" s="16" t="n">
        <f aca="false">SUM(B96:D96)</f>
        <v>25</v>
      </c>
      <c r="F96" s="16" t="n">
        <v>183</v>
      </c>
      <c r="G96" s="24" t="n">
        <f aca="false">E96/F96</f>
        <v>0.136612021857924</v>
      </c>
    </row>
    <row r="97" customFormat="false" ht="12.75" hidden="false" customHeight="false" outlineLevel="0" collapsed="false">
      <c r="A97" s="15" t="s">
        <v>125</v>
      </c>
      <c r="B97" s="16" t="n">
        <v>1</v>
      </c>
      <c r="C97" s="16" t="n">
        <v>2</v>
      </c>
      <c r="D97" s="16" t="s">
        <v>45</v>
      </c>
      <c r="E97" s="16" t="n">
        <f aca="false">SUM(B97:D97)</f>
        <v>3</v>
      </c>
      <c r="F97" s="16" t="n">
        <v>32</v>
      </c>
      <c r="G97" s="24" t="n">
        <f aca="false">E97/F97</f>
        <v>0.09375</v>
      </c>
    </row>
    <row r="98" customFormat="false" ht="12.75" hidden="false" customHeight="false" outlineLevel="0" collapsed="false">
      <c r="A98" s="15" t="s">
        <v>126</v>
      </c>
      <c r="B98" s="16" t="n">
        <v>105</v>
      </c>
      <c r="C98" s="16" t="n">
        <v>1</v>
      </c>
      <c r="D98" s="16" t="n">
        <v>1</v>
      </c>
      <c r="E98" s="16" t="n">
        <f aca="false">SUM(B98:D98)</f>
        <v>107</v>
      </c>
      <c r="F98" s="16" t="n">
        <v>654</v>
      </c>
      <c r="G98" s="24" t="n">
        <f aca="false">E98/F98</f>
        <v>0.163608562691132</v>
      </c>
    </row>
    <row r="99" customFormat="false" ht="12.75" hidden="false" customHeight="false" outlineLevel="0" collapsed="false">
      <c r="A99" s="15" t="s">
        <v>127</v>
      </c>
      <c r="B99" s="16" t="n">
        <v>94</v>
      </c>
      <c r="C99" s="16" t="n">
        <v>8</v>
      </c>
      <c r="D99" s="16" t="n">
        <v>1</v>
      </c>
      <c r="E99" s="16" t="n">
        <f aca="false">SUM(B99:D99)</f>
        <v>103</v>
      </c>
      <c r="F99" s="16" t="n">
        <v>599</v>
      </c>
      <c r="G99" s="24" t="n">
        <f aca="false">E99/F99</f>
        <v>0.17195325542571</v>
      </c>
    </row>
    <row r="100" customFormat="false" ht="12.75" hidden="false" customHeight="false" outlineLevel="0" collapsed="false">
      <c r="A100" s="15" t="s">
        <v>128</v>
      </c>
      <c r="B100" s="16" t="s">
        <v>45</v>
      </c>
      <c r="C100" s="16" t="s">
        <v>45</v>
      </c>
      <c r="D100" s="16" t="s">
        <v>45</v>
      </c>
      <c r="E100" s="16" t="n">
        <f aca="false">SUM(B100:D100)</f>
        <v>0</v>
      </c>
      <c r="F100" s="16" t="n">
        <v>2</v>
      </c>
      <c r="G100" s="24" t="n">
        <f aca="false">E100/F100</f>
        <v>0</v>
      </c>
    </row>
    <row r="101" customFormat="false" ht="12.75" hidden="false" customHeight="false" outlineLevel="0" collapsed="false">
      <c r="A101" s="15" t="s">
        <v>129</v>
      </c>
      <c r="B101" s="16" t="n">
        <v>10</v>
      </c>
      <c r="C101" s="16" t="n">
        <v>3</v>
      </c>
      <c r="D101" s="16" t="n">
        <v>3</v>
      </c>
      <c r="E101" s="16" t="n">
        <f aca="false">SUM(B101:D101)</f>
        <v>16</v>
      </c>
      <c r="F101" s="16" t="n">
        <v>257</v>
      </c>
      <c r="G101" s="24" t="n">
        <f aca="false">E101/F101</f>
        <v>0.0622568093385214</v>
      </c>
    </row>
    <row r="102" customFormat="false" ht="12.75" hidden="false" customHeight="false" outlineLevel="0" collapsed="false">
      <c r="A102" s="15" t="s">
        <v>130</v>
      </c>
      <c r="B102" s="16" t="s">
        <v>45</v>
      </c>
      <c r="C102" s="16" t="n">
        <v>1</v>
      </c>
      <c r="D102" s="16" t="n">
        <v>2</v>
      </c>
      <c r="E102" s="16" t="n">
        <f aca="false">SUM(B102:D102)</f>
        <v>3</v>
      </c>
      <c r="F102" s="16" t="n">
        <v>145</v>
      </c>
      <c r="G102" s="24" t="n">
        <f aca="false">E102/F102</f>
        <v>0.0206896551724138</v>
      </c>
    </row>
    <row r="103" customFormat="false" ht="12.75" hidden="false" customHeight="false" outlineLevel="0" collapsed="false">
      <c r="A103" s="15" t="s">
        <v>131</v>
      </c>
      <c r="B103" s="16" t="s">
        <v>45</v>
      </c>
      <c r="C103" s="16" t="n">
        <v>0</v>
      </c>
      <c r="D103" s="16" t="s">
        <v>45</v>
      </c>
      <c r="E103" s="16" t="n">
        <f aca="false">SUM(B103:D103)</f>
        <v>0</v>
      </c>
      <c r="F103" s="16" t="n">
        <v>24</v>
      </c>
      <c r="G103" s="24" t="n">
        <f aca="false">E103/F103</f>
        <v>0</v>
      </c>
    </row>
    <row r="104" customFormat="false" ht="12.75" hidden="false" customHeight="false" outlineLevel="0" collapsed="false">
      <c r="A104" s="15" t="s">
        <v>132</v>
      </c>
      <c r="B104" s="16" t="n">
        <v>21</v>
      </c>
      <c r="C104" s="16" t="n">
        <v>1</v>
      </c>
      <c r="D104" s="16" t="n">
        <v>2</v>
      </c>
      <c r="E104" s="16" t="n">
        <f aca="false">SUM(B104:D104)</f>
        <v>24</v>
      </c>
      <c r="F104" s="16" t="n">
        <v>113</v>
      </c>
      <c r="G104" s="24" t="n">
        <f aca="false">E104/F104</f>
        <v>0.212389380530973</v>
      </c>
    </row>
    <row r="105" customFormat="false" ht="12.75" hidden="false" customHeight="false" outlineLevel="0" collapsed="false">
      <c r="A105" s="15" t="s">
        <v>133</v>
      </c>
      <c r="B105" s="16" t="n">
        <v>17</v>
      </c>
      <c r="C105" s="16" t="n">
        <v>3</v>
      </c>
      <c r="D105" s="16" t="n">
        <v>1</v>
      </c>
      <c r="E105" s="16" t="n">
        <f aca="false">SUM(B105:D105)</f>
        <v>21</v>
      </c>
      <c r="F105" s="16" t="n">
        <v>135</v>
      </c>
      <c r="G105" s="24" t="n">
        <f aca="false">E105/F105</f>
        <v>0.155555555555556</v>
      </c>
    </row>
    <row r="106" customFormat="false" ht="12.75" hidden="false" customHeight="false" outlineLevel="0" collapsed="false">
      <c r="A106" s="15" t="s">
        <v>134</v>
      </c>
      <c r="B106" s="16" t="s">
        <v>45</v>
      </c>
      <c r="C106" s="16" t="s">
        <v>45</v>
      </c>
      <c r="D106" s="16" t="s">
        <v>45</v>
      </c>
      <c r="E106" s="16" t="n">
        <f aca="false">SUM(B106:D106)</f>
        <v>0</v>
      </c>
      <c r="F106" s="16" t="n">
        <v>9</v>
      </c>
      <c r="G106" s="24" t="n">
        <f aca="false">E106/F106</f>
        <v>0</v>
      </c>
    </row>
    <row r="107" customFormat="false" ht="12.75" hidden="false" customHeight="false" outlineLevel="0" collapsed="false">
      <c r="A107" s="15" t="s">
        <v>135</v>
      </c>
      <c r="B107" s="16" t="n">
        <v>5</v>
      </c>
      <c r="C107" s="16" t="n">
        <v>1</v>
      </c>
      <c r="D107" s="16" t="s">
        <v>45</v>
      </c>
      <c r="E107" s="16" t="n">
        <f aca="false">SUM(B107:D107)</f>
        <v>6</v>
      </c>
      <c r="F107" s="16" t="n">
        <v>29</v>
      </c>
      <c r="G107" s="24" t="n">
        <f aca="false">E107/F107</f>
        <v>0.206896551724138</v>
      </c>
    </row>
    <row r="108" customFormat="false" ht="12.75" hidden="false" customHeight="false" outlineLevel="0" collapsed="false">
      <c r="A108" s="15" t="s">
        <v>136</v>
      </c>
      <c r="B108" s="16" t="n">
        <v>27</v>
      </c>
      <c r="C108" s="16" t="n">
        <v>12</v>
      </c>
      <c r="D108" s="16" t="n">
        <v>4</v>
      </c>
      <c r="E108" s="16" t="n">
        <f aca="false">SUM(B108:D108)</f>
        <v>43</v>
      </c>
      <c r="F108" s="16" t="n">
        <v>441</v>
      </c>
      <c r="G108" s="24" t="n">
        <f aca="false">E108/F108</f>
        <v>0.0975056689342404</v>
      </c>
    </row>
    <row r="109" customFormat="false" ht="12.75" hidden="false" customHeight="false" outlineLevel="0" collapsed="false">
      <c r="A109" s="15" t="s">
        <v>137</v>
      </c>
      <c r="B109" s="16" t="s">
        <v>45</v>
      </c>
      <c r="C109" s="16" t="s">
        <v>45</v>
      </c>
      <c r="D109" s="16" t="s">
        <v>45</v>
      </c>
      <c r="E109" s="16" t="n">
        <f aca="false">SUM(B109:D109)</f>
        <v>0</v>
      </c>
      <c r="F109" s="16" t="n">
        <v>8</v>
      </c>
      <c r="G109" s="24" t="n">
        <f aca="false">E109/F109</f>
        <v>0</v>
      </c>
    </row>
    <row r="110" customFormat="false" ht="12.75" hidden="false" customHeight="false" outlineLevel="0" collapsed="false">
      <c r="A110" s="15" t="s">
        <v>138</v>
      </c>
      <c r="B110" s="16" t="n">
        <v>52</v>
      </c>
      <c r="C110" s="16" t="n">
        <v>2</v>
      </c>
      <c r="D110" s="16" t="n">
        <v>1</v>
      </c>
      <c r="E110" s="16" t="n">
        <f aca="false">SUM(B110:D110)</f>
        <v>55</v>
      </c>
      <c r="F110" s="16" t="n">
        <v>607</v>
      </c>
      <c r="G110" s="24" t="n">
        <f aca="false">E110/F110</f>
        <v>0.0906095551894564</v>
      </c>
    </row>
    <row r="111" customFormat="false" ht="12.75" hidden="false" customHeight="false" outlineLevel="0" collapsed="false">
      <c r="A111" s="15" t="s">
        <v>139</v>
      </c>
      <c r="B111" s="16" t="n">
        <v>491</v>
      </c>
      <c r="C111" s="16" t="n">
        <v>12</v>
      </c>
      <c r="D111" s="16" t="n">
        <v>1</v>
      </c>
      <c r="E111" s="16" t="n">
        <f aca="false">SUM(B111:D111)</f>
        <v>504</v>
      </c>
      <c r="F111" s="16" t="n">
        <v>2719</v>
      </c>
      <c r="G111" s="24" t="n">
        <f aca="false">E111/F111</f>
        <v>0.185362265538801</v>
      </c>
    </row>
    <row r="112" customFormat="false" ht="12.75" hidden="false" customHeight="false" outlineLevel="0" collapsed="false">
      <c r="A112" s="15" t="s">
        <v>52</v>
      </c>
      <c r="B112" s="16" t="n">
        <v>169</v>
      </c>
      <c r="C112" s="16" t="n">
        <v>73</v>
      </c>
      <c r="D112" s="16" t="n">
        <v>35</v>
      </c>
      <c r="E112" s="16" t="n">
        <f aca="false">SUM(B112:D112)</f>
        <v>277</v>
      </c>
      <c r="F112" s="16" t="n">
        <v>3911</v>
      </c>
      <c r="G112" s="24" t="n">
        <f aca="false">E112/F112</f>
        <v>0.0708258757351061</v>
      </c>
    </row>
    <row r="113" customFormat="false" ht="12.75" hidden="false" customHeight="false" outlineLevel="0" collapsed="false">
      <c r="A113" s="25" t="s">
        <v>53</v>
      </c>
      <c r="B113" s="19" t="n">
        <v>6783</v>
      </c>
      <c r="C113" s="19" t="n">
        <v>795</v>
      </c>
      <c r="D113" s="19" t="n">
        <v>277</v>
      </c>
      <c r="E113" s="19" t="n">
        <f aca="false">SUM(B113:D113)</f>
        <v>7855</v>
      </c>
      <c r="F113" s="19" t="n">
        <v>86477</v>
      </c>
      <c r="G113" s="26" t="n">
        <f aca="false">E113/F113</f>
        <v>0.090833400788649</v>
      </c>
    </row>
    <row r="115" customFormat="false" ht="12.75" hidden="false" customHeight="false" outlineLevel="0" collapsed="false">
      <c r="A115" s="22" t="s">
        <v>142</v>
      </c>
      <c r="B115" s="22"/>
      <c r="C115" s="22"/>
      <c r="D115" s="22"/>
      <c r="E115" s="22"/>
      <c r="F115" s="22"/>
      <c r="G115" s="22"/>
    </row>
  </sheetData>
  <mergeCells count="6">
    <mergeCell ref="A1:G1"/>
    <mergeCell ref="A3:A4"/>
    <mergeCell ref="B3:F3"/>
    <mergeCell ref="A27:A28"/>
    <mergeCell ref="B27:F27"/>
    <mergeCell ref="A115:G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59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fals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326</v>
      </c>
      <c r="C5" s="16" t="n">
        <v>29</v>
      </c>
      <c r="D5" s="16" t="n">
        <v>2</v>
      </c>
      <c r="E5" s="16" t="n">
        <f aca="false">SUM(B5:D5)</f>
        <v>357</v>
      </c>
      <c r="F5" s="16" t="n">
        <v>9751</v>
      </c>
      <c r="G5" s="24" t="n">
        <f aca="false">E5/F5</f>
        <v>0.0366116295764537</v>
      </c>
    </row>
    <row r="6" customFormat="false" ht="12.75" hidden="false" customHeight="false" outlineLevel="0" collapsed="false">
      <c r="A6" s="15" t="s">
        <v>31</v>
      </c>
      <c r="B6" s="16" t="n">
        <v>1</v>
      </c>
      <c r="C6" s="16" t="n">
        <v>1</v>
      </c>
      <c r="D6" s="16" t="n">
        <v>1</v>
      </c>
      <c r="E6" s="16" t="n">
        <f aca="false">SUM(B6:D6)</f>
        <v>3</v>
      </c>
      <c r="F6" s="16" t="n">
        <v>113</v>
      </c>
      <c r="G6" s="24" t="n">
        <f aca="false">E6/F6</f>
        <v>0.0265486725663717</v>
      </c>
    </row>
    <row r="7" customFormat="false" ht="12.75" hidden="false" customHeight="false" outlineLevel="0" collapsed="false">
      <c r="A7" s="15" t="s">
        <v>32</v>
      </c>
      <c r="B7" s="16" t="n">
        <v>551</v>
      </c>
      <c r="C7" s="16" t="n">
        <v>133</v>
      </c>
      <c r="D7" s="16" t="n">
        <v>50</v>
      </c>
      <c r="E7" s="16" t="n">
        <f aca="false">SUM(B7:D7)</f>
        <v>734</v>
      </c>
      <c r="F7" s="16" t="n">
        <v>14183</v>
      </c>
      <c r="G7" s="24" t="n">
        <f aca="false">E7/F7</f>
        <v>0.0517520975816118</v>
      </c>
    </row>
    <row r="8" customFormat="false" ht="12.75" hidden="false" customHeight="false" outlineLevel="0" collapsed="false">
      <c r="A8" s="15" t="s">
        <v>33</v>
      </c>
      <c r="B8" s="16" t="n">
        <v>3</v>
      </c>
      <c r="C8" s="16" t="n">
        <v>1</v>
      </c>
      <c r="D8" s="16" t="n">
        <v>1</v>
      </c>
      <c r="E8" s="16" t="n">
        <f aca="false">SUM(B8:D8)</f>
        <v>5</v>
      </c>
      <c r="F8" s="16" t="n">
        <v>122</v>
      </c>
      <c r="G8" s="24" t="n">
        <f aca="false">E8/F8</f>
        <v>0.040983606557377</v>
      </c>
    </row>
    <row r="9" customFormat="false" ht="12.75" hidden="false" customHeight="false" outlineLevel="0" collapsed="false">
      <c r="A9" s="15" t="s">
        <v>34</v>
      </c>
      <c r="B9" s="16" t="n">
        <v>4</v>
      </c>
      <c r="C9" s="16" t="n">
        <v>4</v>
      </c>
      <c r="D9" s="16" t="s">
        <v>45</v>
      </c>
      <c r="E9" s="16" t="n">
        <f aca="false">SUM(B9:D9)</f>
        <v>8</v>
      </c>
      <c r="F9" s="16" t="n">
        <v>141</v>
      </c>
      <c r="G9" s="24" t="n">
        <f aca="false">E9/F9</f>
        <v>0.0567375886524823</v>
      </c>
    </row>
    <row r="10" customFormat="false" ht="12.75" hidden="false" customHeight="false" outlineLevel="0" collapsed="false">
      <c r="A10" s="15" t="s">
        <v>35</v>
      </c>
      <c r="B10" s="16" t="n">
        <v>1431</v>
      </c>
      <c r="C10" s="16" t="n">
        <v>99</v>
      </c>
      <c r="D10" s="16" t="n">
        <v>28</v>
      </c>
      <c r="E10" s="16" t="n">
        <f aca="false">SUM(B10:D10)</f>
        <v>1558</v>
      </c>
      <c r="F10" s="16" t="n">
        <v>12019</v>
      </c>
      <c r="G10" s="24" t="n">
        <f aca="false">E10/F10</f>
        <v>0.129628088859306</v>
      </c>
    </row>
    <row r="11" customFormat="false" ht="12.75" hidden="false" customHeight="false" outlineLevel="0" collapsed="false">
      <c r="A11" s="15" t="s">
        <v>36</v>
      </c>
      <c r="B11" s="16" t="n">
        <v>1565</v>
      </c>
      <c r="C11" s="16" t="n">
        <v>153</v>
      </c>
      <c r="D11" s="16" t="n">
        <v>43</v>
      </c>
      <c r="E11" s="16" t="n">
        <f aca="false">SUM(B11:D11)</f>
        <v>1761</v>
      </c>
      <c r="F11" s="16" t="n">
        <v>18897</v>
      </c>
      <c r="G11" s="24" t="n">
        <f aca="false">E11/F11</f>
        <v>0.0931893951420861</v>
      </c>
    </row>
    <row r="12" customFormat="false" ht="12.75" hidden="false" customHeight="false" outlineLevel="0" collapsed="false">
      <c r="A12" s="15" t="s">
        <v>37</v>
      </c>
      <c r="B12" s="16" t="n">
        <v>105</v>
      </c>
      <c r="C12" s="16" t="n">
        <v>18</v>
      </c>
      <c r="D12" s="16" t="n">
        <v>8</v>
      </c>
      <c r="E12" s="16" t="n">
        <f aca="false">SUM(B12:D12)</f>
        <v>131</v>
      </c>
      <c r="F12" s="16" t="n">
        <v>2274</v>
      </c>
      <c r="G12" s="24" t="n">
        <f aca="false">E12/F12</f>
        <v>0.0576077396657872</v>
      </c>
    </row>
    <row r="13" customFormat="false" ht="12.75" hidden="false" customHeight="false" outlineLevel="0" collapsed="false">
      <c r="A13" s="15" t="s">
        <v>38</v>
      </c>
      <c r="B13" s="16" t="n">
        <v>549</v>
      </c>
      <c r="C13" s="16" t="n">
        <v>66</v>
      </c>
      <c r="D13" s="16" t="n">
        <v>13</v>
      </c>
      <c r="E13" s="16" t="n">
        <f aca="false">SUM(B13:D13)</f>
        <v>628</v>
      </c>
      <c r="F13" s="16" t="n">
        <v>4790</v>
      </c>
      <c r="G13" s="24" t="n">
        <f aca="false">E13/F13</f>
        <v>0.131106471816284</v>
      </c>
    </row>
    <row r="14" customFormat="false" ht="12.75" hidden="false" customHeight="false" outlineLevel="0" collapsed="false">
      <c r="A14" s="15" t="s">
        <v>39</v>
      </c>
      <c r="B14" s="16" t="n">
        <v>164</v>
      </c>
      <c r="C14" s="16" t="n">
        <v>11</v>
      </c>
      <c r="D14" s="16" t="n">
        <v>8</v>
      </c>
      <c r="E14" s="16" t="n">
        <f aca="false">SUM(B14:D14)</f>
        <v>183</v>
      </c>
      <c r="F14" s="16" t="n">
        <v>1764</v>
      </c>
      <c r="G14" s="24" t="n">
        <f aca="false">E14/F14</f>
        <v>0.103741496598639</v>
      </c>
    </row>
    <row r="15" customFormat="false" ht="12.75" hidden="false" customHeight="false" outlineLevel="0" collapsed="false">
      <c r="A15" s="15" t="s">
        <v>40</v>
      </c>
      <c r="B15" s="16" t="n">
        <v>235</v>
      </c>
      <c r="C15" s="16" t="n">
        <v>10</v>
      </c>
      <c r="D15" s="16" t="n">
        <v>6</v>
      </c>
      <c r="E15" s="16" t="n">
        <f aca="false">SUM(B15:D15)</f>
        <v>251</v>
      </c>
      <c r="F15" s="16" t="n">
        <v>1594</v>
      </c>
      <c r="G15" s="24" t="n">
        <f aca="false">E15/F15</f>
        <v>0.157465495608532</v>
      </c>
    </row>
    <row r="16" customFormat="false" ht="12.75" hidden="false" customHeight="false" outlineLevel="0" collapsed="false">
      <c r="A16" s="15" t="s">
        <v>41</v>
      </c>
      <c r="B16" s="16" t="n">
        <v>141</v>
      </c>
      <c r="C16" s="16" t="n">
        <v>60</v>
      </c>
      <c r="D16" s="16" t="n">
        <v>22</v>
      </c>
      <c r="E16" s="16" t="n">
        <f aca="false">SUM(B16:D16)</f>
        <v>223</v>
      </c>
      <c r="F16" s="16" t="n">
        <v>6127</v>
      </c>
      <c r="G16" s="24" t="n">
        <f aca="false">E16/F16</f>
        <v>0.0363962787661172</v>
      </c>
    </row>
    <row r="17" customFormat="false" ht="12.75" hidden="false" customHeight="false" outlineLevel="0" collapsed="false">
      <c r="A17" s="15" t="s">
        <v>42</v>
      </c>
      <c r="B17" s="16" t="n">
        <v>254</v>
      </c>
      <c r="C17" s="16" t="n">
        <v>28</v>
      </c>
      <c r="D17" s="16" t="n">
        <v>15</v>
      </c>
      <c r="E17" s="16" t="n">
        <f aca="false">SUM(B17:D17)</f>
        <v>297</v>
      </c>
      <c r="F17" s="16" t="n">
        <v>2892</v>
      </c>
      <c r="G17" s="24" t="n">
        <f aca="false">E17/F17</f>
        <v>0.102697095435685</v>
      </c>
    </row>
    <row r="18" customFormat="false" ht="12.75" hidden="false" customHeight="false" outlineLevel="0" collapsed="false">
      <c r="A18" s="15" t="s">
        <v>43</v>
      </c>
      <c r="B18" s="16" t="n">
        <v>260</v>
      </c>
      <c r="C18" s="16" t="n">
        <v>16</v>
      </c>
      <c r="D18" s="16" t="n">
        <v>3</v>
      </c>
      <c r="E18" s="16" t="n">
        <f aca="false">SUM(B18:D18)</f>
        <v>279</v>
      </c>
      <c r="F18" s="16" t="n">
        <v>1759</v>
      </c>
      <c r="G18" s="24" t="n">
        <f aca="false">E18/F18</f>
        <v>0.15861284820921</v>
      </c>
    </row>
    <row r="19" customFormat="false" ht="12.75" hidden="false" customHeight="false" outlineLevel="0" collapsed="false">
      <c r="A19" s="15" t="s">
        <v>44</v>
      </c>
      <c r="B19" s="16" t="s">
        <v>45</v>
      </c>
      <c r="C19" s="16" t="s">
        <v>45</v>
      </c>
      <c r="D19" s="16" t="s">
        <v>45</v>
      </c>
      <c r="E19" s="16" t="n">
        <f aca="false">SUM(B19:D19)</f>
        <v>0</v>
      </c>
      <c r="F19" s="16" t="n">
        <v>2</v>
      </c>
      <c r="G19" s="24" t="n">
        <f aca="false">E19/F19</f>
        <v>0</v>
      </c>
    </row>
    <row r="20" customFormat="false" ht="12.75" hidden="false" customHeight="false" outlineLevel="0" collapsed="false">
      <c r="A20" s="15" t="s">
        <v>46</v>
      </c>
      <c r="B20" s="16" t="n">
        <v>7</v>
      </c>
      <c r="C20" s="16" t="n">
        <v>2</v>
      </c>
      <c r="D20" s="16" t="n">
        <v>4</v>
      </c>
      <c r="E20" s="16" t="n">
        <f aca="false">SUM(B20:D20)</f>
        <v>13</v>
      </c>
      <c r="F20" s="16" t="n">
        <v>260</v>
      </c>
      <c r="G20" s="24" t="n">
        <f aca="false">E20/F20</f>
        <v>0.05</v>
      </c>
    </row>
    <row r="21" customFormat="false" ht="12.75" hidden="false" customHeight="false" outlineLevel="0" collapsed="false">
      <c r="A21" s="15" t="s">
        <v>47</v>
      </c>
      <c r="B21" s="16" t="n">
        <v>19</v>
      </c>
      <c r="C21" s="16" t="n">
        <v>6</v>
      </c>
      <c r="D21" s="16" t="n">
        <v>1</v>
      </c>
      <c r="E21" s="16" t="n">
        <f aca="false">SUM(B21:D21)</f>
        <v>26</v>
      </c>
      <c r="F21" s="16" t="n">
        <v>301</v>
      </c>
      <c r="G21" s="24" t="n">
        <f aca="false">E21/F21</f>
        <v>0.0863787375415282</v>
      </c>
    </row>
    <row r="22" customFormat="false" ht="12.75" hidden="false" customHeight="false" outlineLevel="0" collapsed="false">
      <c r="A22" s="15" t="s">
        <v>48</v>
      </c>
      <c r="B22" s="16" t="n">
        <v>50</v>
      </c>
      <c r="C22" s="16" t="n">
        <v>17</v>
      </c>
      <c r="D22" s="16" t="n">
        <v>3</v>
      </c>
      <c r="E22" s="16" t="n">
        <f aca="false">SUM(B22:D22)</f>
        <v>70</v>
      </c>
      <c r="F22" s="16" t="n">
        <v>606</v>
      </c>
      <c r="G22" s="24" t="n">
        <f aca="false">E22/F22</f>
        <v>0.115511551155116</v>
      </c>
    </row>
    <row r="23" customFormat="false" ht="12.75" hidden="false" customHeight="false" outlineLevel="0" collapsed="false">
      <c r="A23" s="15" t="s">
        <v>49</v>
      </c>
      <c r="B23" s="16" t="n">
        <v>500</v>
      </c>
      <c r="C23" s="16" t="n">
        <v>14</v>
      </c>
      <c r="D23" s="16" t="n">
        <v>2</v>
      </c>
      <c r="E23" s="16" t="n">
        <f aca="false">SUM(B23:D23)</f>
        <v>516</v>
      </c>
      <c r="F23" s="16" t="n">
        <v>3314</v>
      </c>
      <c r="G23" s="24" t="n">
        <f aca="false">E23/F23</f>
        <v>0.155703077851539</v>
      </c>
    </row>
    <row r="24" customFormat="false" ht="12.75" hidden="false" customHeight="false" outlineLevel="0" collapsed="false">
      <c r="A24" s="15" t="s">
        <v>52</v>
      </c>
      <c r="B24" s="16" t="n">
        <v>154</v>
      </c>
      <c r="C24" s="16" t="n">
        <v>64</v>
      </c>
      <c r="D24" s="16" t="n">
        <v>24</v>
      </c>
      <c r="E24" s="16" t="n">
        <f aca="false">SUM(B24:D24)</f>
        <v>242</v>
      </c>
      <c r="F24" s="16" t="n">
        <v>3735</v>
      </c>
      <c r="G24" s="24" t="n">
        <f aca="false">E24/F24</f>
        <v>0.0647925033467202</v>
      </c>
    </row>
    <row r="25" customFormat="false" ht="12.75" hidden="false" customHeight="false" outlineLevel="0" collapsed="false">
      <c r="A25" s="25" t="s">
        <v>53</v>
      </c>
      <c r="B25" s="19" t="n">
        <v>6319</v>
      </c>
      <c r="C25" s="19" t="n">
        <v>732</v>
      </c>
      <c r="D25" s="19" t="n">
        <v>234</v>
      </c>
      <c r="E25" s="19" t="n">
        <f aca="false">SUM(B25:D25)</f>
        <v>7285</v>
      </c>
      <c r="F25" s="19" t="n">
        <v>84644</v>
      </c>
      <c r="G25" s="26" t="n">
        <f aca="false">E25/F25</f>
        <v>0.0860663484712443</v>
      </c>
    </row>
    <row r="26" customFormat="false" ht="12.75" hidden="false" customHeight="false" outlineLevel="0" collapsed="false">
      <c r="G26" s="27"/>
    </row>
    <row r="27" customFormat="false" ht="12.75" hidden="false" customHeight="true" outlineLevel="0" collapsed="false">
      <c r="A27" s="10" t="s">
        <v>54</v>
      </c>
      <c r="B27" s="11" t="s">
        <v>24</v>
      </c>
      <c r="C27" s="11"/>
      <c r="D27" s="11"/>
      <c r="E27" s="11"/>
      <c r="F27" s="11"/>
      <c r="G27" s="12"/>
    </row>
    <row r="28" customFormat="false" ht="25.5" hidden="false" customHeight="false" outlineLevel="0" collapsed="false">
      <c r="A28" s="10"/>
      <c r="B28" s="13" t="s">
        <v>25</v>
      </c>
      <c r="C28" s="13" t="s">
        <v>13</v>
      </c>
      <c r="D28" s="13" t="s">
        <v>26</v>
      </c>
      <c r="E28" s="13" t="s">
        <v>27</v>
      </c>
      <c r="F28" s="13" t="s">
        <v>28</v>
      </c>
      <c r="G28" s="14" t="s">
        <v>29</v>
      </c>
    </row>
    <row r="29" customFormat="false" ht="12.75" hidden="false" customHeight="false" outlineLevel="0" collapsed="false">
      <c r="A29" s="15" t="s">
        <v>55</v>
      </c>
      <c r="B29" s="16" t="n">
        <v>305</v>
      </c>
      <c r="C29" s="16" t="n">
        <v>26</v>
      </c>
      <c r="D29" s="16" t="n">
        <v>2</v>
      </c>
      <c r="E29" s="16" t="n">
        <f aca="false">SUM(B29:D29)</f>
        <v>333</v>
      </c>
      <c r="F29" s="16" t="n">
        <v>9610</v>
      </c>
      <c r="G29" s="24" t="n">
        <f aca="false">E29/F29</f>
        <v>0.0346514047866805</v>
      </c>
    </row>
    <row r="30" customFormat="false" ht="12.75" hidden="false" customHeight="false" outlineLevel="0" collapsed="false">
      <c r="A30" s="15" t="s">
        <v>56</v>
      </c>
      <c r="B30" s="16" t="n">
        <v>21</v>
      </c>
      <c r="C30" s="16" t="n">
        <v>2</v>
      </c>
      <c r="D30" s="16" t="s">
        <v>45</v>
      </c>
      <c r="E30" s="16" t="n">
        <f aca="false">SUM(B30:D30)</f>
        <v>23</v>
      </c>
      <c r="F30" s="16" t="n">
        <v>118</v>
      </c>
      <c r="G30" s="24" t="n">
        <f aca="false">E30/F30</f>
        <v>0.194915254237288</v>
      </c>
    </row>
    <row r="31" customFormat="false" ht="12.75" hidden="false" customHeight="false" outlineLevel="0" collapsed="false">
      <c r="A31" s="15" t="s">
        <v>57</v>
      </c>
      <c r="B31" s="16" t="s">
        <v>45</v>
      </c>
      <c r="C31" s="16" t="n">
        <v>1</v>
      </c>
      <c r="D31" s="16" t="s">
        <v>45</v>
      </c>
      <c r="E31" s="16" t="n">
        <f aca="false">SUM(B31:D31)</f>
        <v>1</v>
      </c>
      <c r="F31" s="16" t="n">
        <v>23</v>
      </c>
      <c r="G31" s="24" t="n">
        <f aca="false">E31/F31</f>
        <v>0.0434782608695652</v>
      </c>
    </row>
    <row r="32" customFormat="false" ht="12.75" hidden="false" customHeight="false" outlineLevel="0" collapsed="false">
      <c r="A32" s="15" t="s">
        <v>58</v>
      </c>
      <c r="B32" s="16" t="s">
        <v>45</v>
      </c>
      <c r="C32" s="16" t="s">
        <v>45</v>
      </c>
      <c r="D32" s="16" t="s">
        <v>45</v>
      </c>
      <c r="E32" s="16" t="n">
        <f aca="false">SUM(B32:D32)</f>
        <v>0</v>
      </c>
      <c r="F32" s="16" t="n">
        <v>1</v>
      </c>
      <c r="G32" s="24" t="n">
        <f aca="false">E32/F32</f>
        <v>0</v>
      </c>
    </row>
    <row r="33" customFormat="false" ht="12.75" hidden="false" customHeight="false" outlineLevel="0" collapsed="false">
      <c r="A33" s="15" t="s">
        <v>60</v>
      </c>
      <c r="B33" s="16" t="s">
        <v>45</v>
      </c>
      <c r="C33" s="16" t="s">
        <v>45</v>
      </c>
      <c r="D33" s="16" t="s">
        <v>45</v>
      </c>
      <c r="E33" s="16" t="n">
        <f aca="false">SUM(B33:D33)</f>
        <v>0</v>
      </c>
      <c r="F33" s="16" t="n">
        <v>2</v>
      </c>
      <c r="G33" s="24" t="n">
        <f aca="false">E33/F33</f>
        <v>0</v>
      </c>
    </row>
    <row r="34" customFormat="false" ht="12.75" hidden="false" customHeight="false" outlineLevel="0" collapsed="false">
      <c r="A34" s="15" t="s">
        <v>61</v>
      </c>
      <c r="B34" s="16" t="n">
        <v>1</v>
      </c>
      <c r="C34" s="16" t="n">
        <v>1</v>
      </c>
      <c r="D34" s="16" t="n">
        <v>1</v>
      </c>
      <c r="E34" s="16" t="n">
        <f aca="false">SUM(B34:D34)</f>
        <v>3</v>
      </c>
      <c r="F34" s="16" t="n">
        <v>110</v>
      </c>
      <c r="G34" s="24" t="n">
        <f aca="false">E34/F34</f>
        <v>0.0272727272727273</v>
      </c>
    </row>
    <row r="35" customFormat="false" ht="12.75" hidden="false" customHeight="false" outlineLevel="0" collapsed="false">
      <c r="A35" s="15" t="s">
        <v>63</v>
      </c>
      <c r="B35" s="16" t="n">
        <v>24</v>
      </c>
      <c r="C35" s="16" t="n">
        <v>8</v>
      </c>
      <c r="D35" s="16" t="n">
        <v>1</v>
      </c>
      <c r="E35" s="16" t="n">
        <f aca="false">SUM(B35:D35)</f>
        <v>33</v>
      </c>
      <c r="F35" s="16" t="n">
        <v>586</v>
      </c>
      <c r="G35" s="24" t="n">
        <f aca="false">E35/F35</f>
        <v>0.0563139931740614</v>
      </c>
    </row>
    <row r="36" customFormat="false" ht="12.75" hidden="false" customHeight="false" outlineLevel="0" collapsed="false">
      <c r="A36" s="15" t="s">
        <v>64</v>
      </c>
      <c r="B36" s="16" t="s">
        <v>45</v>
      </c>
      <c r="C36" s="16" t="s">
        <v>45</v>
      </c>
      <c r="D36" s="16" t="n">
        <v>1</v>
      </c>
      <c r="E36" s="16" t="n">
        <f aca="false">SUM(B36:D36)</f>
        <v>1</v>
      </c>
      <c r="F36" s="16" t="n">
        <v>51</v>
      </c>
      <c r="G36" s="24" t="n">
        <f aca="false">E36/F36</f>
        <v>0.0196078431372549</v>
      </c>
    </row>
    <row r="37" customFormat="false" ht="12.75" hidden="false" customHeight="false" outlineLevel="0" collapsed="false">
      <c r="A37" s="15" t="s">
        <v>65</v>
      </c>
      <c r="B37" s="16" t="s">
        <v>45</v>
      </c>
      <c r="C37" s="16" t="s">
        <v>45</v>
      </c>
      <c r="D37" s="16" t="s">
        <v>45</v>
      </c>
      <c r="E37" s="16" t="n">
        <f aca="false">SUM(B37:D37)</f>
        <v>0</v>
      </c>
      <c r="F37" s="16" t="n">
        <v>1</v>
      </c>
      <c r="G37" s="24" t="n">
        <f aca="false">E37/F37</f>
        <v>0</v>
      </c>
    </row>
    <row r="38" customFormat="false" ht="12.75" hidden="false" customHeight="false" outlineLevel="0" collapsed="false">
      <c r="A38" s="15" t="s">
        <v>66</v>
      </c>
      <c r="B38" s="16" t="n">
        <v>13</v>
      </c>
      <c r="C38" s="16" t="n">
        <v>3</v>
      </c>
      <c r="D38" s="16" t="n">
        <v>1</v>
      </c>
      <c r="E38" s="16" t="n">
        <f aca="false">SUM(B38:D38)</f>
        <v>17</v>
      </c>
      <c r="F38" s="16" t="n">
        <v>416</v>
      </c>
      <c r="G38" s="24" t="n">
        <f aca="false">E38/F38</f>
        <v>0.0408653846153846</v>
      </c>
    </row>
    <row r="39" customFormat="false" ht="12.75" hidden="false" customHeight="false" outlineLevel="0" collapsed="false">
      <c r="A39" s="15" t="s">
        <v>67</v>
      </c>
      <c r="B39" s="16" t="n">
        <v>82</v>
      </c>
      <c r="C39" s="16" t="n">
        <v>5</v>
      </c>
      <c r="D39" s="16" t="n">
        <v>4</v>
      </c>
      <c r="E39" s="16" t="n">
        <f aca="false">SUM(B39:D39)</f>
        <v>91</v>
      </c>
      <c r="F39" s="16" t="n">
        <v>1208</v>
      </c>
      <c r="G39" s="24" t="n">
        <f aca="false">E39/F39</f>
        <v>0.0753311258278146</v>
      </c>
    </row>
    <row r="40" customFormat="false" ht="12.75" hidden="false" customHeight="false" outlineLevel="0" collapsed="false">
      <c r="A40" s="15" t="s">
        <v>68</v>
      </c>
      <c r="B40" s="16" t="n">
        <v>40</v>
      </c>
      <c r="C40" s="16" t="n">
        <v>11</v>
      </c>
      <c r="D40" s="16" t="n">
        <v>4</v>
      </c>
      <c r="E40" s="16" t="n">
        <f aca="false">SUM(B40:D40)</f>
        <v>55</v>
      </c>
      <c r="F40" s="16" t="n">
        <v>967</v>
      </c>
      <c r="G40" s="24" t="n">
        <f aca="false">E40/F40</f>
        <v>0.0568769389865564</v>
      </c>
    </row>
    <row r="41" customFormat="false" ht="12.75" hidden="false" customHeight="false" outlineLevel="0" collapsed="false">
      <c r="A41" s="15" t="s">
        <v>69</v>
      </c>
      <c r="B41" s="16" t="n">
        <v>22</v>
      </c>
      <c r="C41" s="16" t="n">
        <v>6</v>
      </c>
      <c r="D41" s="16" t="n">
        <v>3</v>
      </c>
      <c r="E41" s="16" t="n">
        <f aca="false">SUM(B41:D41)</f>
        <v>31</v>
      </c>
      <c r="F41" s="16" t="n">
        <v>769</v>
      </c>
      <c r="G41" s="24" t="n">
        <f aca="false">E41/F41</f>
        <v>0.0403120936280884</v>
      </c>
    </row>
    <row r="42" customFormat="false" ht="12.75" hidden="false" customHeight="false" outlineLevel="0" collapsed="false">
      <c r="A42" s="15" t="s">
        <v>70</v>
      </c>
      <c r="B42" s="16" t="n">
        <v>3</v>
      </c>
      <c r="C42" s="16" t="s">
        <v>45</v>
      </c>
      <c r="D42" s="16" t="n">
        <v>1</v>
      </c>
      <c r="E42" s="16" t="n">
        <f aca="false">SUM(B42:D42)</f>
        <v>4</v>
      </c>
      <c r="F42" s="16" t="n">
        <v>122</v>
      </c>
      <c r="G42" s="24" t="n">
        <f aca="false">E42/F42</f>
        <v>0.0327868852459016</v>
      </c>
    </row>
    <row r="43" customFormat="false" ht="12.75" hidden="false" customHeight="false" outlineLevel="0" collapsed="false">
      <c r="A43" s="15" t="s">
        <v>71</v>
      </c>
      <c r="B43" s="16" t="n">
        <v>18</v>
      </c>
      <c r="C43" s="16" t="n">
        <v>1</v>
      </c>
      <c r="D43" s="16" t="n">
        <v>2</v>
      </c>
      <c r="E43" s="16" t="n">
        <f aca="false">SUM(B43:D43)</f>
        <v>21</v>
      </c>
      <c r="F43" s="16" t="n">
        <v>324</v>
      </c>
      <c r="G43" s="24" t="n">
        <f aca="false">E43/F43</f>
        <v>0.0648148148148148</v>
      </c>
    </row>
    <row r="44" customFormat="false" ht="12.75" hidden="false" customHeight="false" outlineLevel="0" collapsed="false">
      <c r="A44" s="15" t="s">
        <v>72</v>
      </c>
      <c r="B44" s="16" t="s">
        <v>45</v>
      </c>
      <c r="C44" s="16" t="s">
        <v>45</v>
      </c>
      <c r="D44" s="16" t="s">
        <v>45</v>
      </c>
      <c r="E44" s="16" t="n">
        <f aca="false">SUM(B44:D44)</f>
        <v>0</v>
      </c>
      <c r="F44" s="16" t="n">
        <v>1</v>
      </c>
      <c r="G44" s="24" t="n">
        <f aca="false">E44/F44</f>
        <v>0</v>
      </c>
    </row>
    <row r="45" customFormat="false" ht="12.75" hidden="false" customHeight="false" outlineLevel="0" collapsed="false">
      <c r="A45" s="15" t="s">
        <v>73</v>
      </c>
      <c r="B45" s="16" t="n">
        <v>1</v>
      </c>
      <c r="C45" s="16" t="n">
        <v>1</v>
      </c>
      <c r="D45" s="16" t="s">
        <v>45</v>
      </c>
      <c r="E45" s="16" t="n">
        <f aca="false">SUM(B45:D45)</f>
        <v>2</v>
      </c>
      <c r="F45" s="16" t="n">
        <v>155</v>
      </c>
      <c r="G45" s="24" t="n">
        <f aca="false">E45/F45</f>
        <v>0.0129032258064516</v>
      </c>
    </row>
    <row r="46" customFormat="false" ht="12.75" hidden="false" customHeight="false" outlineLevel="0" collapsed="false">
      <c r="A46" s="15" t="s">
        <v>74</v>
      </c>
      <c r="B46" s="16" t="s">
        <v>45</v>
      </c>
      <c r="C46" s="16" t="s">
        <v>45</v>
      </c>
      <c r="D46" s="16" t="s">
        <v>45</v>
      </c>
      <c r="E46" s="16" t="n">
        <f aca="false">SUM(B46:D46)</f>
        <v>0</v>
      </c>
      <c r="F46" s="16" t="n">
        <v>8</v>
      </c>
      <c r="G46" s="24" t="n">
        <f aca="false">E46/F46</f>
        <v>0</v>
      </c>
    </row>
    <row r="47" customFormat="false" ht="12.75" hidden="false" customHeight="false" outlineLevel="0" collapsed="false">
      <c r="A47" s="15" t="s">
        <v>75</v>
      </c>
      <c r="B47" s="16" t="n">
        <v>11</v>
      </c>
      <c r="C47" s="16" t="n">
        <v>3</v>
      </c>
      <c r="D47" s="16" t="n">
        <v>2</v>
      </c>
      <c r="E47" s="16" t="n">
        <f aca="false">SUM(B47:D47)</f>
        <v>16</v>
      </c>
      <c r="F47" s="16" t="n">
        <v>435</v>
      </c>
      <c r="G47" s="24" t="n">
        <f aca="false">E47/F47</f>
        <v>0.0367816091954023</v>
      </c>
    </row>
    <row r="48" customFormat="false" ht="12.75" hidden="false" customHeight="false" outlineLevel="0" collapsed="false">
      <c r="A48" s="15" t="s">
        <v>76</v>
      </c>
      <c r="B48" s="16" t="n">
        <v>11</v>
      </c>
      <c r="C48" s="16" t="n">
        <v>5</v>
      </c>
      <c r="D48" s="16" t="n">
        <v>0</v>
      </c>
      <c r="E48" s="16" t="n">
        <f aca="false">SUM(B48:D48)</f>
        <v>16</v>
      </c>
      <c r="F48" s="16" t="n">
        <v>688</v>
      </c>
      <c r="G48" s="24" t="n">
        <f aca="false">E48/F48</f>
        <v>0.0232558139534884</v>
      </c>
    </row>
    <row r="49" customFormat="false" ht="12.75" hidden="false" customHeight="false" outlineLevel="0" collapsed="false">
      <c r="A49" s="15" t="s">
        <v>77</v>
      </c>
      <c r="B49" s="16" t="n">
        <v>1</v>
      </c>
      <c r="C49" s="16" t="s">
        <v>45</v>
      </c>
      <c r="D49" s="16" t="s">
        <v>45</v>
      </c>
      <c r="E49" s="16" t="n">
        <f aca="false">SUM(B49:D49)</f>
        <v>1</v>
      </c>
      <c r="F49" s="16" t="n">
        <v>142</v>
      </c>
      <c r="G49" s="24" t="n">
        <f aca="false">E49/F49</f>
        <v>0.00704225352112676</v>
      </c>
    </row>
    <row r="50" customFormat="false" ht="12.75" hidden="false" customHeight="false" outlineLevel="0" collapsed="false">
      <c r="A50" s="15" t="s">
        <v>78</v>
      </c>
      <c r="B50" s="16" t="n">
        <v>122</v>
      </c>
      <c r="C50" s="16" t="n">
        <v>36</v>
      </c>
      <c r="D50" s="16" t="n">
        <v>10</v>
      </c>
      <c r="E50" s="16" t="n">
        <f aca="false">SUM(B50:D50)</f>
        <v>168</v>
      </c>
      <c r="F50" s="16" t="n">
        <v>3124</v>
      </c>
      <c r="G50" s="24" t="n">
        <f aca="false">E50/F50</f>
        <v>0.0537772087067862</v>
      </c>
    </row>
    <row r="51" customFormat="false" ht="12.75" hidden="false" customHeight="false" outlineLevel="0" collapsed="false">
      <c r="A51" s="15" t="s">
        <v>79</v>
      </c>
      <c r="B51" s="16" t="n">
        <v>14</v>
      </c>
      <c r="C51" s="16" t="n">
        <v>1</v>
      </c>
      <c r="D51" s="16" t="s">
        <v>45</v>
      </c>
      <c r="E51" s="16" t="n">
        <f aca="false">SUM(B51:D51)</f>
        <v>15</v>
      </c>
      <c r="F51" s="16" t="n">
        <v>250</v>
      </c>
      <c r="G51" s="24" t="n">
        <f aca="false">E51/F51</f>
        <v>0.06</v>
      </c>
    </row>
    <row r="52" customFormat="false" ht="12.75" hidden="false" customHeight="false" outlineLevel="0" collapsed="false">
      <c r="A52" s="15" t="s">
        <v>80</v>
      </c>
      <c r="B52" s="16" t="n">
        <v>14</v>
      </c>
      <c r="C52" s="16" t="n">
        <v>10</v>
      </c>
      <c r="D52" s="16" t="n">
        <v>4</v>
      </c>
      <c r="E52" s="16" t="n">
        <f aca="false">SUM(B52:D52)</f>
        <v>28</v>
      </c>
      <c r="F52" s="16" t="n">
        <v>583</v>
      </c>
      <c r="G52" s="24" t="n">
        <f aca="false">E52/F52</f>
        <v>0.0480274442538593</v>
      </c>
    </row>
    <row r="53" customFormat="false" ht="12.75" hidden="false" customHeight="false" outlineLevel="0" collapsed="false">
      <c r="A53" s="15" t="s">
        <v>81</v>
      </c>
      <c r="B53" s="16" t="n">
        <v>27</v>
      </c>
      <c r="C53" s="16" t="n">
        <v>17</v>
      </c>
      <c r="D53" s="16" t="n">
        <v>5</v>
      </c>
      <c r="E53" s="16" t="n">
        <f aca="false">SUM(B53:D53)</f>
        <v>49</v>
      </c>
      <c r="F53" s="16" t="n">
        <v>1380</v>
      </c>
      <c r="G53" s="24" t="n">
        <f aca="false">E53/F53</f>
        <v>0.0355072463768116</v>
      </c>
    </row>
    <row r="54" customFormat="false" ht="12.75" hidden="false" customHeight="false" outlineLevel="0" collapsed="false">
      <c r="A54" s="15" t="s">
        <v>82</v>
      </c>
      <c r="B54" s="16" t="n">
        <v>2</v>
      </c>
      <c r="C54" s="16" t="n">
        <v>2</v>
      </c>
      <c r="D54" s="16" t="n">
        <v>3</v>
      </c>
      <c r="E54" s="16" t="n">
        <f aca="false">SUM(B54:D54)</f>
        <v>7</v>
      </c>
      <c r="F54" s="16" t="n">
        <v>83</v>
      </c>
      <c r="G54" s="24" t="n">
        <f aca="false">E54/F54</f>
        <v>0.0843373493975904</v>
      </c>
    </row>
    <row r="55" customFormat="false" ht="12.75" hidden="false" customHeight="false" outlineLevel="0" collapsed="false">
      <c r="A55" s="15" t="s">
        <v>83</v>
      </c>
      <c r="B55" s="16" t="n">
        <v>3</v>
      </c>
      <c r="C55" s="16" t="n">
        <v>2</v>
      </c>
      <c r="D55" s="16" t="s">
        <v>45</v>
      </c>
      <c r="E55" s="16" t="n">
        <f aca="false">SUM(B55:D55)</f>
        <v>5</v>
      </c>
      <c r="F55" s="16" t="n">
        <v>104</v>
      </c>
      <c r="G55" s="24" t="n">
        <f aca="false">E55/F55</f>
        <v>0.0480769230769231</v>
      </c>
    </row>
    <row r="56" customFormat="false" ht="12.75" hidden="false" customHeight="false" outlineLevel="0" collapsed="false">
      <c r="A56" s="15" t="s">
        <v>84</v>
      </c>
      <c r="B56" s="16" t="n">
        <v>34</v>
      </c>
      <c r="C56" s="16" t="n">
        <v>11</v>
      </c>
      <c r="D56" s="16" t="n">
        <v>5</v>
      </c>
      <c r="E56" s="16" t="n">
        <f aca="false">SUM(B56:D56)</f>
        <v>50</v>
      </c>
      <c r="F56" s="16" t="n">
        <v>838</v>
      </c>
      <c r="G56" s="24" t="n">
        <f aca="false">E56/F56</f>
        <v>0.0596658711217184</v>
      </c>
    </row>
    <row r="57" customFormat="false" ht="12.75" hidden="false" customHeight="false" outlineLevel="0" collapsed="false">
      <c r="A57" s="15" t="s">
        <v>85</v>
      </c>
      <c r="B57" s="16" t="n">
        <v>47</v>
      </c>
      <c r="C57" s="16" t="n">
        <v>8</v>
      </c>
      <c r="D57" s="16" t="n">
        <v>3</v>
      </c>
      <c r="E57" s="16" t="n">
        <f aca="false">SUM(B57:D57)</f>
        <v>58</v>
      </c>
      <c r="F57" s="16" t="n">
        <v>1346</v>
      </c>
      <c r="G57" s="24" t="n">
        <f aca="false">E57/F57</f>
        <v>0.0430906389301635</v>
      </c>
    </row>
    <row r="58" customFormat="false" ht="12.75" hidden="false" customHeight="false" outlineLevel="0" collapsed="false">
      <c r="A58" s="15" t="s">
        <v>86</v>
      </c>
      <c r="B58" s="16" t="n">
        <v>62</v>
      </c>
      <c r="C58" s="16" t="n">
        <v>3</v>
      </c>
      <c r="D58" s="16" t="n">
        <v>1</v>
      </c>
      <c r="E58" s="16" t="n">
        <f aca="false">SUM(B58:D58)</f>
        <v>66</v>
      </c>
      <c r="F58" s="16" t="n">
        <v>602</v>
      </c>
      <c r="G58" s="24" t="n">
        <f aca="false">E58/F58</f>
        <v>0.109634551495017</v>
      </c>
    </row>
    <row r="59" customFormat="false" ht="12.75" hidden="false" customHeight="false" outlineLevel="0" collapsed="false">
      <c r="A59" s="15" t="s">
        <v>87</v>
      </c>
      <c r="B59" s="16" t="n">
        <v>3</v>
      </c>
      <c r="C59" s="16" t="n">
        <v>1</v>
      </c>
      <c r="D59" s="16" t="n">
        <v>1</v>
      </c>
      <c r="E59" s="16" t="n">
        <f aca="false">SUM(B59:D59)</f>
        <v>5</v>
      </c>
      <c r="F59" s="16" t="n">
        <v>122</v>
      </c>
      <c r="G59" s="24" t="n">
        <f aca="false">E59/F59</f>
        <v>0.040983606557377</v>
      </c>
    </row>
    <row r="60" customFormat="false" ht="12.75" hidden="false" customHeight="false" outlineLevel="0" collapsed="false">
      <c r="A60" s="15" t="s">
        <v>88</v>
      </c>
      <c r="B60" s="16" t="s">
        <v>45</v>
      </c>
      <c r="C60" s="16" t="s">
        <v>45</v>
      </c>
      <c r="D60" s="16" t="s">
        <v>45</v>
      </c>
      <c r="E60" s="16" t="n">
        <f aca="false">SUM(B60:D60)</f>
        <v>0</v>
      </c>
      <c r="F60" s="16" t="n">
        <v>7</v>
      </c>
      <c r="G60" s="24" t="n">
        <f aca="false">E60/F60</f>
        <v>0</v>
      </c>
    </row>
    <row r="61" customFormat="false" ht="12.75" hidden="false" customHeight="false" outlineLevel="0" collapsed="false">
      <c r="A61" s="15" t="s">
        <v>89</v>
      </c>
      <c r="B61" s="16" t="s">
        <v>45</v>
      </c>
      <c r="C61" s="16" t="s">
        <v>45</v>
      </c>
      <c r="D61" s="16" t="s">
        <v>45</v>
      </c>
      <c r="E61" s="16" t="n">
        <f aca="false">SUM(B61:D61)</f>
        <v>0</v>
      </c>
      <c r="F61" s="16" t="n">
        <v>21</v>
      </c>
      <c r="G61" s="24" t="n">
        <f aca="false">E61/F61</f>
        <v>0</v>
      </c>
    </row>
    <row r="62" customFormat="false" ht="12.75" hidden="false" customHeight="false" outlineLevel="0" collapsed="false">
      <c r="A62" s="15" t="s">
        <v>90</v>
      </c>
      <c r="B62" s="16" t="n">
        <v>4</v>
      </c>
      <c r="C62" s="16" t="n">
        <v>4</v>
      </c>
      <c r="D62" s="16" t="s">
        <v>45</v>
      </c>
      <c r="E62" s="16" t="n">
        <f aca="false">SUM(B62:D62)</f>
        <v>8</v>
      </c>
      <c r="F62" s="16" t="n">
        <v>108</v>
      </c>
      <c r="G62" s="24" t="n">
        <f aca="false">E62/F62</f>
        <v>0.0740740740740741</v>
      </c>
    </row>
    <row r="63" customFormat="false" ht="12.75" hidden="false" customHeight="false" outlineLevel="0" collapsed="false">
      <c r="A63" s="15" t="s">
        <v>91</v>
      </c>
      <c r="B63" s="16" t="s">
        <v>45</v>
      </c>
      <c r="C63" s="16" t="s">
        <v>45</v>
      </c>
      <c r="D63" s="16" t="s">
        <v>45</v>
      </c>
      <c r="E63" s="16" t="n">
        <f aca="false">SUM(B63:D63)</f>
        <v>0</v>
      </c>
      <c r="F63" s="16" t="n">
        <v>5</v>
      </c>
      <c r="G63" s="24" t="n">
        <f aca="false">E63/F63</f>
        <v>0</v>
      </c>
    </row>
    <row r="64" customFormat="false" ht="12.75" hidden="false" customHeight="false" outlineLevel="0" collapsed="false">
      <c r="A64" s="15" t="s">
        <v>92</v>
      </c>
      <c r="B64" s="16" t="n">
        <v>91</v>
      </c>
      <c r="C64" s="16" t="n">
        <v>47</v>
      </c>
      <c r="D64" s="16" t="n">
        <v>22</v>
      </c>
      <c r="E64" s="16" t="n">
        <f aca="false">SUM(B64:D64)</f>
        <v>160</v>
      </c>
      <c r="F64" s="16" t="n">
        <v>3203</v>
      </c>
      <c r="G64" s="24" t="n">
        <f aca="false">E64/F64</f>
        <v>0.0499531689041524</v>
      </c>
    </row>
    <row r="65" customFormat="false" ht="12.75" hidden="false" customHeight="false" outlineLevel="0" collapsed="false">
      <c r="A65" s="15" t="s">
        <v>93</v>
      </c>
      <c r="B65" s="16" t="n">
        <v>10</v>
      </c>
      <c r="C65" s="16" t="n">
        <v>1</v>
      </c>
      <c r="D65" s="16" t="s">
        <v>45</v>
      </c>
      <c r="E65" s="16" t="n">
        <f aca="false">SUM(B65:D65)</f>
        <v>11</v>
      </c>
      <c r="F65" s="16" t="n">
        <v>151</v>
      </c>
      <c r="G65" s="24" t="n">
        <f aca="false">E65/F65</f>
        <v>0.0728476821192053</v>
      </c>
    </row>
    <row r="66" customFormat="false" ht="12.75" hidden="false" customHeight="false" outlineLevel="0" collapsed="false">
      <c r="A66" s="15" t="s">
        <v>94</v>
      </c>
      <c r="B66" s="16" t="n">
        <v>1330</v>
      </c>
      <c r="C66" s="16" t="n">
        <v>51</v>
      </c>
      <c r="D66" s="16" t="n">
        <v>6</v>
      </c>
      <c r="E66" s="16" t="n">
        <f aca="false">SUM(B66:D66)</f>
        <v>1387</v>
      </c>
      <c r="F66" s="16" t="n">
        <v>8665</v>
      </c>
      <c r="G66" s="24" t="n">
        <f aca="false">E66/F66</f>
        <v>0.160069244085401</v>
      </c>
    </row>
    <row r="67" customFormat="false" ht="12.75" hidden="false" customHeight="false" outlineLevel="0" collapsed="false">
      <c r="A67" s="15" t="s">
        <v>95</v>
      </c>
      <c r="B67" s="16" t="n">
        <v>183</v>
      </c>
      <c r="C67" s="16" t="n">
        <v>20</v>
      </c>
      <c r="D67" s="16" t="n">
        <v>4</v>
      </c>
      <c r="E67" s="16" t="n">
        <f aca="false">SUM(B67:D67)</f>
        <v>207</v>
      </c>
      <c r="F67" s="16" t="n">
        <v>2190</v>
      </c>
      <c r="G67" s="24" t="n">
        <f aca="false">E67/F67</f>
        <v>0.0945205479452055</v>
      </c>
    </row>
    <row r="68" customFormat="false" ht="12.75" hidden="false" customHeight="false" outlineLevel="0" collapsed="false">
      <c r="A68" s="15" t="s">
        <v>96</v>
      </c>
      <c r="B68" s="16" t="n">
        <v>628</v>
      </c>
      <c r="C68" s="16" t="n">
        <v>71</v>
      </c>
      <c r="D68" s="16" t="n">
        <v>27</v>
      </c>
      <c r="E68" s="16" t="n">
        <f aca="false">SUM(B68:D68)</f>
        <v>726</v>
      </c>
      <c r="F68" s="16" t="n">
        <v>8487</v>
      </c>
      <c r="G68" s="24" t="n">
        <f aca="false">E68/F68</f>
        <v>0.0855425945563803</v>
      </c>
    </row>
    <row r="69" customFormat="false" ht="12.75" hidden="false" customHeight="false" outlineLevel="0" collapsed="false">
      <c r="A69" s="15" t="s">
        <v>97</v>
      </c>
      <c r="B69" s="16" t="n">
        <v>754</v>
      </c>
      <c r="C69" s="16" t="n">
        <v>62</v>
      </c>
      <c r="D69" s="16" t="n">
        <v>12</v>
      </c>
      <c r="E69" s="16" t="n">
        <f aca="false">SUM(B69:D69)</f>
        <v>828</v>
      </c>
      <c r="F69" s="16" t="n">
        <v>8220</v>
      </c>
      <c r="G69" s="24" t="n">
        <f aca="false">E69/F69</f>
        <v>0.100729927007299</v>
      </c>
    </row>
    <row r="70" customFormat="false" ht="12.75" hidden="false" customHeight="false" outlineLevel="0" collapsed="false">
      <c r="A70" s="15" t="s">
        <v>98</v>
      </c>
      <c r="B70" s="16" t="n">
        <v>83</v>
      </c>
      <c r="C70" s="16" t="n">
        <v>14</v>
      </c>
      <c r="D70" s="16" t="n">
        <v>5</v>
      </c>
      <c r="E70" s="16" t="n">
        <f aca="false">SUM(B70:D70)</f>
        <v>102</v>
      </c>
      <c r="F70" s="16" t="n">
        <v>1976</v>
      </c>
      <c r="G70" s="24" t="n">
        <f aca="false">E70/F70</f>
        <v>0.0516194331983806</v>
      </c>
    </row>
    <row r="71" customFormat="false" ht="12.75" hidden="false" customHeight="false" outlineLevel="0" collapsed="false">
      <c r="A71" s="15" t="s">
        <v>99</v>
      </c>
      <c r="B71" s="16" t="s">
        <v>45</v>
      </c>
      <c r="C71" s="16" t="n">
        <v>1</v>
      </c>
      <c r="D71" s="16" t="s">
        <v>45</v>
      </c>
      <c r="E71" s="16" t="n">
        <f aca="false">SUM(B71:D71)</f>
        <v>1</v>
      </c>
      <c r="F71" s="16" t="n">
        <v>4</v>
      </c>
      <c r="G71" s="24" t="n">
        <f aca="false">E71/F71</f>
        <v>0.25</v>
      </c>
    </row>
    <row r="72" customFormat="false" ht="12.75" hidden="false" customHeight="false" outlineLevel="0" collapsed="false">
      <c r="A72" s="15" t="s">
        <v>100</v>
      </c>
      <c r="B72" s="16" t="s">
        <v>45</v>
      </c>
      <c r="C72" s="16" t="s">
        <v>45</v>
      </c>
      <c r="D72" s="16" t="s">
        <v>45</v>
      </c>
      <c r="E72" s="16" t="n">
        <f aca="false">SUM(B72:D72)</f>
        <v>0</v>
      </c>
      <c r="F72" s="16" t="n">
        <v>3</v>
      </c>
      <c r="G72" s="24" t="n">
        <f aca="false">E72/F72</f>
        <v>0</v>
      </c>
    </row>
    <row r="73" customFormat="false" ht="12.75" hidden="false" customHeight="false" outlineLevel="0" collapsed="false">
      <c r="A73" s="15" t="s">
        <v>101</v>
      </c>
      <c r="B73" s="16" t="n">
        <v>21</v>
      </c>
      <c r="C73" s="16" t="n">
        <v>2</v>
      </c>
      <c r="D73" s="16" t="n">
        <v>2</v>
      </c>
      <c r="E73" s="16" t="n">
        <f aca="false">SUM(B73:D73)</f>
        <v>25</v>
      </c>
      <c r="F73" s="16" t="n">
        <v>279</v>
      </c>
      <c r="G73" s="24" t="n">
        <f aca="false">E73/F73</f>
        <v>0.0896057347670251</v>
      </c>
    </row>
    <row r="74" customFormat="false" ht="12.75" hidden="false" customHeight="false" outlineLevel="0" collapsed="false">
      <c r="A74" s="15" t="s">
        <v>102</v>
      </c>
      <c r="B74" s="16" t="n">
        <v>1</v>
      </c>
      <c r="C74" s="16" t="n">
        <v>1</v>
      </c>
      <c r="D74" s="16" t="n">
        <v>1</v>
      </c>
      <c r="E74" s="16" t="n">
        <f aca="false">SUM(B74:D74)</f>
        <v>3</v>
      </c>
      <c r="F74" s="16" t="n">
        <v>12</v>
      </c>
      <c r="G74" s="24" t="n">
        <f aca="false">E74/F74</f>
        <v>0.25</v>
      </c>
    </row>
    <row r="75" customFormat="false" ht="12.75" hidden="false" customHeight="false" outlineLevel="0" collapsed="false">
      <c r="A75" s="15" t="s">
        <v>103</v>
      </c>
      <c r="B75" s="16" t="n">
        <v>14</v>
      </c>
      <c r="C75" s="16" t="n">
        <v>5</v>
      </c>
      <c r="D75" s="16" t="s">
        <v>45</v>
      </c>
      <c r="E75" s="16" t="n">
        <f aca="false">SUM(B75:D75)</f>
        <v>19</v>
      </c>
      <c r="F75" s="16" t="n">
        <v>279</v>
      </c>
      <c r="G75" s="24" t="n">
        <f aca="false">E75/F75</f>
        <v>0.0681003584229391</v>
      </c>
    </row>
    <row r="76" customFormat="false" ht="12.75" hidden="false" customHeight="false" outlineLevel="0" collapsed="false">
      <c r="A76" s="15" t="s">
        <v>104</v>
      </c>
      <c r="B76" s="16" t="n">
        <v>535</v>
      </c>
      <c r="C76" s="16" t="n">
        <v>61</v>
      </c>
      <c r="D76" s="16" t="n">
        <v>13</v>
      </c>
      <c r="E76" s="16" t="n">
        <f aca="false">SUM(B76:D76)</f>
        <v>609</v>
      </c>
      <c r="F76" s="16" t="n">
        <v>4511</v>
      </c>
      <c r="G76" s="24" t="n">
        <f aca="false">E76/F76</f>
        <v>0.135003325205054</v>
      </c>
    </row>
    <row r="77" customFormat="false" ht="12.75" hidden="false" customHeight="false" outlineLevel="0" collapsed="false">
      <c r="A77" s="15" t="s">
        <v>105</v>
      </c>
      <c r="B77" s="16" t="n">
        <v>5</v>
      </c>
      <c r="C77" s="16" t="n">
        <v>1</v>
      </c>
      <c r="D77" s="16" t="n">
        <v>2</v>
      </c>
      <c r="E77" s="16" t="n">
        <f aca="false">SUM(B77:D77)</f>
        <v>8</v>
      </c>
      <c r="F77" s="16" t="n">
        <v>99</v>
      </c>
      <c r="G77" s="24" t="n">
        <f aca="false">E77/F77</f>
        <v>0.0808080808080808</v>
      </c>
    </row>
    <row r="78" customFormat="false" ht="12.75" hidden="false" customHeight="false" outlineLevel="0" collapsed="false">
      <c r="A78" s="15" t="s">
        <v>106</v>
      </c>
      <c r="B78" s="16" t="n">
        <v>13</v>
      </c>
      <c r="C78" s="16" t="n">
        <v>1</v>
      </c>
      <c r="D78" s="16" t="s">
        <v>45</v>
      </c>
      <c r="E78" s="16" t="n">
        <f aca="false">SUM(B78:D78)</f>
        <v>14</v>
      </c>
      <c r="F78" s="16" t="n">
        <v>92</v>
      </c>
      <c r="G78" s="24" t="n">
        <f aca="false">E78/F78</f>
        <v>0.152173913043478</v>
      </c>
    </row>
    <row r="79" customFormat="false" ht="12.75" hidden="false" customHeight="false" outlineLevel="0" collapsed="false">
      <c r="A79" s="15" t="s">
        <v>107</v>
      </c>
      <c r="B79" s="16" t="s">
        <v>45</v>
      </c>
      <c r="C79" s="16" t="s">
        <v>45</v>
      </c>
      <c r="D79" s="16" t="s">
        <v>45</v>
      </c>
      <c r="E79" s="16" t="n">
        <f aca="false">SUM(B79:D79)</f>
        <v>0</v>
      </c>
      <c r="F79" s="16" t="n">
        <v>17</v>
      </c>
      <c r="G79" s="24" t="n">
        <f aca="false">E79/F79</f>
        <v>0</v>
      </c>
    </row>
    <row r="80" customFormat="false" ht="12.75" hidden="false" customHeight="false" outlineLevel="0" collapsed="false">
      <c r="A80" s="15" t="s">
        <v>108</v>
      </c>
      <c r="B80" s="16" t="n">
        <v>28</v>
      </c>
      <c r="C80" s="16" t="n">
        <v>3</v>
      </c>
      <c r="D80" s="16" t="s">
        <v>45</v>
      </c>
      <c r="E80" s="16" t="n">
        <f aca="false">SUM(B80:D80)</f>
        <v>31</v>
      </c>
      <c r="F80" s="16" t="n">
        <v>134</v>
      </c>
      <c r="G80" s="24" t="n">
        <f aca="false">E80/F80</f>
        <v>0.23134328358209</v>
      </c>
    </row>
    <row r="81" customFormat="false" ht="12.75" hidden="false" customHeight="false" outlineLevel="0" collapsed="false">
      <c r="A81" s="15" t="s">
        <v>109</v>
      </c>
      <c r="B81" s="16" t="n">
        <v>86</v>
      </c>
      <c r="C81" s="16" t="n">
        <v>2</v>
      </c>
      <c r="D81" s="16" t="n">
        <v>3</v>
      </c>
      <c r="E81" s="16" t="n">
        <f aca="false">SUM(B81:D81)</f>
        <v>91</v>
      </c>
      <c r="F81" s="16" t="n">
        <v>590</v>
      </c>
      <c r="G81" s="24" t="n">
        <f aca="false">E81/F81</f>
        <v>0.154237288135593</v>
      </c>
    </row>
    <row r="82" customFormat="false" ht="12.75" hidden="false" customHeight="false" outlineLevel="0" collapsed="false">
      <c r="A82" s="15" t="s">
        <v>110</v>
      </c>
      <c r="B82" s="16" t="n">
        <v>32</v>
      </c>
      <c r="C82" s="16" t="n">
        <v>4</v>
      </c>
      <c r="D82" s="16" t="n">
        <v>3</v>
      </c>
      <c r="E82" s="16" t="n">
        <f aca="false">SUM(B82:D82)</f>
        <v>39</v>
      </c>
      <c r="F82" s="16" t="n">
        <v>832</v>
      </c>
      <c r="G82" s="24" t="n">
        <f aca="false">E82/F82</f>
        <v>0.046875</v>
      </c>
    </row>
    <row r="83" customFormat="false" ht="12.75" hidden="false" customHeight="false" outlineLevel="0" collapsed="false">
      <c r="A83" s="15" t="s">
        <v>111</v>
      </c>
      <c r="B83" s="16" t="n">
        <v>1</v>
      </c>
      <c r="C83" s="16" t="n">
        <v>3</v>
      </c>
      <c r="D83" s="16" t="n">
        <v>4</v>
      </c>
      <c r="E83" s="16" t="n">
        <f aca="false">SUM(B83:D83)</f>
        <v>8</v>
      </c>
      <c r="F83" s="16" t="n">
        <v>264</v>
      </c>
      <c r="G83" s="24" t="n">
        <f aca="false">E83/F83</f>
        <v>0.0303030303030303</v>
      </c>
    </row>
    <row r="84" customFormat="false" ht="12.75" hidden="false" customHeight="false" outlineLevel="0" collapsed="false">
      <c r="A84" s="15" t="s">
        <v>112</v>
      </c>
      <c r="B84" s="16" t="s">
        <v>45</v>
      </c>
      <c r="C84" s="16" t="s">
        <v>45</v>
      </c>
      <c r="D84" s="16" t="s">
        <v>45</v>
      </c>
      <c r="E84" s="16" t="n">
        <f aca="false">SUM(B84:D84)</f>
        <v>0</v>
      </c>
      <c r="F84" s="16" t="n">
        <v>7</v>
      </c>
      <c r="G84" s="24" t="n">
        <f aca="false">E84/F84</f>
        <v>0</v>
      </c>
    </row>
    <row r="85" customFormat="false" ht="12.75" hidden="false" customHeight="false" outlineLevel="0" collapsed="false">
      <c r="A85" s="15" t="s">
        <v>113</v>
      </c>
      <c r="B85" s="16" t="n">
        <v>234</v>
      </c>
      <c r="C85" s="16" t="n">
        <v>7</v>
      </c>
      <c r="D85" s="16" t="n">
        <v>2</v>
      </c>
      <c r="E85" s="16" t="n">
        <f aca="false">SUM(B85:D85)</f>
        <v>243</v>
      </c>
      <c r="F85" s="16" t="n">
        <v>1323</v>
      </c>
      <c r="G85" s="24" t="n">
        <f aca="false">E85/F85</f>
        <v>0.183673469387755</v>
      </c>
    </row>
    <row r="86" customFormat="false" ht="12.75" hidden="false" customHeight="false" outlineLevel="0" collapsed="false">
      <c r="A86" s="15" t="s">
        <v>114</v>
      </c>
      <c r="B86" s="16" t="n">
        <v>141</v>
      </c>
      <c r="C86" s="16" t="n">
        <v>60</v>
      </c>
      <c r="D86" s="16" t="n">
        <v>22</v>
      </c>
      <c r="E86" s="16" t="n">
        <f aca="false">SUM(B86:D86)</f>
        <v>223</v>
      </c>
      <c r="F86" s="16" t="n">
        <v>6127</v>
      </c>
      <c r="G86" s="24" t="n">
        <f aca="false">E86/F86</f>
        <v>0.0363962787661172</v>
      </c>
    </row>
    <row r="87" customFormat="false" ht="12.75" hidden="false" customHeight="false" outlineLevel="0" collapsed="false">
      <c r="A87" s="15" t="s">
        <v>115</v>
      </c>
      <c r="B87" s="16" t="n">
        <v>3</v>
      </c>
      <c r="C87" s="16" t="n">
        <v>1</v>
      </c>
      <c r="D87" s="16" t="n">
        <v>1</v>
      </c>
      <c r="E87" s="16" t="n">
        <f aca="false">SUM(B87:D87)</f>
        <v>5</v>
      </c>
      <c r="F87" s="16" t="n">
        <v>95</v>
      </c>
      <c r="G87" s="24" t="n">
        <f aca="false">E87/F87</f>
        <v>0.0526315789473684</v>
      </c>
    </row>
    <row r="88" customFormat="false" ht="12.75" hidden="false" customHeight="false" outlineLevel="0" collapsed="false">
      <c r="A88" s="15" t="s">
        <v>116</v>
      </c>
      <c r="B88" s="16" t="n">
        <v>35</v>
      </c>
      <c r="C88" s="16" t="n">
        <v>8</v>
      </c>
      <c r="D88" s="16" t="n">
        <v>8</v>
      </c>
      <c r="E88" s="16" t="n">
        <f aca="false">SUM(B88:D88)</f>
        <v>51</v>
      </c>
      <c r="F88" s="16" t="n">
        <v>767</v>
      </c>
      <c r="G88" s="24" t="n">
        <f aca="false">E88/F88</f>
        <v>0.0664928292046936</v>
      </c>
    </row>
    <row r="89" customFormat="false" ht="12.75" hidden="false" customHeight="false" outlineLevel="0" collapsed="false">
      <c r="A89" s="15" t="s">
        <v>117</v>
      </c>
      <c r="B89" s="16" t="n">
        <v>10</v>
      </c>
      <c r="C89" s="16" t="n">
        <v>1</v>
      </c>
      <c r="D89" s="16" t="n">
        <v>2</v>
      </c>
      <c r="E89" s="16" t="n">
        <f aca="false">SUM(B89:D89)</f>
        <v>13</v>
      </c>
      <c r="F89" s="16" t="n">
        <v>316</v>
      </c>
      <c r="G89" s="24" t="n">
        <f aca="false">E89/F89</f>
        <v>0.0411392405063291</v>
      </c>
    </row>
    <row r="90" customFormat="false" ht="12.75" hidden="false" customHeight="false" outlineLevel="0" collapsed="false">
      <c r="A90" s="15" t="s">
        <v>118</v>
      </c>
      <c r="B90" s="16" t="s">
        <v>45</v>
      </c>
      <c r="C90" s="16" t="s">
        <v>45</v>
      </c>
      <c r="D90" s="16" t="s">
        <v>45</v>
      </c>
      <c r="E90" s="16" t="n">
        <f aca="false">SUM(B90:D90)</f>
        <v>0</v>
      </c>
      <c r="F90" s="16" t="n">
        <v>37</v>
      </c>
      <c r="G90" s="24" t="n">
        <f aca="false">E90/F90</f>
        <v>0</v>
      </c>
    </row>
    <row r="91" customFormat="false" ht="12.75" hidden="false" customHeight="false" outlineLevel="0" collapsed="false">
      <c r="A91" s="15" t="s">
        <v>119</v>
      </c>
      <c r="B91" s="16" t="n">
        <v>72</v>
      </c>
      <c r="C91" s="16" t="n">
        <v>6</v>
      </c>
      <c r="D91" s="16" t="n">
        <v>4</v>
      </c>
      <c r="E91" s="16" t="n">
        <f aca="false">SUM(B91:D91)</f>
        <v>82</v>
      </c>
      <c r="F91" s="16" t="n">
        <v>594</v>
      </c>
      <c r="G91" s="24" t="n">
        <f aca="false">E91/F91</f>
        <v>0.138047138047138</v>
      </c>
    </row>
    <row r="92" customFormat="false" ht="12.75" hidden="false" customHeight="false" outlineLevel="0" collapsed="false">
      <c r="A92" s="15" t="s">
        <v>120</v>
      </c>
      <c r="B92" s="16" t="n">
        <v>134</v>
      </c>
      <c r="C92" s="16" t="n">
        <v>12</v>
      </c>
      <c r="D92" s="16" t="s">
        <v>45</v>
      </c>
      <c r="E92" s="16" t="n">
        <f aca="false">SUM(B92:D92)</f>
        <v>146</v>
      </c>
      <c r="F92" s="16" t="n">
        <v>1080</v>
      </c>
      <c r="G92" s="24" t="n">
        <f aca="false">E92/F92</f>
        <v>0.135185185185185</v>
      </c>
    </row>
    <row r="93" customFormat="false" ht="12.75" hidden="false" customHeight="false" outlineLevel="0" collapsed="false">
      <c r="A93" s="15" t="s">
        <v>121</v>
      </c>
      <c r="B93" s="16" t="s">
        <v>45</v>
      </c>
      <c r="C93" s="16" t="s">
        <v>45</v>
      </c>
      <c r="D93" s="16" t="s">
        <v>45</v>
      </c>
      <c r="E93" s="16" t="n">
        <f aca="false">SUM(B93:D93)</f>
        <v>0</v>
      </c>
      <c r="F93" s="16" t="n">
        <v>3</v>
      </c>
      <c r="G93" s="24" t="n">
        <f aca="false">E93/F93</f>
        <v>0</v>
      </c>
    </row>
    <row r="94" customFormat="false" ht="12.75" hidden="false" customHeight="false" outlineLevel="0" collapsed="false">
      <c r="A94" s="15" t="s">
        <v>122</v>
      </c>
      <c r="B94" s="16" t="n">
        <v>22</v>
      </c>
      <c r="C94" s="16" t="n">
        <v>5</v>
      </c>
      <c r="D94" s="16" t="n">
        <v>2</v>
      </c>
      <c r="E94" s="16" t="n">
        <f aca="false">SUM(B94:D94)</f>
        <v>29</v>
      </c>
      <c r="F94" s="16" t="n">
        <v>237</v>
      </c>
      <c r="G94" s="24" t="n">
        <f aca="false">E94/F94</f>
        <v>0.122362869198312</v>
      </c>
    </row>
    <row r="95" customFormat="false" ht="12.75" hidden="false" customHeight="false" outlineLevel="0" collapsed="false">
      <c r="A95" s="15" t="s">
        <v>123</v>
      </c>
      <c r="B95" s="16" t="n">
        <v>1</v>
      </c>
      <c r="C95" s="16" t="s">
        <v>45</v>
      </c>
      <c r="D95" s="16" t="s">
        <v>45</v>
      </c>
      <c r="E95" s="16" t="n">
        <f aca="false">SUM(B95:D95)</f>
        <v>1</v>
      </c>
      <c r="F95" s="16" t="n">
        <v>17</v>
      </c>
      <c r="G95" s="24" t="n">
        <f aca="false">E95/F95</f>
        <v>0.0588235294117647</v>
      </c>
    </row>
    <row r="96" customFormat="false" ht="12.75" hidden="false" customHeight="false" outlineLevel="0" collapsed="false">
      <c r="A96" s="15" t="s">
        <v>124</v>
      </c>
      <c r="B96" s="16" t="n">
        <v>16</v>
      </c>
      <c r="C96" s="16" t="n">
        <v>2</v>
      </c>
      <c r="D96" s="16" t="s">
        <v>45</v>
      </c>
      <c r="E96" s="16" t="n">
        <f aca="false">SUM(B96:D96)</f>
        <v>18</v>
      </c>
      <c r="F96" s="16" t="n">
        <v>181</v>
      </c>
      <c r="G96" s="24" t="n">
        <f aca="false">E96/F96</f>
        <v>0.0994475138121547</v>
      </c>
    </row>
    <row r="97" customFormat="false" ht="12.75" hidden="false" customHeight="false" outlineLevel="0" collapsed="false">
      <c r="A97" s="15" t="s">
        <v>125</v>
      </c>
      <c r="B97" s="16" t="s">
        <v>45</v>
      </c>
      <c r="C97" s="16" t="s">
        <v>45</v>
      </c>
      <c r="D97" s="16" t="s">
        <v>45</v>
      </c>
      <c r="E97" s="16" t="n">
        <f aca="false">SUM(B97:D97)</f>
        <v>0</v>
      </c>
      <c r="F97" s="16" t="n">
        <v>30</v>
      </c>
      <c r="G97" s="24" t="n">
        <f aca="false">E97/F97</f>
        <v>0</v>
      </c>
    </row>
    <row r="98" customFormat="false" ht="12.75" hidden="false" customHeight="false" outlineLevel="0" collapsed="false">
      <c r="A98" s="15" t="s">
        <v>126</v>
      </c>
      <c r="B98" s="16" t="n">
        <v>115</v>
      </c>
      <c r="C98" s="16" t="s">
        <v>45</v>
      </c>
      <c r="D98" s="16" t="n">
        <v>1</v>
      </c>
      <c r="E98" s="16" t="n">
        <f aca="false">SUM(B98:D98)</f>
        <v>116</v>
      </c>
      <c r="F98" s="16" t="n">
        <v>676</v>
      </c>
      <c r="G98" s="24" t="n">
        <f aca="false">E98/F98</f>
        <v>0.171597633136095</v>
      </c>
    </row>
    <row r="99" customFormat="false" ht="12.75" hidden="false" customHeight="false" outlineLevel="0" collapsed="false">
      <c r="A99" s="15" t="s">
        <v>127</v>
      </c>
      <c r="B99" s="16" t="n">
        <v>106</v>
      </c>
      <c r="C99" s="16" t="n">
        <v>9</v>
      </c>
      <c r="D99" s="16" t="s">
        <v>45</v>
      </c>
      <c r="E99" s="16" t="n">
        <f aca="false">SUM(B99:D99)</f>
        <v>115</v>
      </c>
      <c r="F99" s="16" t="n">
        <v>618</v>
      </c>
      <c r="G99" s="24" t="n">
        <f aca="false">E99/F99</f>
        <v>0.186084142394822</v>
      </c>
    </row>
    <row r="100" customFormat="false" ht="12.75" hidden="false" customHeight="false" outlineLevel="0" collapsed="false">
      <c r="A100" s="15" t="s">
        <v>128</v>
      </c>
      <c r="B100" s="16" t="s">
        <v>45</v>
      </c>
      <c r="C100" s="16" t="s">
        <v>45</v>
      </c>
      <c r="D100" s="16" t="s">
        <v>45</v>
      </c>
      <c r="E100" s="16" t="n">
        <f aca="false">SUM(B100:D100)</f>
        <v>0</v>
      </c>
      <c r="F100" s="16" t="n">
        <v>2</v>
      </c>
      <c r="G100" s="24" t="n">
        <f aca="false">E100/F100</f>
        <v>0</v>
      </c>
    </row>
    <row r="101" customFormat="false" ht="12.75" hidden="false" customHeight="false" outlineLevel="0" collapsed="false">
      <c r="A101" s="15" t="s">
        <v>129</v>
      </c>
      <c r="B101" s="16" t="n">
        <v>7</v>
      </c>
      <c r="C101" s="16" t="n">
        <v>2</v>
      </c>
      <c r="D101" s="16" t="n">
        <v>4</v>
      </c>
      <c r="E101" s="16" t="n">
        <f aca="false">SUM(B101:D101)</f>
        <v>13</v>
      </c>
      <c r="F101" s="16" t="n">
        <v>260</v>
      </c>
      <c r="G101" s="24" t="n">
        <f aca="false">E101/F101</f>
        <v>0.05</v>
      </c>
    </row>
    <row r="102" customFormat="false" ht="12.75" hidden="false" customHeight="false" outlineLevel="0" collapsed="false">
      <c r="A102" s="15" t="s">
        <v>130</v>
      </c>
      <c r="B102" s="16" t="s">
        <v>45</v>
      </c>
      <c r="C102" s="16" t="n">
        <v>1</v>
      </c>
      <c r="D102" s="16" t="n">
        <v>1</v>
      </c>
      <c r="E102" s="16" t="n">
        <f aca="false">SUM(B102:D102)</f>
        <v>2</v>
      </c>
      <c r="F102" s="16" t="n">
        <v>154</v>
      </c>
      <c r="G102" s="24" t="n">
        <f aca="false">E102/F102</f>
        <v>0.012987012987013</v>
      </c>
    </row>
    <row r="103" customFormat="false" ht="12.75" hidden="false" customHeight="false" outlineLevel="0" collapsed="false">
      <c r="A103" s="15" t="s">
        <v>131</v>
      </c>
      <c r="B103" s="16" t="s">
        <v>45</v>
      </c>
      <c r="C103" s="16" t="s">
        <v>45</v>
      </c>
      <c r="D103" s="16" t="s">
        <v>45</v>
      </c>
      <c r="E103" s="16" t="n">
        <f aca="false">SUM(B103:D103)</f>
        <v>0</v>
      </c>
      <c r="F103" s="16" t="n">
        <v>24</v>
      </c>
      <c r="G103" s="24" t="n">
        <f aca="false">E103/F103</f>
        <v>0</v>
      </c>
    </row>
    <row r="104" customFormat="false" ht="12.75" hidden="false" customHeight="false" outlineLevel="0" collapsed="false">
      <c r="A104" s="15" t="s">
        <v>132</v>
      </c>
      <c r="B104" s="16" t="n">
        <v>19</v>
      </c>
      <c r="C104" s="16" t="n">
        <v>5</v>
      </c>
      <c r="D104" s="16" t="s">
        <v>45</v>
      </c>
      <c r="E104" s="16" t="n">
        <f aca="false">SUM(B104:D104)</f>
        <v>24</v>
      </c>
      <c r="F104" s="16" t="n">
        <v>123</v>
      </c>
      <c r="G104" s="24" t="n">
        <f aca="false">E104/F104</f>
        <v>0.195121951219512</v>
      </c>
    </row>
    <row r="105" customFormat="false" ht="12.75" hidden="false" customHeight="false" outlineLevel="0" collapsed="false">
      <c r="A105" s="15" t="s">
        <v>133</v>
      </c>
      <c r="B105" s="16" t="n">
        <v>15</v>
      </c>
      <c r="C105" s="16" t="n">
        <v>3</v>
      </c>
      <c r="D105" s="16" t="s">
        <v>45</v>
      </c>
      <c r="E105" s="16" t="n">
        <f aca="false">SUM(B105:D105)</f>
        <v>18</v>
      </c>
      <c r="F105" s="16" t="n">
        <v>133</v>
      </c>
      <c r="G105" s="24" t="n">
        <f aca="false">E105/F105</f>
        <v>0.135338345864662</v>
      </c>
    </row>
    <row r="106" customFormat="false" ht="12.75" hidden="false" customHeight="false" outlineLevel="0" collapsed="false">
      <c r="A106" s="15" t="s">
        <v>134</v>
      </c>
      <c r="B106" s="16" t="s">
        <v>45</v>
      </c>
      <c r="C106" s="16" t="n">
        <v>1</v>
      </c>
      <c r="D106" s="16" t="s">
        <v>45</v>
      </c>
      <c r="E106" s="16" t="n">
        <f aca="false">SUM(B106:D106)</f>
        <v>1</v>
      </c>
      <c r="F106" s="16" t="n">
        <v>10</v>
      </c>
      <c r="G106" s="24" t="n">
        <f aca="false">E106/F106</f>
        <v>0.1</v>
      </c>
    </row>
    <row r="107" customFormat="false" ht="12.75" hidden="false" customHeight="false" outlineLevel="0" collapsed="false">
      <c r="A107" s="15" t="s">
        <v>135</v>
      </c>
      <c r="B107" s="16" t="n">
        <v>4</v>
      </c>
      <c r="C107" s="16" t="n">
        <v>1</v>
      </c>
      <c r="D107" s="16" t="s">
        <v>45</v>
      </c>
      <c r="E107" s="16" t="n">
        <f aca="false">SUM(B107:D107)</f>
        <v>5</v>
      </c>
      <c r="F107" s="16" t="n">
        <v>29</v>
      </c>
      <c r="G107" s="24" t="n">
        <f aca="false">E107/F107</f>
        <v>0.172413793103448</v>
      </c>
    </row>
    <row r="108" customFormat="false" ht="12.75" hidden="false" customHeight="false" outlineLevel="0" collapsed="false">
      <c r="A108" s="15" t="s">
        <v>136</v>
      </c>
      <c r="B108" s="16" t="n">
        <v>31</v>
      </c>
      <c r="C108" s="16" t="n">
        <v>12</v>
      </c>
      <c r="D108" s="16" t="n">
        <v>3</v>
      </c>
      <c r="E108" s="16" t="n">
        <f aca="false">SUM(B108:D108)</f>
        <v>46</v>
      </c>
      <c r="F108" s="16" t="n">
        <v>434</v>
      </c>
      <c r="G108" s="24" t="n">
        <f aca="false">E108/F108</f>
        <v>0.105990783410138</v>
      </c>
    </row>
    <row r="109" customFormat="false" ht="12.75" hidden="false" customHeight="false" outlineLevel="0" collapsed="false">
      <c r="A109" s="15" t="s">
        <v>137</v>
      </c>
      <c r="B109" s="16" t="s">
        <v>45</v>
      </c>
      <c r="C109" s="16" t="s">
        <v>45</v>
      </c>
      <c r="D109" s="16" t="s">
        <v>45</v>
      </c>
      <c r="E109" s="16" t="n">
        <f aca="false">SUM(B109:D109)</f>
        <v>0</v>
      </c>
      <c r="F109" s="16" t="n">
        <v>7</v>
      </c>
      <c r="G109" s="24" t="n">
        <f aca="false">E109/F109</f>
        <v>0</v>
      </c>
    </row>
    <row r="110" customFormat="false" ht="12.75" hidden="false" customHeight="false" outlineLevel="0" collapsed="false">
      <c r="A110" s="15" t="s">
        <v>138</v>
      </c>
      <c r="B110" s="16" t="n">
        <v>45</v>
      </c>
      <c r="C110" s="16" t="n">
        <v>1</v>
      </c>
      <c r="D110" s="16" t="n">
        <v>1</v>
      </c>
      <c r="E110" s="16" t="n">
        <f aca="false">SUM(B110:D110)</f>
        <v>47</v>
      </c>
      <c r="F110" s="16" t="n">
        <v>577</v>
      </c>
      <c r="G110" s="24" t="n">
        <f aca="false">E110/F110</f>
        <v>0.0814558058925477</v>
      </c>
    </row>
    <row r="111" customFormat="false" ht="12.75" hidden="false" customHeight="false" outlineLevel="0" collapsed="false">
      <c r="A111" s="15" t="s">
        <v>139</v>
      </c>
      <c r="B111" s="16" t="n">
        <v>455</v>
      </c>
      <c r="C111" s="16" t="n">
        <v>13</v>
      </c>
      <c r="D111" s="16" t="n">
        <v>1</v>
      </c>
      <c r="E111" s="16" t="n">
        <f aca="false">SUM(B111:D111)</f>
        <v>469</v>
      </c>
      <c r="F111" s="16" t="n">
        <v>2730</v>
      </c>
      <c r="G111" s="24" t="n">
        <f aca="false">E111/F111</f>
        <v>0.171794871794872</v>
      </c>
    </row>
    <row r="112" customFormat="false" ht="12.75" hidden="false" customHeight="false" outlineLevel="0" collapsed="false">
      <c r="A112" s="15" t="s">
        <v>52</v>
      </c>
      <c r="B112" s="16" t="n">
        <v>154</v>
      </c>
      <c r="C112" s="16" t="n">
        <v>64</v>
      </c>
      <c r="D112" s="16" t="n">
        <v>24</v>
      </c>
      <c r="E112" s="16" t="n">
        <f aca="false">SUM(B112:D112)</f>
        <v>242</v>
      </c>
      <c r="F112" s="16" t="n">
        <v>3735</v>
      </c>
      <c r="G112" s="24" t="n">
        <f aca="false">E112/F112</f>
        <v>0.0647925033467202</v>
      </c>
    </row>
    <row r="113" customFormat="false" ht="12.75" hidden="false" customHeight="false" outlineLevel="0" collapsed="false">
      <c r="A113" s="25" t="s">
        <v>53</v>
      </c>
      <c r="B113" s="19" t="n">
        <v>6319</v>
      </c>
      <c r="C113" s="19" t="n">
        <v>732</v>
      </c>
      <c r="D113" s="19" t="n">
        <v>234</v>
      </c>
      <c r="E113" s="19" t="n">
        <f aca="false">SUM(B113:D113)</f>
        <v>7285</v>
      </c>
      <c r="F113" s="19" t="n">
        <v>84644</v>
      </c>
      <c r="G113" s="26" t="n">
        <f aca="false">E113/F113</f>
        <v>0.0860663484712443</v>
      </c>
    </row>
    <row r="115" customFormat="false" ht="12.75" hidden="false" customHeight="false" outlineLevel="0" collapsed="false">
      <c r="A115" s="22" t="s">
        <v>142</v>
      </c>
      <c r="B115" s="22"/>
      <c r="C115" s="22"/>
      <c r="D115" s="22"/>
      <c r="E115" s="22"/>
      <c r="F115" s="22"/>
      <c r="G115" s="22"/>
    </row>
  </sheetData>
  <mergeCells count="6">
    <mergeCell ref="A1:G1"/>
    <mergeCell ref="A3:A4"/>
    <mergeCell ref="B3:F3"/>
    <mergeCell ref="A27:A28"/>
    <mergeCell ref="B27:F27"/>
    <mergeCell ref="A115:G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60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fals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319</v>
      </c>
      <c r="C5" s="16" t="n">
        <v>27</v>
      </c>
      <c r="D5" s="16" t="n">
        <v>2</v>
      </c>
      <c r="E5" s="16" t="n">
        <f aca="false">SUM(B5:D5)</f>
        <v>348</v>
      </c>
      <c r="F5" s="16" t="n">
        <v>9143</v>
      </c>
      <c r="G5" s="24" t="n">
        <f aca="false">E5/F5</f>
        <v>0.03806190528273</v>
      </c>
    </row>
    <row r="6" customFormat="false" ht="12.75" hidden="false" customHeight="false" outlineLevel="0" collapsed="false">
      <c r="A6" s="15" t="s">
        <v>31</v>
      </c>
      <c r="B6" s="16" t="n">
        <v>1</v>
      </c>
      <c r="C6" s="16" t="s">
        <v>45</v>
      </c>
      <c r="D6" s="16" t="n">
        <v>1</v>
      </c>
      <c r="E6" s="16" t="n">
        <f aca="false">SUM(B6:D6)</f>
        <v>2</v>
      </c>
      <c r="F6" s="16" t="n">
        <v>107</v>
      </c>
      <c r="G6" s="24" t="n">
        <f aca="false">E6/F6</f>
        <v>0.0186915887850467</v>
      </c>
    </row>
    <row r="7" customFormat="false" ht="12.75" hidden="false" customHeight="false" outlineLevel="0" collapsed="false">
      <c r="A7" s="15" t="s">
        <v>32</v>
      </c>
      <c r="B7" s="16" t="n">
        <v>547</v>
      </c>
      <c r="C7" s="16" t="n">
        <v>131</v>
      </c>
      <c r="D7" s="16" t="n">
        <v>46</v>
      </c>
      <c r="E7" s="16" t="n">
        <f aca="false">SUM(B7:D7)</f>
        <v>724</v>
      </c>
      <c r="F7" s="16" t="n">
        <v>13983</v>
      </c>
      <c r="G7" s="24" t="n">
        <f aca="false">E7/F7</f>
        <v>0.0517771579775442</v>
      </c>
    </row>
    <row r="8" customFormat="false" ht="12.75" hidden="false" customHeight="false" outlineLevel="0" collapsed="false">
      <c r="A8" s="15" t="s">
        <v>33</v>
      </c>
      <c r="B8" s="16" t="n">
        <v>3</v>
      </c>
      <c r="C8" s="16" t="s">
        <v>45</v>
      </c>
      <c r="D8" s="16" t="s">
        <v>45</v>
      </c>
      <c r="E8" s="16" t="n">
        <f aca="false">SUM(B8:D8)</f>
        <v>3</v>
      </c>
      <c r="F8" s="16" t="n">
        <v>141</v>
      </c>
      <c r="G8" s="24" t="n">
        <f aca="false">E8/F8</f>
        <v>0.0212765957446809</v>
      </c>
    </row>
    <row r="9" customFormat="false" ht="12.75" hidden="false" customHeight="false" outlineLevel="0" collapsed="false">
      <c r="A9" s="15" t="s">
        <v>34</v>
      </c>
      <c r="B9" s="16" t="n">
        <v>4</v>
      </c>
      <c r="C9" s="16" t="n">
        <v>4</v>
      </c>
      <c r="D9" s="16" t="s">
        <v>45</v>
      </c>
      <c r="E9" s="16" t="n">
        <f aca="false">SUM(B9:D9)</f>
        <v>8</v>
      </c>
      <c r="F9" s="16" t="n">
        <v>135</v>
      </c>
      <c r="G9" s="24" t="n">
        <f aca="false">E9/F9</f>
        <v>0.0592592592592593</v>
      </c>
    </row>
    <row r="10" customFormat="false" ht="12.75" hidden="false" customHeight="false" outlineLevel="0" collapsed="false">
      <c r="A10" s="15" t="s">
        <v>35</v>
      </c>
      <c r="B10" s="16" t="n">
        <v>1268</v>
      </c>
      <c r="C10" s="16" t="n">
        <v>93</v>
      </c>
      <c r="D10" s="16" t="n">
        <v>26</v>
      </c>
      <c r="E10" s="16" t="n">
        <f aca="false">SUM(B10:D10)</f>
        <v>1387</v>
      </c>
      <c r="F10" s="16" t="n">
        <v>11822</v>
      </c>
      <c r="G10" s="24" t="n">
        <f aca="false">E10/F10</f>
        <v>0.117323633902893</v>
      </c>
    </row>
    <row r="11" customFormat="false" ht="12.75" hidden="false" customHeight="false" outlineLevel="0" collapsed="false">
      <c r="A11" s="15" t="s">
        <v>36</v>
      </c>
      <c r="B11" s="16" t="n">
        <v>1486</v>
      </c>
      <c r="C11" s="16" t="n">
        <v>137</v>
      </c>
      <c r="D11" s="16" t="n">
        <v>44</v>
      </c>
      <c r="E11" s="16" t="n">
        <f aca="false">SUM(B11:D11)</f>
        <v>1667</v>
      </c>
      <c r="F11" s="16" t="n">
        <v>18638</v>
      </c>
      <c r="G11" s="24" t="n">
        <f aca="false">E11/F11</f>
        <v>0.089440927138105</v>
      </c>
    </row>
    <row r="12" customFormat="false" ht="12.75" hidden="false" customHeight="false" outlineLevel="0" collapsed="false">
      <c r="A12" s="15" t="s">
        <v>37</v>
      </c>
      <c r="B12" s="16" t="n">
        <v>98</v>
      </c>
      <c r="C12" s="16" t="n">
        <v>17</v>
      </c>
      <c r="D12" s="16" t="n">
        <v>5</v>
      </c>
      <c r="E12" s="16" t="n">
        <f aca="false">SUM(B12:D12)</f>
        <v>120</v>
      </c>
      <c r="F12" s="16" t="n">
        <v>2227</v>
      </c>
      <c r="G12" s="24" t="n">
        <f aca="false">E12/F12</f>
        <v>0.0538841490794791</v>
      </c>
    </row>
    <row r="13" customFormat="false" ht="12.75" hidden="false" customHeight="false" outlineLevel="0" collapsed="false">
      <c r="A13" s="15" t="s">
        <v>38</v>
      </c>
      <c r="B13" s="16" t="n">
        <v>554</v>
      </c>
      <c r="C13" s="16" t="n">
        <v>58</v>
      </c>
      <c r="D13" s="16" t="n">
        <v>15</v>
      </c>
      <c r="E13" s="16" t="n">
        <f aca="false">SUM(B13:D13)</f>
        <v>627</v>
      </c>
      <c r="F13" s="16" t="n">
        <v>4788</v>
      </c>
      <c r="G13" s="24" t="n">
        <f aca="false">E13/F13</f>
        <v>0.130952380952381</v>
      </c>
    </row>
    <row r="14" customFormat="false" ht="12.75" hidden="false" customHeight="false" outlineLevel="0" collapsed="false">
      <c r="A14" s="15" t="s">
        <v>39</v>
      </c>
      <c r="B14" s="16" t="n">
        <v>160</v>
      </c>
      <c r="C14" s="16" t="n">
        <v>11</v>
      </c>
      <c r="D14" s="16" t="n">
        <v>8</v>
      </c>
      <c r="E14" s="16" t="n">
        <f aca="false">SUM(B14:D14)</f>
        <v>179</v>
      </c>
      <c r="F14" s="16" t="n">
        <v>1725</v>
      </c>
      <c r="G14" s="24" t="n">
        <f aca="false">E14/F14</f>
        <v>0.103768115942029</v>
      </c>
    </row>
    <row r="15" customFormat="false" ht="12.75" hidden="false" customHeight="false" outlineLevel="0" collapsed="false">
      <c r="A15" s="15" t="s">
        <v>40</v>
      </c>
      <c r="B15" s="16" t="n">
        <v>229</v>
      </c>
      <c r="C15" s="16" t="n">
        <v>7</v>
      </c>
      <c r="D15" s="16" t="n">
        <v>5</v>
      </c>
      <c r="E15" s="16" t="n">
        <f aca="false">SUM(B15:D15)</f>
        <v>241</v>
      </c>
      <c r="F15" s="16" t="n">
        <v>1615</v>
      </c>
      <c r="G15" s="24" t="n">
        <f aca="false">E15/F15</f>
        <v>0.14922600619195</v>
      </c>
    </row>
    <row r="16" customFormat="false" ht="12.75" hidden="false" customHeight="false" outlineLevel="0" collapsed="false">
      <c r="A16" s="15" t="s">
        <v>41</v>
      </c>
      <c r="B16" s="16" t="n">
        <v>126</v>
      </c>
      <c r="C16" s="16" t="n">
        <v>55</v>
      </c>
      <c r="D16" s="16" t="n">
        <v>19</v>
      </c>
      <c r="E16" s="16" t="n">
        <f aca="false">SUM(B16:D16)</f>
        <v>200</v>
      </c>
      <c r="F16" s="16" t="n">
        <v>6146</v>
      </c>
      <c r="G16" s="24" t="n">
        <f aca="false">E16/F16</f>
        <v>0.0325414904002603</v>
      </c>
    </row>
    <row r="17" customFormat="false" ht="12.75" hidden="false" customHeight="false" outlineLevel="0" collapsed="false">
      <c r="A17" s="15" t="s">
        <v>42</v>
      </c>
      <c r="B17" s="16" t="n">
        <v>245</v>
      </c>
      <c r="C17" s="16" t="n">
        <v>20</v>
      </c>
      <c r="D17" s="16" t="n">
        <v>15</v>
      </c>
      <c r="E17" s="16" t="n">
        <f aca="false">SUM(B17:D17)</f>
        <v>280</v>
      </c>
      <c r="F17" s="16" t="n">
        <v>2892</v>
      </c>
      <c r="G17" s="24" t="n">
        <f aca="false">E17/F17</f>
        <v>0.0968188105117566</v>
      </c>
    </row>
    <row r="18" customFormat="false" ht="12.75" hidden="false" customHeight="false" outlineLevel="0" collapsed="false">
      <c r="A18" s="15" t="s">
        <v>43</v>
      </c>
      <c r="B18" s="16" t="n">
        <v>273</v>
      </c>
      <c r="C18" s="16" t="n">
        <v>14</v>
      </c>
      <c r="D18" s="16" t="n">
        <v>8</v>
      </c>
      <c r="E18" s="16" t="n">
        <f aca="false">SUM(B18:D18)</f>
        <v>295</v>
      </c>
      <c r="F18" s="16" t="n">
        <v>1803</v>
      </c>
      <c r="G18" s="24" t="n">
        <f aca="false">E18/F18</f>
        <v>0.163616195230172</v>
      </c>
    </row>
    <row r="19" customFormat="false" ht="12.75" hidden="false" customHeight="false" outlineLevel="0" collapsed="false">
      <c r="A19" s="15" t="s">
        <v>44</v>
      </c>
      <c r="B19" s="16" t="s">
        <v>45</v>
      </c>
      <c r="C19" s="16" t="s">
        <v>45</v>
      </c>
      <c r="D19" s="16" t="s">
        <v>45</v>
      </c>
      <c r="E19" s="16" t="n">
        <f aca="false">SUM(B19:D19)</f>
        <v>0</v>
      </c>
      <c r="F19" s="16" t="n">
        <v>2</v>
      </c>
      <c r="G19" s="24" t="n">
        <f aca="false">E19/F19</f>
        <v>0</v>
      </c>
    </row>
    <row r="20" customFormat="false" ht="12.75" hidden="false" customHeight="false" outlineLevel="0" collapsed="false">
      <c r="A20" s="15" t="s">
        <v>46</v>
      </c>
      <c r="B20" s="16" t="n">
        <v>10</v>
      </c>
      <c r="C20" s="16" t="n">
        <v>2</v>
      </c>
      <c r="D20" s="16" t="n">
        <v>3</v>
      </c>
      <c r="E20" s="16" t="n">
        <f aca="false">SUM(B20:D20)</f>
        <v>15</v>
      </c>
      <c r="F20" s="16" t="n">
        <v>262</v>
      </c>
      <c r="G20" s="24" t="n">
        <f aca="false">E20/F20</f>
        <v>0.0572519083969466</v>
      </c>
    </row>
    <row r="21" customFormat="false" ht="12.75" hidden="false" customHeight="false" outlineLevel="0" collapsed="false">
      <c r="A21" s="15" t="s">
        <v>47</v>
      </c>
      <c r="B21" s="16" t="n">
        <v>17</v>
      </c>
      <c r="C21" s="16" t="n">
        <v>8</v>
      </c>
      <c r="D21" s="16" t="n">
        <v>1</v>
      </c>
      <c r="E21" s="16" t="n">
        <f aca="false">SUM(B21:D21)</f>
        <v>26</v>
      </c>
      <c r="F21" s="16" t="n">
        <v>319</v>
      </c>
      <c r="G21" s="24" t="n">
        <f aca="false">E21/F21</f>
        <v>0.0815047021943574</v>
      </c>
    </row>
    <row r="22" customFormat="false" ht="12.75" hidden="false" customHeight="false" outlineLevel="0" collapsed="false">
      <c r="A22" s="15" t="s">
        <v>48</v>
      </c>
      <c r="B22" s="16" t="n">
        <v>48</v>
      </c>
      <c r="C22" s="16" t="n">
        <v>15</v>
      </c>
      <c r="D22" s="16" t="n">
        <v>3</v>
      </c>
      <c r="E22" s="16" t="n">
        <f aca="false">SUM(B22:D22)</f>
        <v>66</v>
      </c>
      <c r="F22" s="16" t="n">
        <v>636</v>
      </c>
      <c r="G22" s="24" t="n">
        <f aca="false">E22/F22</f>
        <v>0.10377358490566</v>
      </c>
    </row>
    <row r="23" customFormat="false" ht="12.75" hidden="false" customHeight="false" outlineLevel="0" collapsed="false">
      <c r="A23" s="15" t="s">
        <v>49</v>
      </c>
      <c r="B23" s="16" t="n">
        <v>483</v>
      </c>
      <c r="C23" s="16" t="n">
        <v>14</v>
      </c>
      <c r="D23" s="16" t="n">
        <v>3</v>
      </c>
      <c r="E23" s="16" t="n">
        <f aca="false">SUM(B23:D23)</f>
        <v>500</v>
      </c>
      <c r="F23" s="16" t="n">
        <v>3352</v>
      </c>
      <c r="G23" s="24" t="n">
        <f aca="false">E23/F23</f>
        <v>0.149164677804296</v>
      </c>
    </row>
    <row r="24" customFormat="false" ht="12.75" hidden="false" customHeight="false" outlineLevel="0" collapsed="false">
      <c r="A24" s="15" t="s">
        <v>52</v>
      </c>
      <c r="B24" s="16" t="n">
        <v>173</v>
      </c>
      <c r="C24" s="16" t="n">
        <v>64</v>
      </c>
      <c r="D24" s="16" t="n">
        <v>21</v>
      </c>
      <c r="E24" s="16" t="n">
        <f aca="false">SUM(B24:D24)</f>
        <v>258</v>
      </c>
      <c r="F24" s="16" t="n">
        <v>3737</v>
      </c>
      <c r="G24" s="24" t="n">
        <f aca="false">E24/F24</f>
        <v>0.069039336366069</v>
      </c>
    </row>
    <row r="25" customFormat="false" ht="12.75" hidden="false" customHeight="false" outlineLevel="0" collapsed="false">
      <c r="A25" s="25" t="s">
        <v>53</v>
      </c>
      <c r="B25" s="19" t="n">
        <v>6044</v>
      </c>
      <c r="C25" s="19" t="n">
        <v>677</v>
      </c>
      <c r="D25" s="19" t="n">
        <v>225</v>
      </c>
      <c r="E25" s="19" t="n">
        <f aca="false">SUM(B25:D25)</f>
        <v>6946</v>
      </c>
      <c r="F25" s="19" t="n">
        <v>83473</v>
      </c>
      <c r="G25" s="26" t="n">
        <f aca="false">E25/F25</f>
        <v>0.0832125357900159</v>
      </c>
    </row>
    <row r="26" customFormat="false" ht="12.75" hidden="false" customHeight="false" outlineLevel="0" collapsed="false">
      <c r="G26" s="27"/>
    </row>
    <row r="27" customFormat="false" ht="12.75" hidden="false" customHeight="true" outlineLevel="0" collapsed="false">
      <c r="A27" s="10" t="s">
        <v>54</v>
      </c>
      <c r="B27" s="11" t="s">
        <v>24</v>
      </c>
      <c r="C27" s="11"/>
      <c r="D27" s="11"/>
      <c r="E27" s="11"/>
      <c r="F27" s="11"/>
      <c r="G27" s="12"/>
    </row>
    <row r="28" customFormat="false" ht="25.5" hidden="false" customHeight="false" outlineLevel="0" collapsed="false">
      <c r="A28" s="10"/>
      <c r="B28" s="13" t="s">
        <v>25</v>
      </c>
      <c r="C28" s="13" t="s">
        <v>13</v>
      </c>
      <c r="D28" s="13" t="s">
        <v>26</v>
      </c>
      <c r="E28" s="13" t="s">
        <v>27</v>
      </c>
      <c r="F28" s="13" t="s">
        <v>28</v>
      </c>
      <c r="G28" s="14" t="s">
        <v>29</v>
      </c>
    </row>
    <row r="29" customFormat="false" ht="12.75" hidden="false" customHeight="false" outlineLevel="0" collapsed="false">
      <c r="A29" s="15" t="s">
        <v>55</v>
      </c>
      <c r="B29" s="16" t="n">
        <v>293</v>
      </c>
      <c r="C29" s="16" t="n">
        <v>23</v>
      </c>
      <c r="D29" s="16" t="n">
        <v>2</v>
      </c>
      <c r="E29" s="16" t="n">
        <f aca="false">SUM(B29:D29)</f>
        <v>318</v>
      </c>
      <c r="F29" s="16" t="n">
        <v>8997</v>
      </c>
      <c r="G29" s="24" t="n">
        <f aca="false">E29/F29</f>
        <v>0.0353451150383461</v>
      </c>
    </row>
    <row r="30" customFormat="false" ht="12.75" hidden="false" customHeight="false" outlineLevel="0" collapsed="false">
      <c r="A30" s="15" t="s">
        <v>56</v>
      </c>
      <c r="B30" s="16" t="n">
        <v>26</v>
      </c>
      <c r="C30" s="16" t="n">
        <v>2</v>
      </c>
      <c r="D30" s="16" t="s">
        <v>45</v>
      </c>
      <c r="E30" s="16" t="n">
        <f aca="false">SUM(B30:D30)</f>
        <v>28</v>
      </c>
      <c r="F30" s="16" t="n">
        <v>123</v>
      </c>
      <c r="G30" s="24" t="n">
        <f aca="false">E30/F30</f>
        <v>0.227642276422764</v>
      </c>
    </row>
    <row r="31" customFormat="false" ht="12.75" hidden="false" customHeight="false" outlineLevel="0" collapsed="false">
      <c r="A31" s="15" t="s">
        <v>57</v>
      </c>
      <c r="B31" s="16" t="s">
        <v>45</v>
      </c>
      <c r="C31" s="16" t="n">
        <v>2</v>
      </c>
      <c r="D31" s="16" t="s">
        <v>45</v>
      </c>
      <c r="E31" s="16" t="n">
        <f aca="false">SUM(B31:D31)</f>
        <v>2</v>
      </c>
      <c r="F31" s="16" t="n">
        <v>23</v>
      </c>
      <c r="G31" s="24" t="n">
        <f aca="false">E31/F31</f>
        <v>0.0869565217391304</v>
      </c>
    </row>
    <row r="32" customFormat="false" ht="12.75" hidden="false" customHeight="false" outlineLevel="0" collapsed="false">
      <c r="A32" s="15" t="s">
        <v>58</v>
      </c>
      <c r="B32" s="16" t="s">
        <v>45</v>
      </c>
      <c r="C32" s="16" t="s">
        <v>45</v>
      </c>
      <c r="D32" s="16" t="s">
        <v>45</v>
      </c>
      <c r="E32" s="16" t="n">
        <f aca="false">SUM(B32:D32)</f>
        <v>0</v>
      </c>
      <c r="F32" s="16" t="n">
        <v>1</v>
      </c>
      <c r="G32" s="24" t="n">
        <f aca="false">E32/F32</f>
        <v>0</v>
      </c>
    </row>
    <row r="33" customFormat="false" ht="12.75" hidden="false" customHeight="false" outlineLevel="0" collapsed="false">
      <c r="A33" s="15" t="s">
        <v>60</v>
      </c>
      <c r="B33" s="16" t="s">
        <v>45</v>
      </c>
      <c r="C33" s="16" t="s">
        <v>45</v>
      </c>
      <c r="D33" s="16" t="s">
        <v>45</v>
      </c>
      <c r="E33" s="16" t="n">
        <f aca="false">SUM(B33:D33)</f>
        <v>0</v>
      </c>
      <c r="F33" s="16" t="n">
        <v>2</v>
      </c>
      <c r="G33" s="24" t="n">
        <f aca="false">E33/F33</f>
        <v>0</v>
      </c>
    </row>
    <row r="34" customFormat="false" ht="12.75" hidden="false" customHeight="false" outlineLevel="0" collapsed="false">
      <c r="A34" s="15" t="s">
        <v>61</v>
      </c>
      <c r="B34" s="16" t="n">
        <v>1</v>
      </c>
      <c r="C34" s="16" t="s">
        <v>45</v>
      </c>
      <c r="D34" s="16" t="n">
        <v>1</v>
      </c>
      <c r="E34" s="16" t="n">
        <f aca="false">SUM(B34:D34)</f>
        <v>2</v>
      </c>
      <c r="F34" s="16" t="n">
        <v>104</v>
      </c>
      <c r="G34" s="24" t="n">
        <f aca="false">E34/F34</f>
        <v>0.0192307692307692</v>
      </c>
    </row>
    <row r="35" customFormat="false" ht="12.75" hidden="false" customHeight="false" outlineLevel="0" collapsed="false">
      <c r="A35" s="15" t="s">
        <v>63</v>
      </c>
      <c r="B35" s="16" t="n">
        <v>26</v>
      </c>
      <c r="C35" s="16" t="n">
        <v>10</v>
      </c>
      <c r="D35" s="16" t="n">
        <v>3</v>
      </c>
      <c r="E35" s="16" t="n">
        <f aca="false">SUM(B35:D35)</f>
        <v>39</v>
      </c>
      <c r="F35" s="16" t="n">
        <v>589</v>
      </c>
      <c r="G35" s="24" t="n">
        <f aca="false">E35/F35</f>
        <v>0.066213921901528</v>
      </c>
    </row>
    <row r="36" customFormat="false" ht="12.75" hidden="false" customHeight="false" outlineLevel="0" collapsed="false">
      <c r="A36" s="15" t="s">
        <v>64</v>
      </c>
      <c r="B36" s="16" t="s">
        <v>45</v>
      </c>
      <c r="C36" s="16" t="n">
        <v>2</v>
      </c>
      <c r="D36" s="16" t="s">
        <v>45</v>
      </c>
      <c r="E36" s="16" t="n">
        <f aca="false">SUM(B36:D36)</f>
        <v>2</v>
      </c>
      <c r="F36" s="16" t="n">
        <v>51</v>
      </c>
      <c r="G36" s="24" t="n">
        <f aca="false">E36/F36</f>
        <v>0.0392156862745098</v>
      </c>
    </row>
    <row r="37" customFormat="false" ht="12.75" hidden="false" customHeight="false" outlineLevel="0" collapsed="false">
      <c r="A37" s="15" t="s">
        <v>65</v>
      </c>
      <c r="B37" s="16" t="s">
        <v>45</v>
      </c>
      <c r="C37" s="16" t="s">
        <v>45</v>
      </c>
      <c r="D37" s="16" t="s">
        <v>45</v>
      </c>
      <c r="E37" s="16" t="n">
        <f aca="false">SUM(B37:D37)</f>
        <v>0</v>
      </c>
      <c r="F37" s="16" t="n">
        <v>1</v>
      </c>
      <c r="G37" s="24" t="n">
        <f aca="false">E37/F37</f>
        <v>0</v>
      </c>
    </row>
    <row r="38" customFormat="false" ht="12.75" hidden="false" customHeight="false" outlineLevel="0" collapsed="false">
      <c r="A38" s="15" t="s">
        <v>66</v>
      </c>
      <c r="B38" s="16" t="n">
        <v>16</v>
      </c>
      <c r="C38" s="16" t="n">
        <v>3</v>
      </c>
      <c r="D38" s="16" t="n">
        <v>1</v>
      </c>
      <c r="E38" s="16" t="n">
        <f aca="false">SUM(B38:D38)</f>
        <v>20</v>
      </c>
      <c r="F38" s="16" t="n">
        <v>404</v>
      </c>
      <c r="G38" s="24" t="n">
        <f aca="false">E38/F38</f>
        <v>0.0495049504950495</v>
      </c>
    </row>
    <row r="39" customFormat="false" ht="12.75" hidden="false" customHeight="false" outlineLevel="0" collapsed="false">
      <c r="A39" s="15" t="s">
        <v>67</v>
      </c>
      <c r="B39" s="16" t="n">
        <v>67</v>
      </c>
      <c r="C39" s="16" t="n">
        <v>5</v>
      </c>
      <c r="D39" s="16" t="n">
        <v>4</v>
      </c>
      <c r="E39" s="16" t="n">
        <f aca="false">SUM(B39:D39)</f>
        <v>76</v>
      </c>
      <c r="F39" s="16" t="n">
        <v>1175</v>
      </c>
      <c r="G39" s="24" t="n">
        <f aca="false">E39/F39</f>
        <v>0.0646808510638298</v>
      </c>
    </row>
    <row r="40" customFormat="false" ht="12.75" hidden="false" customHeight="false" outlineLevel="0" collapsed="false">
      <c r="A40" s="15" t="s">
        <v>68</v>
      </c>
      <c r="B40" s="16" t="n">
        <v>42</v>
      </c>
      <c r="C40" s="16" t="n">
        <v>15</v>
      </c>
      <c r="D40" s="16" t="n">
        <v>7</v>
      </c>
      <c r="E40" s="16" t="n">
        <f aca="false">SUM(B40:D40)</f>
        <v>64</v>
      </c>
      <c r="F40" s="16" t="n">
        <v>963</v>
      </c>
      <c r="G40" s="24" t="n">
        <f aca="false">E40/F40</f>
        <v>0.0664589823468328</v>
      </c>
    </row>
    <row r="41" customFormat="false" ht="12.75" hidden="false" customHeight="false" outlineLevel="0" collapsed="false">
      <c r="A41" s="15" t="s">
        <v>69</v>
      </c>
      <c r="B41" s="16" t="n">
        <v>19</v>
      </c>
      <c r="C41" s="16" t="n">
        <v>3</v>
      </c>
      <c r="D41" s="16" t="n">
        <v>2</v>
      </c>
      <c r="E41" s="16" t="n">
        <f aca="false">SUM(B41:D41)</f>
        <v>24</v>
      </c>
      <c r="F41" s="16" t="n">
        <v>748</v>
      </c>
      <c r="G41" s="24" t="n">
        <f aca="false">E41/F41</f>
        <v>0.0320855614973262</v>
      </c>
    </row>
    <row r="42" customFormat="false" ht="12.75" hidden="false" customHeight="false" outlineLevel="0" collapsed="false">
      <c r="A42" s="15" t="s">
        <v>70</v>
      </c>
      <c r="B42" s="16" t="n">
        <v>2</v>
      </c>
      <c r="C42" s="16" t="s">
        <v>45</v>
      </c>
      <c r="D42" s="16" t="n">
        <v>1</v>
      </c>
      <c r="E42" s="16" t="n">
        <f aca="false">SUM(B42:D42)</f>
        <v>3</v>
      </c>
      <c r="F42" s="16" t="n">
        <v>119</v>
      </c>
      <c r="G42" s="24" t="n">
        <f aca="false">E42/F42</f>
        <v>0.0252100840336134</v>
      </c>
    </row>
    <row r="43" customFormat="false" ht="12.75" hidden="false" customHeight="false" outlineLevel="0" collapsed="false">
      <c r="A43" s="15" t="s">
        <v>71</v>
      </c>
      <c r="B43" s="16" t="n">
        <v>16</v>
      </c>
      <c r="C43" s="16" t="n">
        <v>1</v>
      </c>
      <c r="D43" s="16" t="n">
        <v>1</v>
      </c>
      <c r="E43" s="16" t="n">
        <f aca="false">SUM(B43:D43)</f>
        <v>18</v>
      </c>
      <c r="F43" s="16" t="n">
        <v>327</v>
      </c>
      <c r="G43" s="24" t="n">
        <f aca="false">E43/F43</f>
        <v>0.055045871559633</v>
      </c>
    </row>
    <row r="44" customFormat="false" ht="12.75" hidden="false" customHeight="false" outlineLevel="0" collapsed="false">
      <c r="A44" s="15" t="s">
        <v>72</v>
      </c>
      <c r="B44" s="16" t="s">
        <v>45</v>
      </c>
      <c r="C44" s="16" t="s">
        <v>45</v>
      </c>
      <c r="D44" s="16" t="s">
        <v>45</v>
      </c>
      <c r="E44" s="16" t="n">
        <f aca="false">SUM(B44:D44)</f>
        <v>0</v>
      </c>
      <c r="F44" s="16" t="n">
        <v>1</v>
      </c>
      <c r="G44" s="24" t="n">
        <f aca="false">E44/F44</f>
        <v>0</v>
      </c>
    </row>
    <row r="45" customFormat="false" ht="12.75" hidden="false" customHeight="false" outlineLevel="0" collapsed="false">
      <c r="A45" s="15" t="s">
        <v>73</v>
      </c>
      <c r="B45" s="16" t="n">
        <v>2</v>
      </c>
      <c r="C45" s="16" t="n">
        <v>2</v>
      </c>
      <c r="D45" s="16" t="n">
        <v>1</v>
      </c>
      <c r="E45" s="16" t="n">
        <f aca="false">SUM(B45:D45)</f>
        <v>5</v>
      </c>
      <c r="F45" s="16" t="n">
        <v>160</v>
      </c>
      <c r="G45" s="24" t="n">
        <f aca="false">E45/F45</f>
        <v>0.03125</v>
      </c>
    </row>
    <row r="46" customFormat="false" ht="12.75" hidden="false" customHeight="false" outlineLevel="0" collapsed="false">
      <c r="A46" s="15" t="s">
        <v>74</v>
      </c>
      <c r="B46" s="16" t="s">
        <v>45</v>
      </c>
      <c r="C46" s="16" t="s">
        <v>45</v>
      </c>
      <c r="D46" s="16" t="s">
        <v>45</v>
      </c>
      <c r="E46" s="16" t="n">
        <f aca="false">SUM(B46:D46)</f>
        <v>0</v>
      </c>
      <c r="F46" s="16" t="n">
        <v>6</v>
      </c>
      <c r="G46" s="24" t="n">
        <f aca="false">E46/F46</f>
        <v>0</v>
      </c>
    </row>
    <row r="47" customFormat="false" ht="12.75" hidden="false" customHeight="false" outlineLevel="0" collapsed="false">
      <c r="A47" s="15" t="s">
        <v>75</v>
      </c>
      <c r="B47" s="16" t="n">
        <v>13</v>
      </c>
      <c r="C47" s="16" t="n">
        <v>7</v>
      </c>
      <c r="D47" s="16" t="n">
        <v>1</v>
      </c>
      <c r="E47" s="16" t="n">
        <f aca="false">SUM(B47:D47)</f>
        <v>21</v>
      </c>
      <c r="F47" s="16" t="n">
        <v>426</v>
      </c>
      <c r="G47" s="24" t="n">
        <f aca="false">E47/F47</f>
        <v>0.0492957746478873</v>
      </c>
    </row>
    <row r="48" customFormat="false" ht="12.75" hidden="false" customHeight="false" outlineLevel="0" collapsed="false">
      <c r="A48" s="15" t="s">
        <v>76</v>
      </c>
      <c r="B48" s="16" t="n">
        <v>10</v>
      </c>
      <c r="C48" s="16" t="n">
        <v>5</v>
      </c>
      <c r="D48" s="16" t="s">
        <v>45</v>
      </c>
      <c r="E48" s="16" t="n">
        <f aca="false">SUM(B48:D48)</f>
        <v>15</v>
      </c>
      <c r="F48" s="16" t="n">
        <v>668</v>
      </c>
      <c r="G48" s="24" t="n">
        <f aca="false">E48/F48</f>
        <v>0.0224550898203593</v>
      </c>
    </row>
    <row r="49" customFormat="false" ht="12.75" hidden="false" customHeight="false" outlineLevel="0" collapsed="false">
      <c r="A49" s="15" t="s">
        <v>77</v>
      </c>
      <c r="B49" s="16" t="n">
        <v>1</v>
      </c>
      <c r="C49" s="16" t="s">
        <v>45</v>
      </c>
      <c r="D49" s="16" t="s">
        <v>45</v>
      </c>
      <c r="E49" s="16" t="n">
        <f aca="false">SUM(B49:D49)</f>
        <v>1</v>
      </c>
      <c r="F49" s="16" t="n">
        <v>141</v>
      </c>
      <c r="G49" s="24" t="n">
        <f aca="false">E49/F49</f>
        <v>0.00709219858156028</v>
      </c>
    </row>
    <row r="50" customFormat="false" ht="12.75" hidden="false" customHeight="false" outlineLevel="0" collapsed="false">
      <c r="A50" s="15" t="s">
        <v>78</v>
      </c>
      <c r="B50" s="16" t="n">
        <v>122</v>
      </c>
      <c r="C50" s="16" t="n">
        <v>31</v>
      </c>
      <c r="D50" s="16" t="n">
        <v>8</v>
      </c>
      <c r="E50" s="16" t="n">
        <f aca="false">SUM(B50:D50)</f>
        <v>161</v>
      </c>
      <c r="F50" s="16" t="n">
        <v>3074</v>
      </c>
      <c r="G50" s="24" t="n">
        <f aca="false">E50/F50</f>
        <v>0.0523747560182173</v>
      </c>
    </row>
    <row r="51" customFormat="false" ht="12.75" hidden="false" customHeight="false" outlineLevel="0" collapsed="false">
      <c r="A51" s="15" t="s">
        <v>79</v>
      </c>
      <c r="B51" s="16" t="n">
        <v>14</v>
      </c>
      <c r="C51" s="16" t="n">
        <v>1</v>
      </c>
      <c r="D51" s="16" t="s">
        <v>45</v>
      </c>
      <c r="E51" s="16" t="n">
        <f aca="false">SUM(B51:D51)</f>
        <v>15</v>
      </c>
      <c r="F51" s="16" t="n">
        <v>252</v>
      </c>
      <c r="G51" s="24" t="n">
        <f aca="false">E51/F51</f>
        <v>0.0595238095238095</v>
      </c>
    </row>
    <row r="52" customFormat="false" ht="12.75" hidden="false" customHeight="false" outlineLevel="0" collapsed="false">
      <c r="A52" s="15" t="s">
        <v>80</v>
      </c>
      <c r="B52" s="16" t="n">
        <v>21</v>
      </c>
      <c r="C52" s="16" t="n">
        <v>8</v>
      </c>
      <c r="D52" s="16" t="n">
        <v>3</v>
      </c>
      <c r="E52" s="16" t="n">
        <f aca="false">SUM(B52:D52)</f>
        <v>32</v>
      </c>
      <c r="F52" s="16" t="n">
        <v>575</v>
      </c>
      <c r="G52" s="24" t="n">
        <f aca="false">E52/F52</f>
        <v>0.0556521739130435</v>
      </c>
    </row>
    <row r="53" customFormat="false" ht="12.75" hidden="false" customHeight="false" outlineLevel="0" collapsed="false">
      <c r="A53" s="15" t="s">
        <v>81</v>
      </c>
      <c r="B53" s="16" t="n">
        <v>27</v>
      </c>
      <c r="C53" s="16" t="n">
        <v>15</v>
      </c>
      <c r="D53" s="16" t="n">
        <v>4</v>
      </c>
      <c r="E53" s="16" t="n">
        <f aca="false">SUM(B53:D53)</f>
        <v>46</v>
      </c>
      <c r="F53" s="16" t="n">
        <v>1375</v>
      </c>
      <c r="G53" s="24" t="n">
        <f aca="false">E53/F53</f>
        <v>0.0334545454545455</v>
      </c>
    </row>
    <row r="54" customFormat="false" ht="12.75" hidden="false" customHeight="false" outlineLevel="0" collapsed="false">
      <c r="A54" s="15" t="s">
        <v>82</v>
      </c>
      <c r="B54" s="16" t="n">
        <v>3</v>
      </c>
      <c r="C54" s="16" t="n">
        <v>2</v>
      </c>
      <c r="D54" s="16" t="n">
        <v>3</v>
      </c>
      <c r="E54" s="16" t="n">
        <f aca="false">SUM(B54:D54)</f>
        <v>8</v>
      </c>
      <c r="F54" s="16" t="n">
        <v>84</v>
      </c>
      <c r="G54" s="24" t="n">
        <f aca="false">E54/F54</f>
        <v>0.0952380952380952</v>
      </c>
    </row>
    <row r="55" customFormat="false" ht="12.75" hidden="false" customHeight="false" outlineLevel="0" collapsed="false">
      <c r="A55" s="15" t="s">
        <v>83</v>
      </c>
      <c r="B55" s="16" t="n">
        <v>3</v>
      </c>
      <c r="C55" s="16" t="n">
        <v>1</v>
      </c>
      <c r="D55" s="16" t="s">
        <v>45</v>
      </c>
      <c r="E55" s="16" t="n">
        <f aca="false">SUM(B55:D55)</f>
        <v>4</v>
      </c>
      <c r="F55" s="16" t="n">
        <v>100</v>
      </c>
      <c r="G55" s="24" t="n">
        <f aca="false">E55/F55</f>
        <v>0.04</v>
      </c>
    </row>
    <row r="56" customFormat="false" ht="12.75" hidden="false" customHeight="false" outlineLevel="0" collapsed="false">
      <c r="A56" s="15" t="s">
        <v>84</v>
      </c>
      <c r="B56" s="16" t="n">
        <v>35</v>
      </c>
      <c r="C56" s="16" t="n">
        <v>11</v>
      </c>
      <c r="D56" s="16" t="n">
        <v>3</v>
      </c>
      <c r="E56" s="16" t="n">
        <f aca="false">SUM(B56:D56)</f>
        <v>49</v>
      </c>
      <c r="F56" s="16" t="n">
        <v>816</v>
      </c>
      <c r="G56" s="24" t="n">
        <f aca="false">E56/F56</f>
        <v>0.0600490196078431</v>
      </c>
    </row>
    <row r="57" customFormat="false" ht="12.75" hidden="false" customHeight="false" outlineLevel="0" collapsed="false">
      <c r="A57" s="15" t="s">
        <v>85</v>
      </c>
      <c r="B57" s="16" t="n">
        <v>43</v>
      </c>
      <c r="C57" s="16" t="n">
        <v>5</v>
      </c>
      <c r="D57" s="16" t="n">
        <v>3</v>
      </c>
      <c r="E57" s="16" t="n">
        <f aca="false">SUM(B57:D57)</f>
        <v>51</v>
      </c>
      <c r="F57" s="16" t="n">
        <v>1314</v>
      </c>
      <c r="G57" s="24" t="n">
        <f aca="false">E57/F57</f>
        <v>0.0388127853881279</v>
      </c>
    </row>
    <row r="58" customFormat="false" ht="12.75" hidden="false" customHeight="false" outlineLevel="0" collapsed="false">
      <c r="A58" s="15" t="s">
        <v>86</v>
      </c>
      <c r="B58" s="16" t="n">
        <v>65</v>
      </c>
      <c r="C58" s="16" t="n">
        <v>4</v>
      </c>
      <c r="D58" s="16" t="n">
        <v>1</v>
      </c>
      <c r="E58" s="16" t="n">
        <f aca="false">SUM(B58:D58)</f>
        <v>70</v>
      </c>
      <c r="F58" s="16" t="n">
        <v>614</v>
      </c>
      <c r="G58" s="24" t="n">
        <f aca="false">E58/F58</f>
        <v>0.11400651465798</v>
      </c>
    </row>
    <row r="59" customFormat="false" ht="12.75" hidden="false" customHeight="false" outlineLevel="0" collapsed="false">
      <c r="A59" s="15" t="s">
        <v>87</v>
      </c>
      <c r="B59" s="16" t="n">
        <v>3</v>
      </c>
      <c r="C59" s="16" t="s">
        <v>45</v>
      </c>
      <c r="D59" s="16" t="s">
        <v>45</v>
      </c>
      <c r="E59" s="16" t="n">
        <f aca="false">SUM(B59:D59)</f>
        <v>3</v>
      </c>
      <c r="F59" s="16" t="n">
        <v>141</v>
      </c>
      <c r="G59" s="24" t="n">
        <f aca="false">E59/F59</f>
        <v>0.0212765957446809</v>
      </c>
    </row>
    <row r="60" customFormat="false" ht="12.75" hidden="false" customHeight="false" outlineLevel="0" collapsed="false">
      <c r="A60" s="15" t="s">
        <v>88</v>
      </c>
      <c r="B60" s="16" t="s">
        <v>45</v>
      </c>
      <c r="C60" s="16" t="s">
        <v>45</v>
      </c>
      <c r="D60" s="16" t="s">
        <v>45</v>
      </c>
      <c r="E60" s="16" t="n">
        <f aca="false">SUM(B60:D60)</f>
        <v>0</v>
      </c>
      <c r="F60" s="16" t="n">
        <v>7</v>
      </c>
      <c r="G60" s="24" t="n">
        <f aca="false">E60/F60</f>
        <v>0</v>
      </c>
    </row>
    <row r="61" customFormat="false" ht="12.75" hidden="false" customHeight="false" outlineLevel="0" collapsed="false">
      <c r="A61" s="15" t="s">
        <v>89</v>
      </c>
      <c r="B61" s="16" t="n">
        <v>1</v>
      </c>
      <c r="C61" s="16" t="s">
        <v>45</v>
      </c>
      <c r="D61" s="16" t="s">
        <v>45</v>
      </c>
      <c r="E61" s="16" t="n">
        <f aca="false">SUM(B61:D61)</f>
        <v>1</v>
      </c>
      <c r="F61" s="16" t="n">
        <v>24</v>
      </c>
      <c r="G61" s="24" t="n">
        <f aca="false">E61/F61</f>
        <v>0.0416666666666667</v>
      </c>
    </row>
    <row r="62" customFormat="false" ht="12.75" hidden="false" customHeight="false" outlineLevel="0" collapsed="false">
      <c r="A62" s="15" t="s">
        <v>90</v>
      </c>
      <c r="B62" s="16" t="n">
        <v>3</v>
      </c>
      <c r="C62" s="16" t="n">
        <v>4</v>
      </c>
      <c r="D62" s="16" t="s">
        <v>45</v>
      </c>
      <c r="E62" s="16" t="n">
        <f aca="false">SUM(B62:D62)</f>
        <v>7</v>
      </c>
      <c r="F62" s="16" t="n">
        <v>100</v>
      </c>
      <c r="G62" s="24" t="n">
        <f aca="false">E62/F62</f>
        <v>0.07</v>
      </c>
    </row>
    <row r="63" customFormat="false" ht="12.75" hidden="false" customHeight="false" outlineLevel="0" collapsed="false">
      <c r="A63" s="15" t="s">
        <v>91</v>
      </c>
      <c r="B63" s="16" t="s">
        <v>45</v>
      </c>
      <c r="C63" s="16" t="s">
        <v>45</v>
      </c>
      <c r="D63" s="16" t="s">
        <v>45</v>
      </c>
      <c r="E63" s="16" t="n">
        <f aca="false">SUM(B63:D63)</f>
        <v>0</v>
      </c>
      <c r="F63" s="16" t="n">
        <v>4</v>
      </c>
      <c r="G63" s="24" t="n">
        <f aca="false">E63/F63</f>
        <v>0</v>
      </c>
    </row>
    <row r="64" customFormat="false" ht="12.75" hidden="false" customHeight="false" outlineLevel="0" collapsed="false">
      <c r="A64" s="15" t="s">
        <v>92</v>
      </c>
      <c r="B64" s="16" t="n">
        <v>89</v>
      </c>
      <c r="C64" s="16" t="n">
        <v>46</v>
      </c>
      <c r="D64" s="16" t="n">
        <v>20</v>
      </c>
      <c r="E64" s="16" t="n">
        <f aca="false">SUM(B64:D64)</f>
        <v>155</v>
      </c>
      <c r="F64" s="16" t="n">
        <v>3134</v>
      </c>
      <c r="G64" s="24" t="n">
        <f aca="false">E64/F64</f>
        <v>0.0494575622208041</v>
      </c>
    </row>
    <row r="65" customFormat="false" ht="12.75" hidden="false" customHeight="false" outlineLevel="0" collapsed="false">
      <c r="A65" s="15" t="s">
        <v>93</v>
      </c>
      <c r="B65" s="16" t="n">
        <v>9</v>
      </c>
      <c r="C65" s="16" t="n">
        <v>1</v>
      </c>
      <c r="D65" s="16" t="n">
        <v>1</v>
      </c>
      <c r="E65" s="16" t="n">
        <f aca="false">SUM(B65:D65)</f>
        <v>11</v>
      </c>
      <c r="F65" s="16" t="n">
        <v>156</v>
      </c>
      <c r="G65" s="24" t="n">
        <f aca="false">E65/F65</f>
        <v>0.0705128205128205</v>
      </c>
    </row>
    <row r="66" customFormat="false" ht="12.75" hidden="false" customHeight="false" outlineLevel="0" collapsed="false">
      <c r="A66" s="15" t="s">
        <v>94</v>
      </c>
      <c r="B66" s="16" t="n">
        <v>1170</v>
      </c>
      <c r="C66" s="16" t="n">
        <v>46</v>
      </c>
      <c r="D66" s="16" t="n">
        <v>5</v>
      </c>
      <c r="E66" s="16" t="n">
        <f aca="false">SUM(B66:D66)</f>
        <v>1221</v>
      </c>
      <c r="F66" s="16" t="n">
        <v>8532</v>
      </c>
      <c r="G66" s="24" t="n">
        <f aca="false">E66/F66</f>
        <v>0.143108298171589</v>
      </c>
    </row>
    <row r="67" customFormat="false" ht="12.75" hidden="false" customHeight="false" outlineLevel="0" collapsed="false">
      <c r="A67" s="15" t="s">
        <v>95</v>
      </c>
      <c r="B67" s="16" t="n">
        <v>172</v>
      </c>
      <c r="C67" s="16" t="n">
        <v>16</v>
      </c>
      <c r="D67" s="16" t="n">
        <v>6</v>
      </c>
      <c r="E67" s="16" t="n">
        <f aca="false">SUM(B67:D67)</f>
        <v>194</v>
      </c>
      <c r="F67" s="16" t="n">
        <v>2184</v>
      </c>
      <c r="G67" s="24" t="n">
        <f aca="false">E67/F67</f>
        <v>0.0888278388278388</v>
      </c>
    </row>
    <row r="68" customFormat="false" ht="12.75" hidden="false" customHeight="false" outlineLevel="0" collapsed="false">
      <c r="A68" s="15" t="s">
        <v>96</v>
      </c>
      <c r="B68" s="16" t="n">
        <v>585</v>
      </c>
      <c r="C68" s="16" t="n">
        <v>66</v>
      </c>
      <c r="D68" s="16" t="n">
        <v>20</v>
      </c>
      <c r="E68" s="16" t="n">
        <f aca="false">SUM(B68:D68)</f>
        <v>671</v>
      </c>
      <c r="F68" s="16" t="n">
        <v>8369</v>
      </c>
      <c r="G68" s="24" t="n">
        <f aca="false">E68/F68</f>
        <v>0.0801768431114829</v>
      </c>
    </row>
    <row r="69" customFormat="false" ht="12.75" hidden="false" customHeight="false" outlineLevel="0" collapsed="false">
      <c r="A69" s="15" t="s">
        <v>97</v>
      </c>
      <c r="B69" s="16" t="n">
        <v>729</v>
      </c>
      <c r="C69" s="16" t="n">
        <v>55</v>
      </c>
      <c r="D69" s="16" t="n">
        <v>18</v>
      </c>
      <c r="E69" s="16" t="n">
        <f aca="false">SUM(B69:D69)</f>
        <v>802</v>
      </c>
      <c r="F69" s="16" t="n">
        <v>8085</v>
      </c>
      <c r="G69" s="24" t="n">
        <f aca="false">E69/F69</f>
        <v>0.0991960420531849</v>
      </c>
    </row>
    <row r="70" customFormat="false" ht="12.75" hidden="false" customHeight="false" outlineLevel="0" collapsed="false">
      <c r="A70" s="15" t="s">
        <v>98</v>
      </c>
      <c r="B70" s="16" t="n">
        <v>73</v>
      </c>
      <c r="C70" s="16" t="n">
        <v>13</v>
      </c>
      <c r="D70" s="16" t="n">
        <v>3</v>
      </c>
      <c r="E70" s="16" t="n">
        <f aca="false">SUM(B70:D70)</f>
        <v>89</v>
      </c>
      <c r="F70" s="16" t="n">
        <v>1918</v>
      </c>
      <c r="G70" s="24" t="n">
        <f aca="false">E70/F70</f>
        <v>0.0464025026068822</v>
      </c>
    </row>
    <row r="71" customFormat="false" ht="12.75" hidden="false" customHeight="false" outlineLevel="0" collapsed="false">
      <c r="A71" s="15" t="s">
        <v>99</v>
      </c>
      <c r="B71" s="16" t="s">
        <v>45</v>
      </c>
      <c r="C71" s="16" t="n">
        <v>1</v>
      </c>
      <c r="D71" s="16" t="s">
        <v>45</v>
      </c>
      <c r="E71" s="16" t="n">
        <f aca="false">SUM(B71:D71)</f>
        <v>1</v>
      </c>
      <c r="F71" s="16" t="n">
        <v>3</v>
      </c>
      <c r="G71" s="24" t="n">
        <f aca="false">E71/F71</f>
        <v>0.333333333333333</v>
      </c>
    </row>
    <row r="72" customFormat="false" ht="12.75" hidden="false" customHeight="false" outlineLevel="0" collapsed="false">
      <c r="A72" s="15" t="s">
        <v>100</v>
      </c>
      <c r="B72" s="16" t="s">
        <v>45</v>
      </c>
      <c r="C72" s="16" t="s">
        <v>45</v>
      </c>
      <c r="D72" s="16" t="s">
        <v>45</v>
      </c>
      <c r="E72" s="16" t="n">
        <f aca="false">SUM(B72:D72)</f>
        <v>0</v>
      </c>
      <c r="F72" s="16" t="n">
        <v>3</v>
      </c>
      <c r="G72" s="24" t="n">
        <f aca="false">E72/F72</f>
        <v>0</v>
      </c>
    </row>
    <row r="73" customFormat="false" ht="12.75" hidden="false" customHeight="false" outlineLevel="0" collapsed="false">
      <c r="A73" s="15" t="s">
        <v>101</v>
      </c>
      <c r="B73" s="16" t="n">
        <v>23</v>
      </c>
      <c r="C73" s="16" t="n">
        <v>2</v>
      </c>
      <c r="D73" s="16" t="n">
        <v>2</v>
      </c>
      <c r="E73" s="16" t="n">
        <f aca="false">SUM(B73:D73)</f>
        <v>27</v>
      </c>
      <c r="F73" s="16" t="n">
        <v>289</v>
      </c>
      <c r="G73" s="24" t="n">
        <f aca="false">E73/F73</f>
        <v>0.0934256055363322</v>
      </c>
    </row>
    <row r="74" customFormat="false" ht="12.75" hidden="false" customHeight="false" outlineLevel="0" collapsed="false">
      <c r="A74" s="15" t="s">
        <v>102</v>
      </c>
      <c r="B74" s="16" t="n">
        <v>2</v>
      </c>
      <c r="C74" s="16" t="n">
        <v>1</v>
      </c>
      <c r="D74" s="16" t="s">
        <v>45</v>
      </c>
      <c r="E74" s="16" t="n">
        <f aca="false">SUM(B74:D74)</f>
        <v>3</v>
      </c>
      <c r="F74" s="16" t="n">
        <v>14</v>
      </c>
      <c r="G74" s="24" t="n">
        <f aca="false">E74/F74</f>
        <v>0.214285714285714</v>
      </c>
    </row>
    <row r="75" customFormat="false" ht="12.75" hidden="false" customHeight="false" outlineLevel="0" collapsed="false">
      <c r="A75" s="15" t="s">
        <v>103</v>
      </c>
      <c r="B75" s="16" t="n">
        <v>14</v>
      </c>
      <c r="C75" s="16" t="n">
        <v>4</v>
      </c>
      <c r="D75" s="16" t="s">
        <v>45</v>
      </c>
      <c r="E75" s="16" t="n">
        <f aca="false">SUM(B75:D75)</f>
        <v>18</v>
      </c>
      <c r="F75" s="16" t="n">
        <v>282</v>
      </c>
      <c r="G75" s="24" t="n">
        <f aca="false">E75/F75</f>
        <v>0.0638297872340426</v>
      </c>
    </row>
    <row r="76" customFormat="false" ht="12.75" hidden="false" customHeight="false" outlineLevel="0" collapsed="false">
      <c r="A76" s="15" t="s">
        <v>104</v>
      </c>
      <c r="B76" s="16" t="n">
        <v>540</v>
      </c>
      <c r="C76" s="16" t="n">
        <v>54</v>
      </c>
      <c r="D76" s="16" t="n">
        <v>15</v>
      </c>
      <c r="E76" s="16" t="n">
        <f aca="false">SUM(B76:D76)</f>
        <v>609</v>
      </c>
      <c r="F76" s="16" t="n">
        <v>4506</v>
      </c>
      <c r="G76" s="24" t="n">
        <f aca="false">E76/F76</f>
        <v>0.135153129161119</v>
      </c>
    </row>
    <row r="77" customFormat="false" ht="12.75" hidden="false" customHeight="false" outlineLevel="0" collapsed="false">
      <c r="A77" s="15" t="s">
        <v>105</v>
      </c>
      <c r="B77" s="16" t="n">
        <v>4</v>
      </c>
      <c r="C77" s="16" t="s">
        <v>45</v>
      </c>
      <c r="D77" s="16" t="n">
        <v>1</v>
      </c>
      <c r="E77" s="16" t="n">
        <f aca="false">SUM(B77:D77)</f>
        <v>5</v>
      </c>
      <c r="F77" s="16" t="n">
        <v>93</v>
      </c>
      <c r="G77" s="24" t="n">
        <f aca="false">E77/F77</f>
        <v>0.0537634408602151</v>
      </c>
    </row>
    <row r="78" customFormat="false" ht="12.75" hidden="false" customHeight="false" outlineLevel="0" collapsed="false">
      <c r="A78" s="15" t="s">
        <v>106</v>
      </c>
      <c r="B78" s="16" t="n">
        <v>9</v>
      </c>
      <c r="C78" s="16" t="n">
        <v>1</v>
      </c>
      <c r="D78" s="16" t="n">
        <v>1</v>
      </c>
      <c r="E78" s="16" t="n">
        <f aca="false">SUM(B78:D78)</f>
        <v>11</v>
      </c>
      <c r="F78" s="16" t="n">
        <v>81</v>
      </c>
      <c r="G78" s="24" t="n">
        <f aca="false">E78/F78</f>
        <v>0.135802469135802</v>
      </c>
    </row>
    <row r="79" customFormat="false" ht="12.75" hidden="false" customHeight="false" outlineLevel="0" collapsed="false">
      <c r="A79" s="15" t="s">
        <v>107</v>
      </c>
      <c r="B79" s="16" t="s">
        <v>45</v>
      </c>
      <c r="C79" s="16" t="s">
        <v>45</v>
      </c>
      <c r="D79" s="16" t="s">
        <v>45</v>
      </c>
      <c r="E79" s="16" t="n">
        <f aca="false">SUM(B79:D79)</f>
        <v>0</v>
      </c>
      <c r="F79" s="16" t="n">
        <v>16</v>
      </c>
      <c r="G79" s="24" t="n">
        <f aca="false">E79/F79</f>
        <v>0</v>
      </c>
    </row>
    <row r="80" customFormat="false" ht="12.75" hidden="false" customHeight="false" outlineLevel="0" collapsed="false">
      <c r="A80" s="15" t="s">
        <v>108</v>
      </c>
      <c r="B80" s="16" t="n">
        <v>25</v>
      </c>
      <c r="C80" s="16" t="n">
        <v>2</v>
      </c>
      <c r="D80" s="16" t="s">
        <v>45</v>
      </c>
      <c r="E80" s="16" t="n">
        <f aca="false">SUM(B80:D80)</f>
        <v>27</v>
      </c>
      <c r="F80" s="16" t="n">
        <v>123</v>
      </c>
      <c r="G80" s="24" t="n">
        <f aca="false">E80/F80</f>
        <v>0.219512195121951</v>
      </c>
    </row>
    <row r="81" customFormat="false" ht="12.75" hidden="false" customHeight="false" outlineLevel="0" collapsed="false">
      <c r="A81" s="15" t="s">
        <v>109</v>
      </c>
      <c r="B81" s="16" t="n">
        <v>88</v>
      </c>
      <c r="C81" s="16" t="n">
        <v>1</v>
      </c>
      <c r="D81" s="16" t="n">
        <v>4</v>
      </c>
      <c r="E81" s="16" t="n">
        <f aca="false">SUM(B81:D81)</f>
        <v>93</v>
      </c>
      <c r="F81" s="16" t="n">
        <v>591</v>
      </c>
      <c r="G81" s="24" t="n">
        <f aca="false">E81/F81</f>
        <v>0.157360406091371</v>
      </c>
    </row>
    <row r="82" customFormat="false" ht="12.75" hidden="false" customHeight="false" outlineLevel="0" collapsed="false">
      <c r="A82" s="15" t="s">
        <v>110</v>
      </c>
      <c r="B82" s="16" t="n">
        <v>34</v>
      </c>
      <c r="C82" s="16" t="n">
        <v>7</v>
      </c>
      <c r="D82" s="16" t="n">
        <v>2</v>
      </c>
      <c r="E82" s="16" t="n">
        <f aca="false">SUM(B82:D82)</f>
        <v>43</v>
      </c>
      <c r="F82" s="16" t="n">
        <v>821</v>
      </c>
      <c r="G82" s="24" t="n">
        <f aca="false">E82/F82</f>
        <v>0.0523751522533496</v>
      </c>
    </row>
    <row r="83" customFormat="false" ht="12.75" hidden="false" customHeight="false" outlineLevel="0" collapsed="false">
      <c r="A83" s="15" t="s">
        <v>111</v>
      </c>
      <c r="B83" s="16" t="n">
        <v>2</v>
      </c>
      <c r="C83" s="16" t="n">
        <v>3</v>
      </c>
      <c r="D83" s="16" t="n">
        <v>3</v>
      </c>
      <c r="E83" s="16" t="n">
        <f aca="false">SUM(B83:D83)</f>
        <v>8</v>
      </c>
      <c r="F83" s="16" t="n">
        <v>278</v>
      </c>
      <c r="G83" s="24" t="n">
        <f aca="false">E83/F83</f>
        <v>0.0287769784172662</v>
      </c>
    </row>
    <row r="84" customFormat="false" ht="12.75" hidden="false" customHeight="false" outlineLevel="0" collapsed="false">
      <c r="A84" s="15" t="s">
        <v>112</v>
      </c>
      <c r="B84" s="16" t="s">
        <v>45</v>
      </c>
      <c r="C84" s="16" t="s">
        <v>45</v>
      </c>
      <c r="D84" s="16" t="s">
        <v>45</v>
      </c>
      <c r="E84" s="16" t="n">
        <f aca="false">SUM(B84:D84)</f>
        <v>0</v>
      </c>
      <c r="F84" s="16" t="n">
        <v>6</v>
      </c>
      <c r="G84" s="24" t="n">
        <f aca="false">E84/F84</f>
        <v>0</v>
      </c>
    </row>
    <row r="85" customFormat="false" ht="12.75" hidden="false" customHeight="false" outlineLevel="0" collapsed="false">
      <c r="A85" s="15" t="s">
        <v>113</v>
      </c>
      <c r="B85" s="16" t="n">
        <v>227</v>
      </c>
      <c r="C85" s="16" t="n">
        <v>4</v>
      </c>
      <c r="D85" s="16" t="n">
        <v>2</v>
      </c>
      <c r="E85" s="16" t="n">
        <f aca="false">SUM(B85:D85)</f>
        <v>233</v>
      </c>
      <c r="F85" s="16" t="n">
        <v>1331</v>
      </c>
      <c r="G85" s="24" t="n">
        <f aca="false">E85/F85</f>
        <v>0.175056348610068</v>
      </c>
    </row>
    <row r="86" customFormat="false" ht="12.75" hidden="false" customHeight="false" outlineLevel="0" collapsed="false">
      <c r="A86" s="15" t="s">
        <v>114</v>
      </c>
      <c r="B86" s="16" t="n">
        <v>126</v>
      </c>
      <c r="C86" s="16" t="n">
        <v>55</v>
      </c>
      <c r="D86" s="16" t="n">
        <v>19</v>
      </c>
      <c r="E86" s="16" t="n">
        <f aca="false">SUM(B86:D86)</f>
        <v>200</v>
      </c>
      <c r="F86" s="16" t="n">
        <v>6146</v>
      </c>
      <c r="G86" s="24" t="n">
        <f aca="false">E86/F86</f>
        <v>0.0325414904002603</v>
      </c>
    </row>
    <row r="87" customFormat="false" ht="12.75" hidden="false" customHeight="false" outlineLevel="0" collapsed="false">
      <c r="A87" s="15" t="s">
        <v>115</v>
      </c>
      <c r="B87" s="16" t="n">
        <v>3</v>
      </c>
      <c r="C87" s="16" t="s">
        <v>45</v>
      </c>
      <c r="D87" s="16" t="n">
        <v>1</v>
      </c>
      <c r="E87" s="16" t="n">
        <f aca="false">SUM(B87:D87)</f>
        <v>4</v>
      </c>
      <c r="F87" s="16" t="n">
        <v>100</v>
      </c>
      <c r="G87" s="24" t="n">
        <f aca="false">E87/F87</f>
        <v>0.04</v>
      </c>
    </row>
    <row r="88" customFormat="false" ht="12.75" hidden="false" customHeight="false" outlineLevel="0" collapsed="false">
      <c r="A88" s="15" t="s">
        <v>116</v>
      </c>
      <c r="B88" s="16" t="n">
        <v>34</v>
      </c>
      <c r="C88" s="16" t="n">
        <v>5</v>
      </c>
      <c r="D88" s="16" t="n">
        <v>7</v>
      </c>
      <c r="E88" s="16" t="n">
        <f aca="false">SUM(B88:D88)</f>
        <v>46</v>
      </c>
      <c r="F88" s="16" t="n">
        <v>803</v>
      </c>
      <c r="G88" s="24" t="n">
        <f aca="false">E88/F88</f>
        <v>0.0572851805728518</v>
      </c>
    </row>
    <row r="89" customFormat="false" ht="12.75" hidden="false" customHeight="false" outlineLevel="0" collapsed="false">
      <c r="A89" s="15" t="s">
        <v>117</v>
      </c>
      <c r="B89" s="16" t="n">
        <v>9</v>
      </c>
      <c r="C89" s="16" t="s">
        <v>45</v>
      </c>
      <c r="D89" s="16" t="n">
        <v>1</v>
      </c>
      <c r="E89" s="16" t="n">
        <f aca="false">SUM(B89:D89)</f>
        <v>10</v>
      </c>
      <c r="F89" s="16" t="n">
        <v>307</v>
      </c>
      <c r="G89" s="24" t="n">
        <f aca="false">E89/F89</f>
        <v>0.0325732899022801</v>
      </c>
    </row>
    <row r="90" customFormat="false" ht="12.75" hidden="false" customHeight="false" outlineLevel="0" collapsed="false">
      <c r="A90" s="15" t="s">
        <v>118</v>
      </c>
      <c r="B90" s="16" t="s">
        <v>45</v>
      </c>
      <c r="C90" s="16" t="s">
        <v>45</v>
      </c>
      <c r="D90" s="16" t="s">
        <v>45</v>
      </c>
      <c r="E90" s="16" t="n">
        <f aca="false">SUM(B90:D90)</f>
        <v>0</v>
      </c>
      <c r="F90" s="16" t="n">
        <v>35</v>
      </c>
      <c r="G90" s="24" t="n">
        <f aca="false">E90/F90</f>
        <v>0</v>
      </c>
    </row>
    <row r="91" customFormat="false" ht="12.75" hidden="false" customHeight="false" outlineLevel="0" collapsed="false">
      <c r="A91" s="15" t="s">
        <v>119</v>
      </c>
      <c r="B91" s="16" t="n">
        <v>71</v>
      </c>
      <c r="C91" s="16" t="n">
        <v>4</v>
      </c>
      <c r="D91" s="16" t="n">
        <v>4</v>
      </c>
      <c r="E91" s="16" t="n">
        <f aca="false">SUM(B91:D91)</f>
        <v>79</v>
      </c>
      <c r="F91" s="16" t="n">
        <v>564</v>
      </c>
      <c r="G91" s="24" t="n">
        <f aca="false">E91/F91</f>
        <v>0.140070921985816</v>
      </c>
    </row>
    <row r="92" customFormat="false" ht="12.75" hidden="false" customHeight="false" outlineLevel="0" collapsed="false">
      <c r="A92" s="15" t="s">
        <v>120</v>
      </c>
      <c r="B92" s="16" t="n">
        <v>128</v>
      </c>
      <c r="C92" s="16" t="n">
        <v>11</v>
      </c>
      <c r="D92" s="16" t="n">
        <v>2</v>
      </c>
      <c r="E92" s="16" t="n">
        <f aca="false">SUM(B92:D92)</f>
        <v>141</v>
      </c>
      <c r="F92" s="16" t="n">
        <v>1080</v>
      </c>
      <c r="G92" s="24" t="n">
        <f aca="false">E92/F92</f>
        <v>0.130555555555556</v>
      </c>
    </row>
    <row r="93" customFormat="false" ht="12.75" hidden="false" customHeight="false" outlineLevel="0" collapsed="false">
      <c r="A93" s="15" t="s">
        <v>121</v>
      </c>
      <c r="B93" s="16" t="s">
        <v>45</v>
      </c>
      <c r="C93" s="16" t="s">
        <v>45</v>
      </c>
      <c r="D93" s="16" t="s">
        <v>45</v>
      </c>
      <c r="E93" s="16" t="n">
        <f aca="false">SUM(B93:D93)</f>
        <v>0</v>
      </c>
      <c r="F93" s="16" t="n">
        <v>3</v>
      </c>
      <c r="G93" s="24" t="n">
        <f aca="false">E93/F93</f>
        <v>0</v>
      </c>
    </row>
    <row r="94" customFormat="false" ht="12.75" hidden="false" customHeight="false" outlineLevel="0" collapsed="false">
      <c r="A94" s="15" t="s">
        <v>122</v>
      </c>
      <c r="B94" s="16" t="n">
        <v>19</v>
      </c>
      <c r="C94" s="16" t="n">
        <v>6</v>
      </c>
      <c r="D94" s="16" t="n">
        <v>4</v>
      </c>
      <c r="E94" s="16" t="n">
        <f aca="false">SUM(B94:D94)</f>
        <v>29</v>
      </c>
      <c r="F94" s="16" t="n">
        <v>219</v>
      </c>
      <c r="G94" s="24" t="n">
        <f aca="false">E94/F94</f>
        <v>0.132420091324201</v>
      </c>
    </row>
    <row r="95" customFormat="false" ht="12.75" hidden="false" customHeight="false" outlineLevel="0" collapsed="false">
      <c r="A95" s="15" t="s">
        <v>123</v>
      </c>
      <c r="B95" s="16" t="n">
        <v>1</v>
      </c>
      <c r="C95" s="16" t="n">
        <v>1</v>
      </c>
      <c r="D95" s="16" t="s">
        <v>45</v>
      </c>
      <c r="E95" s="16" t="n">
        <f aca="false">SUM(B95:D95)</f>
        <v>2</v>
      </c>
      <c r="F95" s="16" t="n">
        <v>18</v>
      </c>
      <c r="G95" s="24" t="n">
        <f aca="false">E95/F95</f>
        <v>0.111111111111111</v>
      </c>
    </row>
    <row r="96" customFormat="false" ht="12.75" hidden="false" customHeight="false" outlineLevel="0" collapsed="false">
      <c r="A96" s="15" t="s">
        <v>124</v>
      </c>
      <c r="B96" s="16" t="n">
        <v>18</v>
      </c>
      <c r="C96" s="16" t="n">
        <v>1</v>
      </c>
      <c r="D96" s="16" t="n">
        <v>1</v>
      </c>
      <c r="E96" s="16" t="n">
        <f aca="false">SUM(B96:D96)</f>
        <v>20</v>
      </c>
      <c r="F96" s="16" t="n">
        <v>179</v>
      </c>
      <c r="G96" s="24" t="n">
        <f aca="false">E96/F96</f>
        <v>0.111731843575419</v>
      </c>
    </row>
    <row r="97" customFormat="false" ht="12.75" hidden="false" customHeight="false" outlineLevel="0" collapsed="false">
      <c r="A97" s="15" t="s">
        <v>125</v>
      </c>
      <c r="B97" s="16" t="n">
        <v>2</v>
      </c>
      <c r="C97" s="16" t="s">
        <v>45</v>
      </c>
      <c r="D97" s="16" t="s">
        <v>45</v>
      </c>
      <c r="E97" s="16" t="n">
        <f aca="false">SUM(B97:D97)</f>
        <v>2</v>
      </c>
      <c r="F97" s="16" t="n">
        <v>37</v>
      </c>
      <c r="G97" s="24" t="n">
        <f aca="false">E97/F97</f>
        <v>0.0540540540540541</v>
      </c>
    </row>
    <row r="98" customFormat="false" ht="12.75" hidden="false" customHeight="false" outlineLevel="0" collapsed="false">
      <c r="A98" s="15" t="s">
        <v>126</v>
      </c>
      <c r="B98" s="16" t="n">
        <v>126</v>
      </c>
      <c r="C98" s="16" t="s">
        <v>45</v>
      </c>
      <c r="D98" s="16" t="n">
        <v>2</v>
      </c>
      <c r="E98" s="16" t="n">
        <f aca="false">SUM(B98:D98)</f>
        <v>128</v>
      </c>
      <c r="F98" s="16" t="n">
        <v>687</v>
      </c>
      <c r="G98" s="24" t="n">
        <f aca="false">E98/F98</f>
        <v>0.186317321688501</v>
      </c>
    </row>
    <row r="99" customFormat="false" ht="12.75" hidden="false" customHeight="false" outlineLevel="0" collapsed="false">
      <c r="A99" s="15" t="s">
        <v>127</v>
      </c>
      <c r="B99" s="16" t="n">
        <v>107</v>
      </c>
      <c r="C99" s="16" t="n">
        <v>6</v>
      </c>
      <c r="D99" s="16" t="n">
        <v>1</v>
      </c>
      <c r="E99" s="16" t="n">
        <f aca="false">SUM(B99:D99)</f>
        <v>114</v>
      </c>
      <c r="F99" s="16" t="n">
        <v>663</v>
      </c>
      <c r="G99" s="24" t="n">
        <f aca="false">E99/F99</f>
        <v>0.171945701357466</v>
      </c>
    </row>
    <row r="100" customFormat="false" ht="12.75" hidden="false" customHeight="false" outlineLevel="0" collapsed="false">
      <c r="A100" s="15" t="s">
        <v>128</v>
      </c>
      <c r="B100" s="16" t="s">
        <v>45</v>
      </c>
      <c r="C100" s="16" t="s">
        <v>45</v>
      </c>
      <c r="D100" s="16" t="s">
        <v>45</v>
      </c>
      <c r="E100" s="16" t="n">
        <f aca="false">SUM(B100:D100)</f>
        <v>0</v>
      </c>
      <c r="F100" s="16" t="n">
        <v>2</v>
      </c>
      <c r="G100" s="24" t="n">
        <f aca="false">E100/F100</f>
        <v>0</v>
      </c>
    </row>
    <row r="101" customFormat="false" ht="12.75" hidden="false" customHeight="false" outlineLevel="0" collapsed="false">
      <c r="A101" s="15" t="s">
        <v>129</v>
      </c>
      <c r="B101" s="16" t="n">
        <v>10</v>
      </c>
      <c r="C101" s="16" t="n">
        <v>2</v>
      </c>
      <c r="D101" s="16" t="n">
        <v>3</v>
      </c>
      <c r="E101" s="16" t="n">
        <f aca="false">SUM(B101:D101)</f>
        <v>15</v>
      </c>
      <c r="F101" s="16" t="n">
        <v>262</v>
      </c>
      <c r="G101" s="24" t="n">
        <f aca="false">E101/F101</f>
        <v>0.0572519083969466</v>
      </c>
    </row>
    <row r="102" customFormat="false" ht="12.75" hidden="false" customHeight="false" outlineLevel="0" collapsed="false">
      <c r="A102" s="15" t="s">
        <v>130</v>
      </c>
      <c r="B102" s="16" t="n">
        <v>1</v>
      </c>
      <c r="C102" s="16" t="n">
        <v>1</v>
      </c>
      <c r="D102" s="16" t="n">
        <v>1</v>
      </c>
      <c r="E102" s="16" t="n">
        <f aca="false">SUM(B102:D102)</f>
        <v>3</v>
      </c>
      <c r="F102" s="16" t="n">
        <v>167</v>
      </c>
      <c r="G102" s="24" t="n">
        <f aca="false">E102/F102</f>
        <v>0.0179640718562874</v>
      </c>
    </row>
    <row r="103" customFormat="false" ht="12.75" hidden="false" customHeight="false" outlineLevel="0" collapsed="false">
      <c r="A103" s="15" t="s">
        <v>131</v>
      </c>
      <c r="B103" s="16" t="s">
        <v>45</v>
      </c>
      <c r="C103" s="16" t="s">
        <v>45</v>
      </c>
      <c r="D103" s="16" t="s">
        <v>45</v>
      </c>
      <c r="E103" s="16" t="n">
        <f aca="false">SUM(B103:D103)</f>
        <v>0</v>
      </c>
      <c r="F103" s="16" t="n">
        <v>24</v>
      </c>
      <c r="G103" s="24" t="n">
        <f aca="false">E103/F103</f>
        <v>0</v>
      </c>
    </row>
    <row r="104" customFormat="false" ht="12.75" hidden="false" customHeight="false" outlineLevel="0" collapsed="false">
      <c r="A104" s="15" t="s">
        <v>132</v>
      </c>
      <c r="B104" s="16" t="n">
        <v>16</v>
      </c>
      <c r="C104" s="16" t="n">
        <v>7</v>
      </c>
      <c r="D104" s="16" t="s">
        <v>45</v>
      </c>
      <c r="E104" s="16" t="n">
        <f aca="false">SUM(B104:D104)</f>
        <v>23</v>
      </c>
      <c r="F104" s="16" t="n">
        <v>128</v>
      </c>
      <c r="G104" s="24" t="n">
        <f aca="false">E104/F104</f>
        <v>0.1796875</v>
      </c>
    </row>
    <row r="105" customFormat="false" ht="12.75" hidden="false" customHeight="false" outlineLevel="0" collapsed="false">
      <c r="A105" s="15" t="s">
        <v>133</v>
      </c>
      <c r="B105" s="16" t="n">
        <v>15</v>
      </c>
      <c r="C105" s="16" t="n">
        <v>1</v>
      </c>
      <c r="D105" s="16" t="s">
        <v>45</v>
      </c>
      <c r="E105" s="16" t="n">
        <f aca="false">SUM(B105:D105)</f>
        <v>16</v>
      </c>
      <c r="F105" s="16" t="n">
        <v>138</v>
      </c>
      <c r="G105" s="24" t="n">
        <f aca="false">E105/F105</f>
        <v>0.115942028985507</v>
      </c>
    </row>
    <row r="106" customFormat="false" ht="12.75" hidden="false" customHeight="false" outlineLevel="0" collapsed="false">
      <c r="A106" s="15" t="s">
        <v>134</v>
      </c>
      <c r="B106" s="16" t="s">
        <v>45</v>
      </c>
      <c r="C106" s="16" t="n">
        <v>1</v>
      </c>
      <c r="D106" s="16" t="s">
        <v>45</v>
      </c>
      <c r="E106" s="16" t="n">
        <f aca="false">SUM(B106:D106)</f>
        <v>1</v>
      </c>
      <c r="F106" s="16" t="n">
        <v>11</v>
      </c>
      <c r="G106" s="24" t="n">
        <f aca="false">E106/F106</f>
        <v>0.0909090909090909</v>
      </c>
    </row>
    <row r="107" customFormat="false" ht="12.75" hidden="false" customHeight="false" outlineLevel="0" collapsed="false">
      <c r="A107" s="15" t="s">
        <v>135</v>
      </c>
      <c r="B107" s="16" t="n">
        <v>6</v>
      </c>
      <c r="C107" s="16" t="n">
        <v>1</v>
      </c>
      <c r="D107" s="16" t="s">
        <v>45</v>
      </c>
      <c r="E107" s="16" t="n">
        <f aca="false">SUM(B107:D107)</f>
        <v>7</v>
      </c>
      <c r="F107" s="16" t="n">
        <v>35</v>
      </c>
      <c r="G107" s="24" t="n">
        <f aca="false">E107/F107</f>
        <v>0.2</v>
      </c>
    </row>
    <row r="108" customFormat="false" ht="12.75" hidden="false" customHeight="false" outlineLevel="0" collapsed="false">
      <c r="A108" s="15" t="s">
        <v>136</v>
      </c>
      <c r="B108" s="16" t="n">
        <v>27</v>
      </c>
      <c r="C108" s="16" t="n">
        <v>12</v>
      </c>
      <c r="D108" s="16" t="n">
        <v>3</v>
      </c>
      <c r="E108" s="16" t="n">
        <f aca="false">SUM(B108:D108)</f>
        <v>42</v>
      </c>
      <c r="F108" s="16" t="n">
        <v>452</v>
      </c>
      <c r="G108" s="24" t="n">
        <f aca="false">E108/F108</f>
        <v>0.0929203539823009</v>
      </c>
    </row>
    <row r="109" customFormat="false" ht="12.75" hidden="false" customHeight="false" outlineLevel="0" collapsed="false">
      <c r="A109" s="15" t="s">
        <v>137</v>
      </c>
      <c r="B109" s="16" t="s">
        <v>45</v>
      </c>
      <c r="C109" s="16" t="s">
        <v>45</v>
      </c>
      <c r="D109" s="16" t="s">
        <v>45</v>
      </c>
      <c r="E109" s="16" t="n">
        <f aca="false">SUM(B109:D109)</f>
        <v>0</v>
      </c>
      <c r="F109" s="16" t="n">
        <v>7</v>
      </c>
      <c r="G109" s="24" t="n">
        <f aca="false">E109/F109</f>
        <v>0</v>
      </c>
    </row>
    <row r="110" customFormat="false" ht="12.75" hidden="false" customHeight="false" outlineLevel="0" collapsed="false">
      <c r="A110" s="15" t="s">
        <v>138</v>
      </c>
      <c r="B110" s="16" t="n">
        <v>46</v>
      </c>
      <c r="C110" s="16" t="n">
        <v>2</v>
      </c>
      <c r="D110" s="16" t="n">
        <v>1</v>
      </c>
      <c r="E110" s="16" t="n">
        <f aca="false">SUM(B110:D110)</f>
        <v>49</v>
      </c>
      <c r="F110" s="16" t="n">
        <v>575</v>
      </c>
      <c r="G110" s="24" t="n">
        <f aca="false">E110/F110</f>
        <v>0.0852173913043478</v>
      </c>
    </row>
    <row r="111" customFormat="false" ht="12.75" hidden="false" customHeight="false" outlineLevel="0" collapsed="false">
      <c r="A111" s="15" t="s">
        <v>139</v>
      </c>
      <c r="B111" s="16" t="n">
        <v>437</v>
      </c>
      <c r="C111" s="16" t="n">
        <v>12</v>
      </c>
      <c r="D111" s="16" t="n">
        <v>2</v>
      </c>
      <c r="E111" s="16" t="n">
        <f aca="false">SUM(B111:D111)</f>
        <v>451</v>
      </c>
      <c r="F111" s="16" t="n">
        <v>2770</v>
      </c>
      <c r="G111" s="24" t="n">
        <f aca="false">E111/F111</f>
        <v>0.162815884476534</v>
      </c>
    </row>
    <row r="112" customFormat="false" ht="12.75" hidden="false" customHeight="false" outlineLevel="0" collapsed="false">
      <c r="A112" s="15" t="s">
        <v>52</v>
      </c>
      <c r="B112" s="16" t="n">
        <v>173</v>
      </c>
      <c r="C112" s="16" t="n">
        <v>64</v>
      </c>
      <c r="D112" s="16" t="n">
        <v>21</v>
      </c>
      <c r="E112" s="16" t="n">
        <f aca="false">SUM(B112:D112)</f>
        <v>258</v>
      </c>
      <c r="F112" s="16" t="n">
        <v>3737</v>
      </c>
      <c r="G112" s="24" t="n">
        <f aca="false">E112/F112</f>
        <v>0.069039336366069</v>
      </c>
    </row>
    <row r="113" customFormat="false" ht="12.75" hidden="false" customHeight="false" outlineLevel="0" collapsed="false">
      <c r="A113" s="25" t="s">
        <v>53</v>
      </c>
      <c r="B113" s="19" t="n">
        <v>6044</v>
      </c>
      <c r="C113" s="19" t="n">
        <v>677</v>
      </c>
      <c r="D113" s="19" t="n">
        <v>225</v>
      </c>
      <c r="E113" s="19" t="n">
        <f aca="false">SUM(B113:D113)</f>
        <v>6946</v>
      </c>
      <c r="F113" s="19" t="n">
        <v>83473</v>
      </c>
      <c r="G113" s="26" t="n">
        <f aca="false">E113/F113</f>
        <v>0.0832125357900159</v>
      </c>
    </row>
    <row r="115" customFormat="false" ht="12.75" hidden="false" customHeight="false" outlineLevel="0" collapsed="false">
      <c r="A115" s="22" t="s">
        <v>142</v>
      </c>
      <c r="B115" s="22"/>
      <c r="C115" s="22"/>
      <c r="D115" s="22"/>
      <c r="E115" s="22"/>
      <c r="F115" s="22"/>
      <c r="G115" s="22"/>
    </row>
  </sheetData>
  <mergeCells count="6">
    <mergeCell ref="A1:G1"/>
    <mergeCell ref="A3:A4"/>
    <mergeCell ref="B3:F3"/>
    <mergeCell ref="A27:A28"/>
    <mergeCell ref="B27:F27"/>
    <mergeCell ref="A115:G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A5" activeCellId="0" sqref="A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61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fals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318</v>
      </c>
      <c r="C5" s="16" t="n">
        <v>30</v>
      </c>
      <c r="D5" s="16" t="n">
        <v>3</v>
      </c>
      <c r="E5" s="16" t="n">
        <v>351</v>
      </c>
      <c r="F5" s="16" t="n">
        <v>8912</v>
      </c>
      <c r="G5" s="24" t="n">
        <f aca="false">E5/F5</f>
        <v>0.0393850987432675</v>
      </c>
    </row>
    <row r="6" customFormat="false" ht="12.75" hidden="false" customHeight="false" outlineLevel="0" collapsed="false">
      <c r="A6" s="15" t="s">
        <v>31</v>
      </c>
      <c r="B6" s="16" t="n">
        <v>1</v>
      </c>
      <c r="C6" s="16" t="n">
        <v>0</v>
      </c>
      <c r="D6" s="16" t="n">
        <v>1</v>
      </c>
      <c r="E6" s="16" t="n">
        <v>2</v>
      </c>
      <c r="F6" s="16" t="n">
        <v>106</v>
      </c>
      <c r="G6" s="24" t="n">
        <f aca="false">E6/F6</f>
        <v>0.0188679245283019</v>
      </c>
    </row>
    <row r="7" customFormat="false" ht="12.75" hidden="false" customHeight="false" outlineLevel="0" collapsed="false">
      <c r="A7" s="15" t="s">
        <v>32</v>
      </c>
      <c r="B7" s="16" t="n">
        <v>519</v>
      </c>
      <c r="C7" s="16" t="n">
        <v>118</v>
      </c>
      <c r="D7" s="16" t="n">
        <v>52</v>
      </c>
      <c r="E7" s="16" t="n">
        <v>689</v>
      </c>
      <c r="F7" s="16" t="n">
        <v>13907</v>
      </c>
      <c r="G7" s="24" t="n">
        <f aca="false">E7/F7</f>
        <v>0.0495433954123823</v>
      </c>
    </row>
    <row r="8" customFormat="false" ht="12.75" hidden="false" customHeight="false" outlineLevel="0" collapsed="false">
      <c r="A8" s="15" t="s">
        <v>33</v>
      </c>
      <c r="B8" s="16" t="n">
        <v>3</v>
      </c>
      <c r="C8" s="16" t="n">
        <v>2</v>
      </c>
      <c r="D8" s="16" t="n">
        <v>1</v>
      </c>
      <c r="E8" s="16" t="n">
        <v>6</v>
      </c>
      <c r="F8" s="16" t="n">
        <v>160</v>
      </c>
      <c r="G8" s="24" t="n">
        <f aca="false">E8/F8</f>
        <v>0.0375</v>
      </c>
    </row>
    <row r="9" customFormat="false" ht="12.75" hidden="false" customHeight="false" outlineLevel="0" collapsed="false">
      <c r="A9" s="15" t="s">
        <v>34</v>
      </c>
      <c r="B9" s="16" t="n">
        <v>4</v>
      </c>
      <c r="C9" s="16" t="n">
        <v>1</v>
      </c>
      <c r="D9" s="16" t="n">
        <v>1</v>
      </c>
      <c r="E9" s="16" t="n">
        <v>6</v>
      </c>
      <c r="F9" s="16" t="n">
        <v>131</v>
      </c>
      <c r="G9" s="24" t="n">
        <f aca="false">E9/F9</f>
        <v>0.0458015267175573</v>
      </c>
    </row>
    <row r="10" customFormat="false" ht="12.75" hidden="false" customHeight="false" outlineLevel="0" collapsed="false">
      <c r="A10" s="15" t="s">
        <v>35</v>
      </c>
      <c r="B10" s="16" t="n">
        <v>1146</v>
      </c>
      <c r="C10" s="16" t="n">
        <v>88</v>
      </c>
      <c r="D10" s="16" t="n">
        <v>18</v>
      </c>
      <c r="E10" s="16" t="n">
        <v>1252</v>
      </c>
      <c r="F10" s="16" t="n">
        <v>11738</v>
      </c>
      <c r="G10" s="24" t="n">
        <f aca="false">E10/F10</f>
        <v>0.106662123019254</v>
      </c>
    </row>
    <row r="11" customFormat="false" ht="12.75" hidden="false" customHeight="false" outlineLevel="0" collapsed="false">
      <c r="A11" s="15" t="s">
        <v>36</v>
      </c>
      <c r="B11" s="16" t="n">
        <v>1437</v>
      </c>
      <c r="C11" s="16" t="n">
        <v>126</v>
      </c>
      <c r="D11" s="16" t="n">
        <v>46</v>
      </c>
      <c r="E11" s="16" t="n">
        <v>1609</v>
      </c>
      <c r="F11" s="16" t="n">
        <v>18708</v>
      </c>
      <c r="G11" s="24" t="n">
        <f aca="false">E11/F11</f>
        <v>0.0860059867436391</v>
      </c>
    </row>
    <row r="12" customFormat="false" ht="12.75" hidden="false" customHeight="false" outlineLevel="0" collapsed="false">
      <c r="A12" s="15" t="s">
        <v>37</v>
      </c>
      <c r="B12" s="16" t="n">
        <v>85</v>
      </c>
      <c r="C12" s="16" t="n">
        <v>15</v>
      </c>
      <c r="D12" s="16" t="n">
        <v>6</v>
      </c>
      <c r="E12" s="16" t="n">
        <v>106</v>
      </c>
      <c r="F12" s="16" t="n">
        <v>2171</v>
      </c>
      <c r="G12" s="24" t="n">
        <f aca="false">E12/F12</f>
        <v>0.0488254260709351</v>
      </c>
    </row>
    <row r="13" customFormat="false" ht="12.75" hidden="false" customHeight="false" outlineLevel="0" collapsed="false">
      <c r="A13" s="15" t="s">
        <v>38</v>
      </c>
      <c r="B13" s="16" t="n">
        <v>601</v>
      </c>
      <c r="C13" s="16" t="n">
        <v>74</v>
      </c>
      <c r="D13" s="16" t="n">
        <v>9</v>
      </c>
      <c r="E13" s="16" t="n">
        <v>684</v>
      </c>
      <c r="F13" s="16" t="n">
        <v>4855</v>
      </c>
      <c r="G13" s="24" t="n">
        <f aca="false">E13/F13</f>
        <v>0.140885684860968</v>
      </c>
    </row>
    <row r="14" customFormat="false" ht="12.75" hidden="false" customHeight="false" outlineLevel="0" collapsed="false">
      <c r="A14" s="15" t="s">
        <v>39</v>
      </c>
      <c r="B14" s="16" t="n">
        <v>168</v>
      </c>
      <c r="C14" s="16" t="n">
        <v>13</v>
      </c>
      <c r="D14" s="16" t="n">
        <v>9</v>
      </c>
      <c r="E14" s="16" t="n">
        <v>190</v>
      </c>
      <c r="F14" s="16" t="n">
        <v>1770</v>
      </c>
      <c r="G14" s="24" t="n">
        <f aca="false">E14/F14</f>
        <v>0.107344632768362</v>
      </c>
    </row>
    <row r="15" customFormat="false" ht="12.75" hidden="false" customHeight="false" outlineLevel="0" collapsed="false">
      <c r="A15" s="15" t="s">
        <v>40</v>
      </c>
      <c r="B15" s="16" t="n">
        <v>232</v>
      </c>
      <c r="C15" s="16" t="n">
        <v>9</v>
      </c>
      <c r="D15" s="16" t="n">
        <v>5</v>
      </c>
      <c r="E15" s="16" t="n">
        <v>246</v>
      </c>
      <c r="F15" s="16" t="n">
        <v>1658</v>
      </c>
      <c r="G15" s="24" t="n">
        <f aca="false">E15/F15</f>
        <v>0.148371531966224</v>
      </c>
    </row>
    <row r="16" customFormat="false" ht="12.75" hidden="false" customHeight="false" outlineLevel="0" collapsed="false">
      <c r="A16" s="15" t="s">
        <v>41</v>
      </c>
      <c r="B16" s="16" t="n">
        <v>110</v>
      </c>
      <c r="C16" s="16" t="n">
        <v>63</v>
      </c>
      <c r="D16" s="16" t="n">
        <v>16</v>
      </c>
      <c r="E16" s="16" t="n">
        <v>189</v>
      </c>
      <c r="F16" s="16" t="n">
        <v>6117</v>
      </c>
      <c r="G16" s="24" t="n">
        <f aca="false">E16/F16</f>
        <v>0.0308974987739088</v>
      </c>
    </row>
    <row r="17" customFormat="false" ht="12.75" hidden="false" customHeight="false" outlineLevel="0" collapsed="false">
      <c r="A17" s="15" t="s">
        <v>42</v>
      </c>
      <c r="B17" s="16" t="n">
        <v>238</v>
      </c>
      <c r="C17" s="16" t="n">
        <v>23</v>
      </c>
      <c r="D17" s="16" t="n">
        <v>15</v>
      </c>
      <c r="E17" s="16" t="n">
        <v>276</v>
      </c>
      <c r="F17" s="16" t="n">
        <v>2917</v>
      </c>
      <c r="G17" s="24" t="n">
        <f aca="false">E17/F17</f>
        <v>0.0946177579705177</v>
      </c>
    </row>
    <row r="18" customFormat="false" ht="12.75" hidden="false" customHeight="false" outlineLevel="0" collapsed="false">
      <c r="A18" s="15" t="s">
        <v>43</v>
      </c>
      <c r="B18" s="16" t="n">
        <v>274</v>
      </c>
      <c r="C18" s="16" t="n">
        <v>20</v>
      </c>
      <c r="D18" s="16" t="n">
        <v>6</v>
      </c>
      <c r="E18" s="16" t="n">
        <v>300</v>
      </c>
      <c r="F18" s="16" t="n">
        <v>1871</v>
      </c>
      <c r="G18" s="24" t="n">
        <f aca="false">E18/F18</f>
        <v>0.160342063067878</v>
      </c>
    </row>
    <row r="19" customFormat="false" ht="12.75" hidden="false" customHeight="false" outlineLevel="0" collapsed="false">
      <c r="A19" s="15" t="s">
        <v>44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2</v>
      </c>
      <c r="G19" s="24" t="n">
        <f aca="false">E19/F19</f>
        <v>0</v>
      </c>
    </row>
    <row r="20" customFormat="false" ht="12.75" hidden="false" customHeight="false" outlineLevel="0" collapsed="false">
      <c r="A20" s="15" t="s">
        <v>46</v>
      </c>
      <c r="B20" s="16" t="n">
        <v>12</v>
      </c>
      <c r="C20" s="16" t="n">
        <v>2</v>
      </c>
      <c r="D20" s="16" t="n">
        <v>0</v>
      </c>
      <c r="E20" s="16" t="n">
        <v>14</v>
      </c>
      <c r="F20" s="16" t="n">
        <v>275</v>
      </c>
      <c r="G20" s="24" t="n">
        <f aca="false">E20/F20</f>
        <v>0.0509090909090909</v>
      </c>
    </row>
    <row r="21" customFormat="false" ht="12.75" hidden="false" customHeight="false" outlineLevel="0" collapsed="false">
      <c r="A21" s="15" t="s">
        <v>47</v>
      </c>
      <c r="B21" s="16" t="n">
        <v>15</v>
      </c>
      <c r="C21" s="16" t="n">
        <v>7</v>
      </c>
      <c r="D21" s="16" t="n">
        <v>3</v>
      </c>
      <c r="E21" s="16" t="n">
        <v>25</v>
      </c>
      <c r="F21" s="16" t="n">
        <v>335</v>
      </c>
      <c r="G21" s="24" t="n">
        <f aca="false">E21/F21</f>
        <v>0.0746268656716418</v>
      </c>
    </row>
    <row r="22" customFormat="false" ht="12.75" hidden="false" customHeight="false" outlineLevel="0" collapsed="false">
      <c r="A22" s="15" t="s">
        <v>48</v>
      </c>
      <c r="B22" s="16" t="n">
        <v>49</v>
      </c>
      <c r="C22" s="16" t="n">
        <v>11</v>
      </c>
      <c r="D22" s="16" t="n">
        <v>5</v>
      </c>
      <c r="E22" s="16" t="n">
        <v>65</v>
      </c>
      <c r="F22" s="16" t="n">
        <v>664</v>
      </c>
      <c r="G22" s="24" t="n">
        <f aca="false">E22/F22</f>
        <v>0.0978915662650602</v>
      </c>
    </row>
    <row r="23" customFormat="false" ht="12.75" hidden="false" customHeight="false" outlineLevel="0" collapsed="false">
      <c r="A23" s="15" t="s">
        <v>49</v>
      </c>
      <c r="B23" s="16" t="n">
        <v>497</v>
      </c>
      <c r="C23" s="16" t="n">
        <v>12</v>
      </c>
      <c r="D23" s="16" t="n">
        <v>4</v>
      </c>
      <c r="E23" s="16" t="n">
        <v>513</v>
      </c>
      <c r="F23" s="16" t="n">
        <v>3393</v>
      </c>
      <c r="G23" s="24" t="n">
        <f aca="false">E23/F23</f>
        <v>0.151193633952255</v>
      </c>
    </row>
    <row r="24" customFormat="false" ht="12.75" hidden="false" customHeight="false" outlineLevel="0" collapsed="false">
      <c r="A24" s="15" t="s">
        <v>52</v>
      </c>
      <c r="B24" s="16" t="n">
        <v>179</v>
      </c>
      <c r="C24" s="16" t="n">
        <v>50</v>
      </c>
      <c r="D24" s="16" t="n">
        <v>18</v>
      </c>
      <c r="E24" s="16" t="n">
        <v>247</v>
      </c>
      <c r="F24" s="16" t="n">
        <v>3545</v>
      </c>
      <c r="G24" s="24" t="n">
        <f aca="false">E24/F24</f>
        <v>0.0696755994358251</v>
      </c>
    </row>
    <row r="25" customFormat="false" ht="12.75" hidden="false" customHeight="false" outlineLevel="0" collapsed="false">
      <c r="A25" s="25" t="s">
        <v>53</v>
      </c>
      <c r="B25" s="19" t="n">
        <v>5888</v>
      </c>
      <c r="C25" s="19" t="n">
        <v>664</v>
      </c>
      <c r="D25" s="19" t="n">
        <v>218</v>
      </c>
      <c r="E25" s="19" t="n">
        <v>6770</v>
      </c>
      <c r="F25" s="19" t="n">
        <v>83235</v>
      </c>
      <c r="G25" s="26" t="n">
        <f aca="false">E25/F25</f>
        <v>0.0813359764522136</v>
      </c>
    </row>
    <row r="26" customFormat="false" ht="12.75" hidden="false" customHeight="false" outlineLevel="0" collapsed="false">
      <c r="G26" s="27"/>
    </row>
    <row r="27" customFormat="false" ht="12.75" hidden="false" customHeight="true" outlineLevel="0" collapsed="false">
      <c r="A27" s="10" t="s">
        <v>54</v>
      </c>
      <c r="B27" s="11" t="s">
        <v>24</v>
      </c>
      <c r="C27" s="11"/>
      <c r="D27" s="11"/>
      <c r="E27" s="11"/>
      <c r="F27" s="11"/>
      <c r="G27" s="12"/>
    </row>
    <row r="28" customFormat="false" ht="25.5" hidden="false" customHeight="false" outlineLevel="0" collapsed="false">
      <c r="A28" s="10"/>
      <c r="B28" s="13" t="s">
        <v>25</v>
      </c>
      <c r="C28" s="13" t="s">
        <v>13</v>
      </c>
      <c r="D28" s="13" t="s">
        <v>26</v>
      </c>
      <c r="E28" s="13" t="s">
        <v>27</v>
      </c>
      <c r="F28" s="13" t="s">
        <v>28</v>
      </c>
      <c r="G28" s="14" t="s">
        <v>29</v>
      </c>
    </row>
    <row r="29" customFormat="false" ht="12.75" hidden="false" customHeight="false" outlineLevel="0" collapsed="false">
      <c r="A29" s="15" t="s">
        <v>55</v>
      </c>
      <c r="B29" s="16" t="n">
        <v>291</v>
      </c>
      <c r="C29" s="16" t="n">
        <v>27</v>
      </c>
      <c r="D29" s="16" t="n">
        <v>3</v>
      </c>
      <c r="E29" s="16" t="n">
        <v>321</v>
      </c>
      <c r="F29" s="16" t="n">
        <v>8764</v>
      </c>
      <c r="G29" s="24" t="n">
        <f aca="false">E29/F29</f>
        <v>0.0366271109082611</v>
      </c>
    </row>
    <row r="30" customFormat="false" ht="12.75" hidden="false" customHeight="false" outlineLevel="0" collapsed="false">
      <c r="A30" s="15" t="s">
        <v>56</v>
      </c>
      <c r="B30" s="16" t="n">
        <v>27</v>
      </c>
      <c r="C30" s="16" t="n">
        <v>2</v>
      </c>
      <c r="D30" s="16" t="n">
        <v>0</v>
      </c>
      <c r="E30" s="16" t="n">
        <v>29</v>
      </c>
      <c r="F30" s="16" t="n">
        <v>126</v>
      </c>
      <c r="G30" s="24" t="n">
        <f aca="false">E30/F30</f>
        <v>0.23015873015873</v>
      </c>
    </row>
    <row r="31" customFormat="false" ht="12.75" hidden="false" customHeight="false" outlineLevel="0" collapsed="false">
      <c r="A31" s="15" t="s">
        <v>57</v>
      </c>
      <c r="B31" s="16" t="n">
        <v>0</v>
      </c>
      <c r="C31" s="16" t="n">
        <v>1</v>
      </c>
      <c r="D31" s="16" t="n">
        <v>0</v>
      </c>
      <c r="E31" s="16" t="n">
        <v>1</v>
      </c>
      <c r="F31" s="16" t="n">
        <v>22</v>
      </c>
      <c r="G31" s="24" t="n">
        <f aca="false">E31/F31</f>
        <v>0.0454545454545455</v>
      </c>
    </row>
    <row r="32" customFormat="false" ht="12.75" hidden="false" customHeight="false" outlineLevel="0" collapsed="false">
      <c r="A32" s="15" t="s">
        <v>58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1</v>
      </c>
      <c r="G32" s="24" t="n">
        <f aca="false">E32/F32</f>
        <v>0</v>
      </c>
    </row>
    <row r="33" customFormat="false" ht="12.75" hidden="false" customHeight="false" outlineLevel="0" collapsed="false">
      <c r="A33" s="15" t="s">
        <v>60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1</v>
      </c>
      <c r="G33" s="24" t="n">
        <f aca="false">E33/F33</f>
        <v>0</v>
      </c>
    </row>
    <row r="34" customFormat="false" ht="12.75" hidden="false" customHeight="false" outlineLevel="0" collapsed="false">
      <c r="A34" s="15" t="s">
        <v>61</v>
      </c>
      <c r="B34" s="16" t="n">
        <v>1</v>
      </c>
      <c r="C34" s="16" t="n">
        <v>0</v>
      </c>
      <c r="D34" s="16" t="n">
        <v>1</v>
      </c>
      <c r="E34" s="16" t="n">
        <v>2</v>
      </c>
      <c r="F34" s="16" t="n">
        <v>104</v>
      </c>
      <c r="G34" s="24" t="n">
        <f aca="false">E34/F34</f>
        <v>0.0192307692307692</v>
      </c>
    </row>
    <row r="35" customFormat="false" ht="12.75" hidden="false" customHeight="false" outlineLevel="0" collapsed="false">
      <c r="A35" s="15" t="s">
        <v>63</v>
      </c>
      <c r="B35" s="16" t="n">
        <v>19</v>
      </c>
      <c r="C35" s="16" t="n">
        <v>11</v>
      </c>
      <c r="D35" s="16" t="n">
        <v>3</v>
      </c>
      <c r="E35" s="16" t="n">
        <v>33</v>
      </c>
      <c r="F35" s="16" t="n">
        <v>592</v>
      </c>
      <c r="G35" s="24" t="n">
        <f aca="false">E35/F35</f>
        <v>0.0557432432432432</v>
      </c>
    </row>
    <row r="36" customFormat="false" ht="12.75" hidden="false" customHeight="false" outlineLevel="0" collapsed="false">
      <c r="A36" s="15" t="s">
        <v>64</v>
      </c>
      <c r="B36" s="16" t="n">
        <v>1</v>
      </c>
      <c r="C36" s="16" t="n">
        <v>1</v>
      </c>
      <c r="D36" s="16" t="n">
        <v>0</v>
      </c>
      <c r="E36" s="16" t="n">
        <v>2</v>
      </c>
      <c r="F36" s="16" t="n">
        <v>52</v>
      </c>
      <c r="G36" s="24" t="n">
        <f aca="false">E36/F36</f>
        <v>0.0384615384615385</v>
      </c>
    </row>
    <row r="37" customFormat="false" ht="12.75" hidden="false" customHeight="false" outlineLevel="0" collapsed="false">
      <c r="A37" s="15" t="s">
        <v>65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1</v>
      </c>
      <c r="G37" s="24" t="n">
        <f aca="false">E37/F37</f>
        <v>0</v>
      </c>
    </row>
    <row r="38" customFormat="false" ht="12.75" hidden="false" customHeight="false" outlineLevel="0" collapsed="false">
      <c r="A38" s="15" t="s">
        <v>66</v>
      </c>
      <c r="B38" s="16" t="n">
        <v>13</v>
      </c>
      <c r="C38" s="16" t="n">
        <v>3</v>
      </c>
      <c r="D38" s="16" t="n">
        <v>1</v>
      </c>
      <c r="E38" s="16" t="n">
        <v>17</v>
      </c>
      <c r="F38" s="16" t="n">
        <v>393</v>
      </c>
      <c r="G38" s="24" t="n">
        <f aca="false">E38/F38</f>
        <v>0.0432569974554707</v>
      </c>
    </row>
    <row r="39" customFormat="false" ht="12.75" hidden="false" customHeight="false" outlineLevel="0" collapsed="false">
      <c r="A39" s="15" t="s">
        <v>67</v>
      </c>
      <c r="B39" s="16" t="n">
        <v>67</v>
      </c>
      <c r="C39" s="16" t="n">
        <v>6</v>
      </c>
      <c r="D39" s="16" t="n">
        <v>4</v>
      </c>
      <c r="E39" s="16" t="n">
        <v>77</v>
      </c>
      <c r="F39" s="16" t="n">
        <v>1159</v>
      </c>
      <c r="G39" s="24" t="n">
        <f aca="false">E39/F39</f>
        <v>0.0664365832614323</v>
      </c>
    </row>
    <row r="40" customFormat="false" ht="12.75" hidden="false" customHeight="false" outlineLevel="0" collapsed="false">
      <c r="A40" s="15" t="s">
        <v>68</v>
      </c>
      <c r="B40" s="16" t="n">
        <v>55</v>
      </c>
      <c r="C40" s="16" t="n">
        <v>14</v>
      </c>
      <c r="D40" s="16" t="n">
        <v>5</v>
      </c>
      <c r="E40" s="16" t="n">
        <v>74</v>
      </c>
      <c r="F40" s="16" t="n">
        <v>976</v>
      </c>
      <c r="G40" s="24" t="n">
        <f aca="false">E40/F40</f>
        <v>0.0758196721311475</v>
      </c>
    </row>
    <row r="41" customFormat="false" ht="12.75" hidden="false" customHeight="false" outlineLevel="0" collapsed="false">
      <c r="A41" s="15" t="s">
        <v>69</v>
      </c>
      <c r="B41" s="16" t="n">
        <v>18</v>
      </c>
      <c r="C41" s="16" t="n">
        <v>4</v>
      </c>
      <c r="D41" s="16" t="n">
        <v>1</v>
      </c>
      <c r="E41" s="16" t="n">
        <v>23</v>
      </c>
      <c r="F41" s="16" t="n">
        <v>733</v>
      </c>
      <c r="G41" s="24" t="n">
        <f aca="false">E41/F41</f>
        <v>0.0313778990450205</v>
      </c>
    </row>
    <row r="42" customFormat="false" ht="12.75" hidden="false" customHeight="false" outlineLevel="0" collapsed="false">
      <c r="A42" s="15" t="s">
        <v>70</v>
      </c>
      <c r="B42" s="16" t="n">
        <v>2</v>
      </c>
      <c r="C42" s="16" t="n">
        <v>0</v>
      </c>
      <c r="D42" s="16" t="n">
        <v>1</v>
      </c>
      <c r="E42" s="16" t="n">
        <v>3</v>
      </c>
      <c r="F42" s="16" t="n">
        <v>122</v>
      </c>
      <c r="G42" s="24" t="n">
        <f aca="false">E42/F42</f>
        <v>0.0245901639344262</v>
      </c>
    </row>
    <row r="43" customFormat="false" ht="12.75" hidden="false" customHeight="false" outlineLevel="0" collapsed="false">
      <c r="A43" s="15" t="s">
        <v>71</v>
      </c>
      <c r="B43" s="16" t="n">
        <v>12</v>
      </c>
      <c r="C43" s="16" t="n">
        <v>2</v>
      </c>
      <c r="D43" s="16" t="n">
        <v>1</v>
      </c>
      <c r="E43" s="16" t="n">
        <v>15</v>
      </c>
      <c r="F43" s="16" t="n">
        <v>323</v>
      </c>
      <c r="G43" s="24" t="n">
        <f aca="false">E43/F43</f>
        <v>0.0464396284829721</v>
      </c>
    </row>
    <row r="44" customFormat="false" ht="12.75" hidden="false" customHeight="false" outlineLevel="0" collapsed="false">
      <c r="A44" s="15" t="s">
        <v>72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1</v>
      </c>
      <c r="G44" s="24" t="n">
        <f aca="false">E44/F44</f>
        <v>0</v>
      </c>
    </row>
    <row r="45" customFormat="false" ht="12.75" hidden="false" customHeight="false" outlineLevel="0" collapsed="false">
      <c r="A45" s="15" t="s">
        <v>73</v>
      </c>
      <c r="B45" s="16" t="n">
        <v>2</v>
      </c>
      <c r="C45" s="16" t="n">
        <v>4</v>
      </c>
      <c r="D45" s="16" t="n">
        <v>0</v>
      </c>
      <c r="E45" s="16" t="n">
        <v>6</v>
      </c>
      <c r="F45" s="16" t="n">
        <v>163</v>
      </c>
      <c r="G45" s="24" t="n">
        <f aca="false">E45/F45</f>
        <v>0.0368098159509203</v>
      </c>
    </row>
    <row r="46" customFormat="false" ht="12.75" hidden="false" customHeight="false" outlineLevel="0" collapsed="false">
      <c r="A46" s="15" t="s">
        <v>74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7</v>
      </c>
      <c r="G46" s="24" t="n">
        <f aca="false">E46/F46</f>
        <v>0</v>
      </c>
    </row>
    <row r="47" customFormat="false" ht="12.75" hidden="false" customHeight="false" outlineLevel="0" collapsed="false">
      <c r="A47" s="15" t="s">
        <v>75</v>
      </c>
      <c r="B47" s="16" t="n">
        <v>12</v>
      </c>
      <c r="C47" s="16" t="n">
        <v>6</v>
      </c>
      <c r="D47" s="16" t="n">
        <v>1</v>
      </c>
      <c r="E47" s="16" t="n">
        <v>19</v>
      </c>
      <c r="F47" s="16" t="n">
        <v>419</v>
      </c>
      <c r="G47" s="24" t="n">
        <f aca="false">E47/F47</f>
        <v>0.045346062052506</v>
      </c>
    </row>
    <row r="48" customFormat="false" ht="12.75" hidden="false" customHeight="false" outlineLevel="0" collapsed="false">
      <c r="A48" s="15" t="s">
        <v>76</v>
      </c>
      <c r="B48" s="16" t="n">
        <v>9</v>
      </c>
      <c r="C48" s="16" t="n">
        <v>3</v>
      </c>
      <c r="D48" s="16" t="n">
        <v>1</v>
      </c>
      <c r="E48" s="16" t="n">
        <v>13</v>
      </c>
      <c r="F48" s="16" t="n">
        <v>659</v>
      </c>
      <c r="G48" s="24" t="n">
        <f aca="false">E48/F48</f>
        <v>0.0197268588770865</v>
      </c>
    </row>
    <row r="49" customFormat="false" ht="12.75" hidden="false" customHeight="false" outlineLevel="0" collapsed="false">
      <c r="A49" s="15" t="s">
        <v>77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139</v>
      </c>
      <c r="G49" s="24" t="n">
        <f aca="false">E49/F49</f>
        <v>0</v>
      </c>
    </row>
    <row r="50" customFormat="false" ht="12.75" hidden="false" customHeight="false" outlineLevel="0" collapsed="false">
      <c r="A50" s="15" t="s">
        <v>78</v>
      </c>
      <c r="B50" s="16" t="n">
        <v>106</v>
      </c>
      <c r="C50" s="16" t="n">
        <v>24</v>
      </c>
      <c r="D50" s="16" t="n">
        <v>16</v>
      </c>
      <c r="E50" s="16" t="n">
        <v>146</v>
      </c>
      <c r="F50" s="16" t="n">
        <v>3064</v>
      </c>
      <c r="G50" s="24" t="n">
        <f aca="false">E50/F50</f>
        <v>0.0476501305483029</v>
      </c>
    </row>
    <row r="51" customFormat="false" ht="12.75" hidden="false" customHeight="false" outlineLevel="0" collapsed="false">
      <c r="A51" s="15" t="s">
        <v>79</v>
      </c>
      <c r="B51" s="16" t="n">
        <v>8</v>
      </c>
      <c r="C51" s="16" t="n">
        <v>2</v>
      </c>
      <c r="D51" s="16" t="n">
        <v>0</v>
      </c>
      <c r="E51" s="16" t="n">
        <v>10</v>
      </c>
      <c r="F51" s="16" t="n">
        <v>245</v>
      </c>
      <c r="G51" s="24" t="n">
        <f aca="false">E51/F51</f>
        <v>0.0408163265306122</v>
      </c>
    </row>
    <row r="52" customFormat="false" ht="12.75" hidden="false" customHeight="false" outlineLevel="0" collapsed="false">
      <c r="A52" s="15" t="s">
        <v>80</v>
      </c>
      <c r="B52" s="16" t="n">
        <v>21</v>
      </c>
      <c r="C52" s="16" t="n">
        <v>8</v>
      </c>
      <c r="D52" s="16" t="n">
        <v>1</v>
      </c>
      <c r="E52" s="16" t="n">
        <v>30</v>
      </c>
      <c r="F52" s="16" t="n">
        <v>565</v>
      </c>
      <c r="G52" s="24" t="n">
        <f aca="false">E52/F52</f>
        <v>0.0530973451327434</v>
      </c>
    </row>
    <row r="53" customFormat="false" ht="12.75" hidden="false" customHeight="false" outlineLevel="0" collapsed="false">
      <c r="A53" s="15" t="s">
        <v>81</v>
      </c>
      <c r="B53" s="16" t="n">
        <v>22</v>
      </c>
      <c r="C53" s="16" t="n">
        <v>9</v>
      </c>
      <c r="D53" s="16" t="n">
        <v>6</v>
      </c>
      <c r="E53" s="16" t="n">
        <v>37</v>
      </c>
      <c r="F53" s="16" t="n">
        <v>1368</v>
      </c>
      <c r="G53" s="24" t="n">
        <f aca="false">E53/F53</f>
        <v>0.027046783625731</v>
      </c>
    </row>
    <row r="54" customFormat="false" ht="12.75" hidden="false" customHeight="false" outlineLevel="0" collapsed="false">
      <c r="A54" s="15" t="s">
        <v>82</v>
      </c>
      <c r="B54" s="16" t="n">
        <v>4</v>
      </c>
      <c r="C54" s="16" t="n">
        <v>1</v>
      </c>
      <c r="D54" s="16" t="n">
        <v>2</v>
      </c>
      <c r="E54" s="16" t="n">
        <v>7</v>
      </c>
      <c r="F54" s="16" t="n">
        <v>88</v>
      </c>
      <c r="G54" s="24" t="n">
        <f aca="false">E54/F54</f>
        <v>0.0795454545454545</v>
      </c>
    </row>
    <row r="55" customFormat="false" ht="12.75" hidden="false" customHeight="false" outlineLevel="0" collapsed="false">
      <c r="A55" s="15" t="s">
        <v>83</v>
      </c>
      <c r="B55" s="16" t="n">
        <v>3</v>
      </c>
      <c r="C55" s="16" t="n">
        <v>0</v>
      </c>
      <c r="D55" s="16" t="n">
        <v>0</v>
      </c>
      <c r="E55" s="16" t="n">
        <v>3</v>
      </c>
      <c r="F55" s="16" t="n">
        <v>103</v>
      </c>
      <c r="G55" s="24" t="n">
        <f aca="false">E55/F55</f>
        <v>0.029126213592233</v>
      </c>
    </row>
    <row r="56" customFormat="false" ht="12.75" hidden="false" customHeight="false" outlineLevel="0" collapsed="false">
      <c r="A56" s="15" t="s">
        <v>84</v>
      </c>
      <c r="B56" s="16" t="n">
        <v>31</v>
      </c>
      <c r="C56" s="16" t="n">
        <v>11</v>
      </c>
      <c r="D56" s="16" t="n">
        <v>5</v>
      </c>
      <c r="E56" s="16" t="n">
        <v>47</v>
      </c>
      <c r="F56" s="16" t="n">
        <v>797</v>
      </c>
      <c r="G56" s="24" t="n">
        <f aca="false">E56/F56</f>
        <v>0.0589711417816813</v>
      </c>
    </row>
    <row r="57" customFormat="false" ht="12.75" hidden="false" customHeight="false" outlineLevel="0" collapsed="false">
      <c r="A57" s="15" t="s">
        <v>85</v>
      </c>
      <c r="B57" s="16" t="n">
        <v>43</v>
      </c>
      <c r="C57" s="16" t="n">
        <v>5</v>
      </c>
      <c r="D57" s="16" t="n">
        <v>3</v>
      </c>
      <c r="E57" s="16" t="n">
        <v>51</v>
      </c>
      <c r="F57" s="16" t="n">
        <v>1279</v>
      </c>
      <c r="G57" s="24" t="n">
        <f aca="false">E57/F57</f>
        <v>0.0398749022673964</v>
      </c>
    </row>
    <row r="58" customFormat="false" ht="12.75" hidden="false" customHeight="false" outlineLevel="0" collapsed="false">
      <c r="A58" s="15" t="s">
        <v>86</v>
      </c>
      <c r="B58" s="16" t="n">
        <v>71</v>
      </c>
      <c r="C58" s="16" t="n">
        <v>4</v>
      </c>
      <c r="D58" s="16" t="n">
        <v>1</v>
      </c>
      <c r="E58" s="16" t="n">
        <v>76</v>
      </c>
      <c r="F58" s="16" t="n">
        <v>659</v>
      </c>
      <c r="G58" s="24" t="n">
        <f aca="false">E58/F58</f>
        <v>0.115326251896813</v>
      </c>
    </row>
    <row r="59" customFormat="false" ht="12.75" hidden="false" customHeight="false" outlineLevel="0" collapsed="false">
      <c r="A59" s="15" t="s">
        <v>87</v>
      </c>
      <c r="B59" s="16" t="n">
        <v>3</v>
      </c>
      <c r="C59" s="16" t="n">
        <v>2</v>
      </c>
      <c r="D59" s="16" t="n">
        <v>1</v>
      </c>
      <c r="E59" s="16" t="n">
        <v>6</v>
      </c>
      <c r="F59" s="16" t="n">
        <v>160</v>
      </c>
      <c r="G59" s="24" t="n">
        <f aca="false">E59/F59</f>
        <v>0.0375</v>
      </c>
    </row>
    <row r="60" customFormat="false" ht="12.75" hidden="false" customHeight="false" outlineLevel="0" collapsed="false">
      <c r="A60" s="15" t="s">
        <v>88</v>
      </c>
      <c r="B60" s="16" t="n">
        <v>0</v>
      </c>
      <c r="C60" s="16" t="n">
        <v>0</v>
      </c>
      <c r="D60" s="16" t="n">
        <v>0</v>
      </c>
      <c r="E60" s="16" t="n">
        <v>0</v>
      </c>
      <c r="F60" s="16" t="n">
        <v>7</v>
      </c>
      <c r="G60" s="24" t="n">
        <f aca="false">E60/F60</f>
        <v>0</v>
      </c>
    </row>
    <row r="61" customFormat="false" ht="12.75" hidden="false" customHeight="false" outlineLevel="0" collapsed="false">
      <c r="A61" s="15" t="s">
        <v>89</v>
      </c>
      <c r="B61" s="16" t="n">
        <v>1</v>
      </c>
      <c r="C61" s="16" t="n">
        <v>0</v>
      </c>
      <c r="D61" s="16" t="n">
        <v>0</v>
      </c>
      <c r="E61" s="16" t="n">
        <v>1</v>
      </c>
      <c r="F61" s="16" t="n">
        <v>25</v>
      </c>
      <c r="G61" s="24" t="n">
        <f aca="false">E61/F61</f>
        <v>0.04</v>
      </c>
    </row>
    <row r="62" customFormat="false" ht="12.75" hidden="false" customHeight="false" outlineLevel="0" collapsed="false">
      <c r="A62" s="15" t="s">
        <v>90</v>
      </c>
      <c r="B62" s="16" t="n">
        <v>3</v>
      </c>
      <c r="C62" s="16" t="n">
        <v>1</v>
      </c>
      <c r="D62" s="16" t="n">
        <v>1</v>
      </c>
      <c r="E62" s="16" t="n">
        <v>5</v>
      </c>
      <c r="F62" s="16" t="n">
        <v>96</v>
      </c>
      <c r="G62" s="24" t="n">
        <f aca="false">E62/F62</f>
        <v>0.0520833333333333</v>
      </c>
    </row>
    <row r="63" customFormat="false" ht="12.75" hidden="false" customHeight="false" outlineLevel="0" collapsed="false">
      <c r="A63" s="15" t="s">
        <v>91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3</v>
      </c>
      <c r="G63" s="24" t="n">
        <f aca="false">E63/F63</f>
        <v>0</v>
      </c>
    </row>
    <row r="64" customFormat="false" ht="12.75" hidden="false" customHeight="false" outlineLevel="0" collapsed="false">
      <c r="A64" s="15" t="s">
        <v>92</v>
      </c>
      <c r="B64" s="16" t="n">
        <v>87</v>
      </c>
      <c r="C64" s="16" t="n">
        <v>42</v>
      </c>
      <c r="D64" s="16" t="n">
        <v>9</v>
      </c>
      <c r="E64" s="16" t="n">
        <v>138</v>
      </c>
      <c r="F64" s="16" t="n">
        <v>3126</v>
      </c>
      <c r="G64" s="24" t="n">
        <f aca="false">E64/F64</f>
        <v>0.0441458733205374</v>
      </c>
    </row>
    <row r="65" customFormat="false" ht="12.75" hidden="false" customHeight="false" outlineLevel="0" collapsed="false">
      <c r="A65" s="15" t="s">
        <v>93</v>
      </c>
      <c r="B65" s="16" t="n">
        <v>7</v>
      </c>
      <c r="C65" s="16" t="n">
        <v>4</v>
      </c>
      <c r="D65" s="16" t="n">
        <v>0</v>
      </c>
      <c r="E65" s="16" t="n">
        <v>11</v>
      </c>
      <c r="F65" s="16" t="n">
        <v>157</v>
      </c>
      <c r="G65" s="24" t="n">
        <f aca="false">E65/F65</f>
        <v>0.0700636942675159</v>
      </c>
    </row>
    <row r="66" customFormat="false" ht="12.75" hidden="false" customHeight="false" outlineLevel="0" collapsed="false">
      <c r="A66" s="15" t="s">
        <v>94</v>
      </c>
      <c r="B66" s="16" t="n">
        <v>1052</v>
      </c>
      <c r="C66" s="16" t="n">
        <v>42</v>
      </c>
      <c r="D66" s="16" t="n">
        <v>9</v>
      </c>
      <c r="E66" s="16" t="n">
        <v>1103</v>
      </c>
      <c r="F66" s="16" t="n">
        <v>8455</v>
      </c>
      <c r="G66" s="24" t="n">
        <f aca="false">E66/F66</f>
        <v>0.130455351862803</v>
      </c>
    </row>
    <row r="67" customFormat="false" ht="12.75" hidden="false" customHeight="false" outlineLevel="0" collapsed="false">
      <c r="A67" s="15" t="s">
        <v>95</v>
      </c>
      <c r="B67" s="16" t="n">
        <v>170</v>
      </c>
      <c r="C67" s="16" t="n">
        <v>16</v>
      </c>
      <c r="D67" s="16" t="n">
        <v>6</v>
      </c>
      <c r="E67" s="16" t="n">
        <v>192</v>
      </c>
      <c r="F67" s="16" t="n">
        <v>2221</v>
      </c>
      <c r="G67" s="24" t="n">
        <f aca="false">E67/F67</f>
        <v>0.0864475461503827</v>
      </c>
    </row>
    <row r="68" customFormat="false" ht="12.75" hidden="false" customHeight="false" outlineLevel="0" collapsed="false">
      <c r="A68" s="15" t="s">
        <v>96</v>
      </c>
      <c r="B68" s="16" t="n">
        <v>568</v>
      </c>
      <c r="C68" s="16" t="n">
        <v>55</v>
      </c>
      <c r="D68" s="16" t="n">
        <v>19</v>
      </c>
      <c r="E68" s="16" t="n">
        <v>642</v>
      </c>
      <c r="F68" s="16" t="n">
        <v>8386</v>
      </c>
      <c r="G68" s="24" t="n">
        <f aca="false">E68/F68</f>
        <v>0.0765561650369664</v>
      </c>
    </row>
    <row r="69" customFormat="false" ht="12.75" hidden="false" customHeight="false" outlineLevel="0" collapsed="false">
      <c r="A69" s="15" t="s">
        <v>97</v>
      </c>
      <c r="B69" s="16" t="n">
        <v>699</v>
      </c>
      <c r="C69" s="16" t="n">
        <v>55</v>
      </c>
      <c r="D69" s="16" t="n">
        <v>21</v>
      </c>
      <c r="E69" s="16" t="n">
        <v>775</v>
      </c>
      <c r="F69" s="16" t="n">
        <v>8101</v>
      </c>
      <c r="G69" s="24" t="n">
        <f aca="false">E69/F69</f>
        <v>0.0956672015800519</v>
      </c>
    </row>
    <row r="70" customFormat="false" ht="12.75" hidden="false" customHeight="false" outlineLevel="0" collapsed="false">
      <c r="A70" s="15" t="s">
        <v>98</v>
      </c>
      <c r="B70" s="16" t="n">
        <v>60</v>
      </c>
      <c r="C70" s="16" t="n">
        <v>12</v>
      </c>
      <c r="D70" s="16" t="n">
        <v>4</v>
      </c>
      <c r="E70" s="16" t="n">
        <v>76</v>
      </c>
      <c r="F70" s="16" t="n">
        <v>1862</v>
      </c>
      <c r="G70" s="24" t="n">
        <f aca="false">E70/F70</f>
        <v>0.0408163265306122</v>
      </c>
    </row>
    <row r="71" customFormat="false" ht="12.75" hidden="false" customHeight="false" outlineLevel="0" collapsed="false">
      <c r="A71" s="15" t="s">
        <v>99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3</v>
      </c>
      <c r="G71" s="24" t="n">
        <f aca="false">E71/F71</f>
        <v>0</v>
      </c>
    </row>
    <row r="72" customFormat="false" ht="12.75" hidden="false" customHeight="false" outlineLevel="0" collapsed="false">
      <c r="A72" s="15" t="s">
        <v>100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4</v>
      </c>
      <c r="G72" s="24" t="n">
        <f aca="false">E72/F72</f>
        <v>0</v>
      </c>
    </row>
    <row r="73" customFormat="false" ht="12.75" hidden="false" customHeight="false" outlineLevel="0" collapsed="false">
      <c r="A73" s="15" t="s">
        <v>101</v>
      </c>
      <c r="B73" s="16" t="n">
        <v>24</v>
      </c>
      <c r="C73" s="16" t="n">
        <v>3</v>
      </c>
      <c r="D73" s="16" t="n">
        <v>2</v>
      </c>
      <c r="E73" s="16" t="n">
        <v>29</v>
      </c>
      <c r="F73" s="16" t="n">
        <v>287</v>
      </c>
      <c r="G73" s="24" t="n">
        <f aca="false">E73/F73</f>
        <v>0.101045296167247</v>
      </c>
    </row>
    <row r="74" customFormat="false" ht="12.75" hidden="false" customHeight="false" outlineLevel="0" collapsed="false">
      <c r="A74" s="15" t="s">
        <v>102</v>
      </c>
      <c r="B74" s="16" t="n">
        <v>1</v>
      </c>
      <c r="C74" s="16" t="n">
        <v>0</v>
      </c>
      <c r="D74" s="16" t="n">
        <v>0</v>
      </c>
      <c r="E74" s="16" t="n">
        <v>1</v>
      </c>
      <c r="F74" s="16" t="n">
        <v>15</v>
      </c>
      <c r="G74" s="24" t="n">
        <f aca="false">E74/F74</f>
        <v>0.0666666666666667</v>
      </c>
    </row>
    <row r="75" customFormat="false" ht="12.75" hidden="false" customHeight="false" outlineLevel="0" collapsed="false">
      <c r="A75" s="15" t="s">
        <v>103</v>
      </c>
      <c r="B75" s="16" t="n">
        <v>13</v>
      </c>
      <c r="C75" s="16" t="n">
        <v>4</v>
      </c>
      <c r="D75" s="16" t="n">
        <v>0</v>
      </c>
      <c r="E75" s="16" t="n">
        <v>17</v>
      </c>
      <c r="F75" s="16" t="n">
        <v>287</v>
      </c>
      <c r="G75" s="24" t="n">
        <f aca="false">E75/F75</f>
        <v>0.0592334494773519</v>
      </c>
    </row>
    <row r="76" customFormat="false" ht="12.75" hidden="false" customHeight="false" outlineLevel="0" collapsed="false">
      <c r="A76" s="15" t="s">
        <v>104</v>
      </c>
      <c r="B76" s="16" t="n">
        <v>588</v>
      </c>
      <c r="C76" s="16" t="n">
        <v>70</v>
      </c>
      <c r="D76" s="16" t="n">
        <v>9</v>
      </c>
      <c r="E76" s="16" t="n">
        <v>667</v>
      </c>
      <c r="F76" s="16" t="n">
        <v>4568</v>
      </c>
      <c r="G76" s="24" t="n">
        <f aca="false">E76/F76</f>
        <v>0.146015761821366</v>
      </c>
    </row>
    <row r="77" customFormat="false" ht="12.75" hidden="false" customHeight="false" outlineLevel="0" collapsed="false">
      <c r="A77" s="15" t="s">
        <v>105</v>
      </c>
      <c r="B77" s="16" t="n">
        <v>3</v>
      </c>
      <c r="C77" s="16" t="n">
        <v>1</v>
      </c>
      <c r="D77" s="16" t="n">
        <v>1</v>
      </c>
      <c r="E77" s="16" t="n">
        <v>5</v>
      </c>
      <c r="F77" s="16" t="n">
        <v>96</v>
      </c>
      <c r="G77" s="24" t="n">
        <f aca="false">E77/F77</f>
        <v>0.0520833333333333</v>
      </c>
    </row>
    <row r="78" customFormat="false" ht="12.75" hidden="false" customHeight="false" outlineLevel="0" collapsed="false">
      <c r="A78" s="15" t="s">
        <v>106</v>
      </c>
      <c r="B78" s="16" t="n">
        <v>11</v>
      </c>
      <c r="C78" s="16" t="n">
        <v>0</v>
      </c>
      <c r="D78" s="16" t="n">
        <v>1</v>
      </c>
      <c r="E78" s="16" t="n">
        <v>12</v>
      </c>
      <c r="F78" s="16" t="n">
        <v>87</v>
      </c>
      <c r="G78" s="24" t="n">
        <f aca="false">E78/F78</f>
        <v>0.137931034482759</v>
      </c>
    </row>
    <row r="79" customFormat="false" ht="12.75" hidden="false" customHeight="false" outlineLevel="0" collapsed="false">
      <c r="A79" s="15" t="s">
        <v>107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16</v>
      </c>
      <c r="G79" s="24" t="n">
        <f aca="false">E79/F79</f>
        <v>0</v>
      </c>
    </row>
    <row r="80" customFormat="false" ht="12.75" hidden="false" customHeight="false" outlineLevel="0" collapsed="false">
      <c r="A80" s="15" t="s">
        <v>108</v>
      </c>
      <c r="B80" s="16" t="n">
        <v>21</v>
      </c>
      <c r="C80" s="16" t="n">
        <v>1</v>
      </c>
      <c r="D80" s="16" t="n">
        <v>0</v>
      </c>
      <c r="E80" s="16" t="n">
        <v>22</v>
      </c>
      <c r="F80" s="16" t="n">
        <v>118</v>
      </c>
      <c r="G80" s="24" t="n">
        <f aca="false">E80/F80</f>
        <v>0.186440677966102</v>
      </c>
    </row>
    <row r="81" customFormat="false" ht="12.75" hidden="false" customHeight="false" outlineLevel="0" collapsed="false">
      <c r="A81" s="15" t="s">
        <v>109</v>
      </c>
      <c r="B81" s="16" t="n">
        <v>88</v>
      </c>
      <c r="C81" s="16" t="n">
        <v>4</v>
      </c>
      <c r="D81" s="16" t="n">
        <v>4</v>
      </c>
      <c r="E81" s="16" t="n">
        <v>96</v>
      </c>
      <c r="F81" s="16" t="n">
        <v>627</v>
      </c>
      <c r="G81" s="24" t="n">
        <f aca="false">E81/F81</f>
        <v>0.15311004784689</v>
      </c>
    </row>
    <row r="82" customFormat="false" ht="12.75" hidden="false" customHeight="false" outlineLevel="0" collapsed="false">
      <c r="A82" s="15" t="s">
        <v>110</v>
      </c>
      <c r="B82" s="16" t="n">
        <v>45</v>
      </c>
      <c r="C82" s="16" t="n">
        <v>7</v>
      </c>
      <c r="D82" s="16" t="n">
        <v>3</v>
      </c>
      <c r="E82" s="16" t="n">
        <v>55</v>
      </c>
      <c r="F82" s="16" t="n">
        <v>826</v>
      </c>
      <c r="G82" s="24" t="n">
        <f aca="false">E82/F82</f>
        <v>0.0665859564164649</v>
      </c>
    </row>
    <row r="83" customFormat="false" ht="12.75" hidden="false" customHeight="false" outlineLevel="0" collapsed="false">
      <c r="A83" s="15" t="s">
        <v>111</v>
      </c>
      <c r="B83" s="16" t="n">
        <v>0</v>
      </c>
      <c r="C83" s="16" t="n">
        <v>4</v>
      </c>
      <c r="D83" s="16" t="n">
        <v>4</v>
      </c>
      <c r="E83" s="16" t="n">
        <v>8</v>
      </c>
      <c r="F83" s="16" t="n">
        <v>306</v>
      </c>
      <c r="G83" s="24" t="n">
        <f aca="false">E83/F83</f>
        <v>0.0261437908496732</v>
      </c>
    </row>
    <row r="84" customFormat="false" ht="12.75" hidden="false" customHeight="false" outlineLevel="0" collapsed="false">
      <c r="A84" s="15" t="s">
        <v>112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6</v>
      </c>
      <c r="G84" s="24" t="n">
        <f aca="false">E84/F84</f>
        <v>0</v>
      </c>
    </row>
    <row r="85" customFormat="false" ht="12.75" hidden="false" customHeight="false" outlineLevel="0" collapsed="false">
      <c r="A85" s="15" t="s">
        <v>113</v>
      </c>
      <c r="B85" s="16" t="n">
        <v>232</v>
      </c>
      <c r="C85" s="16" t="n">
        <v>5</v>
      </c>
      <c r="D85" s="16" t="n">
        <v>1</v>
      </c>
      <c r="E85" s="16" t="n">
        <v>238</v>
      </c>
      <c r="F85" s="16" t="n">
        <v>1346</v>
      </c>
      <c r="G85" s="24" t="n">
        <f aca="false">E85/F85</f>
        <v>0.176820208023774</v>
      </c>
    </row>
    <row r="86" customFormat="false" ht="12.75" hidden="false" customHeight="false" outlineLevel="0" collapsed="false">
      <c r="A86" s="15" t="s">
        <v>114</v>
      </c>
      <c r="B86" s="16" t="n">
        <v>110</v>
      </c>
      <c r="C86" s="16" t="n">
        <v>63</v>
      </c>
      <c r="D86" s="16" t="n">
        <v>16</v>
      </c>
      <c r="E86" s="16" t="n">
        <v>189</v>
      </c>
      <c r="F86" s="16" t="n">
        <v>6117</v>
      </c>
      <c r="G86" s="24" t="n">
        <f aca="false">E86/F86</f>
        <v>0.0308974987739088</v>
      </c>
    </row>
    <row r="87" customFormat="false" ht="12.75" hidden="false" customHeight="false" outlineLevel="0" collapsed="false">
      <c r="A87" s="15" t="s">
        <v>115</v>
      </c>
      <c r="B87" s="16" t="n">
        <v>3</v>
      </c>
      <c r="C87" s="16" t="n">
        <v>0</v>
      </c>
      <c r="D87" s="16" t="n">
        <v>1</v>
      </c>
      <c r="E87" s="16" t="n">
        <v>4</v>
      </c>
      <c r="F87" s="16" t="n">
        <v>112</v>
      </c>
      <c r="G87" s="24" t="n">
        <f aca="false">E87/F87</f>
        <v>0.0357142857142857</v>
      </c>
    </row>
    <row r="88" customFormat="false" ht="12.75" hidden="false" customHeight="false" outlineLevel="0" collapsed="false">
      <c r="A88" s="15" t="s">
        <v>116</v>
      </c>
      <c r="B88" s="16" t="n">
        <v>39</v>
      </c>
      <c r="C88" s="16" t="n">
        <v>6</v>
      </c>
      <c r="D88" s="16" t="n">
        <v>7</v>
      </c>
      <c r="E88" s="16" t="n">
        <v>52</v>
      </c>
      <c r="F88" s="16" t="n">
        <v>820</v>
      </c>
      <c r="G88" s="24" t="n">
        <f aca="false">E88/F88</f>
        <v>0.0634146341463415</v>
      </c>
    </row>
    <row r="89" customFormat="false" ht="12.75" hidden="false" customHeight="false" outlineLevel="0" collapsed="false">
      <c r="A89" s="15" t="s">
        <v>117</v>
      </c>
      <c r="B89" s="16" t="n">
        <v>10</v>
      </c>
      <c r="C89" s="16" t="n">
        <v>1</v>
      </c>
      <c r="D89" s="16" t="n">
        <v>1</v>
      </c>
      <c r="E89" s="16" t="n">
        <v>12</v>
      </c>
      <c r="F89" s="16" t="n">
        <v>309</v>
      </c>
      <c r="G89" s="24" t="n">
        <f aca="false">E89/F89</f>
        <v>0.0388349514563107</v>
      </c>
    </row>
    <row r="90" customFormat="false" ht="12.75" hidden="false" customHeight="false" outlineLevel="0" collapsed="false">
      <c r="A90" s="15" t="s">
        <v>118</v>
      </c>
      <c r="B90" s="16" t="n">
        <v>2</v>
      </c>
      <c r="C90" s="16" t="n">
        <v>0</v>
      </c>
      <c r="D90" s="16" t="n">
        <v>0</v>
      </c>
      <c r="E90" s="16" t="n">
        <v>2</v>
      </c>
      <c r="F90" s="16" t="n">
        <v>38</v>
      </c>
      <c r="G90" s="24" t="n">
        <f aca="false">E90/F90</f>
        <v>0.0526315789473684</v>
      </c>
    </row>
    <row r="91" customFormat="false" ht="12.75" hidden="false" customHeight="false" outlineLevel="0" collapsed="false">
      <c r="A91" s="15" t="s">
        <v>119</v>
      </c>
      <c r="B91" s="16" t="n">
        <v>56</v>
      </c>
      <c r="C91" s="16" t="n">
        <v>4</v>
      </c>
      <c r="D91" s="16" t="n">
        <v>3</v>
      </c>
      <c r="E91" s="16" t="n">
        <v>63</v>
      </c>
      <c r="F91" s="16" t="n">
        <v>551</v>
      </c>
      <c r="G91" s="24" t="n">
        <f aca="false">E91/F91</f>
        <v>0.114337568058076</v>
      </c>
    </row>
    <row r="92" customFormat="false" ht="12.75" hidden="false" customHeight="false" outlineLevel="0" collapsed="false">
      <c r="A92" s="15" t="s">
        <v>120</v>
      </c>
      <c r="B92" s="16" t="n">
        <v>127</v>
      </c>
      <c r="C92" s="16" t="n">
        <v>12</v>
      </c>
      <c r="D92" s="16" t="n">
        <v>3</v>
      </c>
      <c r="E92" s="16" t="n">
        <v>142</v>
      </c>
      <c r="F92" s="16" t="n">
        <v>1081</v>
      </c>
      <c r="G92" s="24" t="n">
        <f aca="false">E92/F92</f>
        <v>0.131359851988899</v>
      </c>
    </row>
    <row r="93" customFormat="false" ht="12.75" hidden="false" customHeight="false" outlineLevel="0" collapsed="false">
      <c r="A93" s="15" t="s">
        <v>121</v>
      </c>
      <c r="B93" s="16" t="n">
        <v>1</v>
      </c>
      <c r="C93" s="16" t="n">
        <v>0</v>
      </c>
      <c r="D93" s="16" t="n">
        <v>0</v>
      </c>
      <c r="E93" s="16" t="n">
        <v>1</v>
      </c>
      <c r="F93" s="16" t="n">
        <v>6</v>
      </c>
      <c r="G93" s="24" t="n">
        <f aca="false">E93/F93</f>
        <v>0.166666666666667</v>
      </c>
    </row>
    <row r="94" customFormat="false" ht="12.75" hidden="false" customHeight="false" outlineLevel="0" collapsed="false">
      <c r="A94" s="15" t="s">
        <v>122</v>
      </c>
      <c r="B94" s="16" t="n">
        <v>17</v>
      </c>
      <c r="C94" s="16" t="n">
        <v>7</v>
      </c>
      <c r="D94" s="16" t="n">
        <v>4</v>
      </c>
      <c r="E94" s="16" t="n">
        <v>28</v>
      </c>
      <c r="F94" s="16" t="n">
        <v>203</v>
      </c>
      <c r="G94" s="24" t="n">
        <f aca="false">E94/F94</f>
        <v>0.137931034482759</v>
      </c>
    </row>
    <row r="95" customFormat="false" ht="12.75" hidden="false" customHeight="false" outlineLevel="0" collapsed="false">
      <c r="A95" s="15" t="s">
        <v>123</v>
      </c>
      <c r="B95" s="16" t="n">
        <v>0</v>
      </c>
      <c r="C95" s="16" t="n">
        <v>1</v>
      </c>
      <c r="D95" s="16" t="n">
        <v>0</v>
      </c>
      <c r="E95" s="16" t="n">
        <v>1</v>
      </c>
      <c r="F95" s="16" t="n">
        <v>18</v>
      </c>
      <c r="G95" s="24" t="n">
        <f aca="false">E95/F95</f>
        <v>0.0555555555555556</v>
      </c>
    </row>
    <row r="96" customFormat="false" ht="12.75" hidden="false" customHeight="false" outlineLevel="0" collapsed="false">
      <c r="A96" s="15" t="s">
        <v>124</v>
      </c>
      <c r="B96" s="16" t="n">
        <v>15</v>
      </c>
      <c r="C96" s="16" t="n">
        <v>1</v>
      </c>
      <c r="D96" s="16" t="n">
        <v>1</v>
      </c>
      <c r="E96" s="16" t="n">
        <v>17</v>
      </c>
      <c r="F96" s="16" t="n">
        <v>176</v>
      </c>
      <c r="G96" s="24" t="n">
        <f aca="false">E96/F96</f>
        <v>0.0965909090909091</v>
      </c>
    </row>
    <row r="97" customFormat="false" ht="12.75" hidden="false" customHeight="false" outlineLevel="0" collapsed="false">
      <c r="A97" s="15" t="s">
        <v>125</v>
      </c>
      <c r="B97" s="16" t="n">
        <v>2</v>
      </c>
      <c r="C97" s="16" t="n">
        <v>0</v>
      </c>
      <c r="D97" s="16" t="n">
        <v>0</v>
      </c>
      <c r="E97" s="16" t="n">
        <v>2</v>
      </c>
      <c r="F97" s="16" t="n">
        <v>35</v>
      </c>
      <c r="G97" s="24" t="n">
        <f aca="false">E97/F97</f>
        <v>0.0571428571428571</v>
      </c>
    </row>
    <row r="98" customFormat="false" ht="12.75" hidden="false" customHeight="false" outlineLevel="0" collapsed="false">
      <c r="A98" s="15" t="s">
        <v>126</v>
      </c>
      <c r="B98" s="16" t="n">
        <v>132</v>
      </c>
      <c r="C98" s="16" t="n">
        <v>2</v>
      </c>
      <c r="D98" s="16" t="n">
        <v>1</v>
      </c>
      <c r="E98" s="16" t="n">
        <v>135</v>
      </c>
      <c r="F98" s="16" t="n">
        <v>720</v>
      </c>
      <c r="G98" s="24" t="n">
        <f aca="false">E98/F98</f>
        <v>0.1875</v>
      </c>
    </row>
    <row r="99" customFormat="false" ht="12.75" hidden="false" customHeight="false" outlineLevel="0" collapsed="false">
      <c r="A99" s="15" t="s">
        <v>127</v>
      </c>
      <c r="B99" s="16" t="n">
        <v>108</v>
      </c>
      <c r="C99" s="16" t="n">
        <v>9</v>
      </c>
      <c r="D99" s="16" t="n">
        <v>0</v>
      </c>
      <c r="E99" s="16" t="n">
        <v>117</v>
      </c>
      <c r="F99" s="16" t="n">
        <v>719</v>
      </c>
      <c r="G99" s="24" t="n">
        <f aca="false">E99/F99</f>
        <v>0.162726008344924</v>
      </c>
    </row>
    <row r="100" customFormat="false" ht="12.75" hidden="false" customHeight="false" outlineLevel="0" collapsed="false">
      <c r="A100" s="15" t="s">
        <v>128</v>
      </c>
      <c r="B100" s="16" t="n">
        <v>0</v>
      </c>
      <c r="C100" s="16" t="n">
        <v>0</v>
      </c>
      <c r="D100" s="16" t="n">
        <v>0</v>
      </c>
      <c r="E100" s="16" t="n">
        <v>0</v>
      </c>
      <c r="F100" s="16" t="n">
        <v>2</v>
      </c>
      <c r="G100" s="24" t="n">
        <f aca="false">E100/F100</f>
        <v>0</v>
      </c>
    </row>
    <row r="101" customFormat="false" ht="12.75" hidden="false" customHeight="false" outlineLevel="0" collapsed="false">
      <c r="A101" s="15" t="s">
        <v>129</v>
      </c>
      <c r="B101" s="16" t="n">
        <v>12</v>
      </c>
      <c r="C101" s="16" t="n">
        <v>2</v>
      </c>
      <c r="D101" s="16" t="n">
        <v>0</v>
      </c>
      <c r="E101" s="16" t="n">
        <v>14</v>
      </c>
      <c r="F101" s="16" t="n">
        <v>275</v>
      </c>
      <c r="G101" s="24" t="n">
        <f aca="false">E101/F101</f>
        <v>0.0509090909090909</v>
      </c>
    </row>
    <row r="102" customFormat="false" ht="12.75" hidden="false" customHeight="false" outlineLevel="0" collapsed="false">
      <c r="A102" s="15" t="s">
        <v>130</v>
      </c>
      <c r="B102" s="16" t="n">
        <v>2</v>
      </c>
      <c r="C102" s="16" t="n">
        <v>1</v>
      </c>
      <c r="D102" s="16" t="n">
        <v>3</v>
      </c>
      <c r="E102" s="16" t="n">
        <v>6</v>
      </c>
      <c r="F102" s="16" t="n">
        <v>186</v>
      </c>
      <c r="G102" s="24" t="n">
        <f aca="false">E102/F102</f>
        <v>0.032258064516129</v>
      </c>
    </row>
    <row r="103" customFormat="false" ht="12.75" hidden="false" customHeight="false" outlineLevel="0" collapsed="false">
      <c r="A103" s="15" t="s">
        <v>131</v>
      </c>
      <c r="B103" s="16" t="n">
        <v>0</v>
      </c>
      <c r="C103" s="16" t="n">
        <v>0</v>
      </c>
      <c r="D103" s="16" t="n">
        <v>0</v>
      </c>
      <c r="E103" s="16" t="n">
        <v>0</v>
      </c>
      <c r="F103" s="16" t="n">
        <v>25</v>
      </c>
      <c r="G103" s="24" t="n">
        <f aca="false">E103/F103</f>
        <v>0</v>
      </c>
    </row>
    <row r="104" customFormat="false" ht="12.75" hidden="false" customHeight="false" outlineLevel="0" collapsed="false">
      <c r="A104" s="15" t="s">
        <v>132</v>
      </c>
      <c r="B104" s="16" t="n">
        <v>13</v>
      </c>
      <c r="C104" s="16" t="n">
        <v>6</v>
      </c>
      <c r="D104" s="16" t="n">
        <v>0</v>
      </c>
      <c r="E104" s="16" t="n">
        <v>19</v>
      </c>
      <c r="F104" s="16" t="n">
        <v>124</v>
      </c>
      <c r="G104" s="24" t="n">
        <f aca="false">E104/F104</f>
        <v>0.153225806451613</v>
      </c>
    </row>
    <row r="105" customFormat="false" ht="12.75" hidden="false" customHeight="false" outlineLevel="0" collapsed="false">
      <c r="A105" s="15" t="s">
        <v>133</v>
      </c>
      <c r="B105" s="16" t="n">
        <v>12</v>
      </c>
      <c r="C105" s="16" t="n">
        <v>1</v>
      </c>
      <c r="D105" s="16" t="n">
        <v>0</v>
      </c>
      <c r="E105" s="16" t="n">
        <v>13</v>
      </c>
      <c r="F105" s="16" t="n">
        <v>137</v>
      </c>
      <c r="G105" s="24" t="n">
        <f aca="false">E105/F105</f>
        <v>0.0948905109489051</v>
      </c>
    </row>
    <row r="106" customFormat="false" ht="12.75" hidden="false" customHeight="false" outlineLevel="0" collapsed="false">
      <c r="A106" s="15" t="s">
        <v>134</v>
      </c>
      <c r="B106" s="16" t="n">
        <v>1</v>
      </c>
      <c r="C106" s="16" t="n">
        <v>1</v>
      </c>
      <c r="D106" s="16" t="n">
        <v>0</v>
      </c>
      <c r="E106" s="16" t="n">
        <v>2</v>
      </c>
      <c r="F106" s="16" t="n">
        <v>16</v>
      </c>
      <c r="G106" s="24" t="n">
        <f aca="false">E106/F106</f>
        <v>0.125</v>
      </c>
    </row>
    <row r="107" customFormat="false" ht="12.75" hidden="false" customHeight="false" outlineLevel="0" collapsed="false">
      <c r="A107" s="15" t="s">
        <v>135</v>
      </c>
      <c r="B107" s="16" t="n">
        <v>7</v>
      </c>
      <c r="C107" s="16" t="n">
        <v>1</v>
      </c>
      <c r="D107" s="16" t="n">
        <v>0</v>
      </c>
      <c r="E107" s="16" t="n">
        <v>8</v>
      </c>
      <c r="F107" s="16" t="n">
        <v>35</v>
      </c>
      <c r="G107" s="24" t="n">
        <f aca="false">E107/F107</f>
        <v>0.228571428571429</v>
      </c>
    </row>
    <row r="108" customFormat="false" ht="12.75" hidden="false" customHeight="false" outlineLevel="0" collapsed="false">
      <c r="A108" s="15" t="s">
        <v>136</v>
      </c>
      <c r="B108" s="16" t="n">
        <v>29</v>
      </c>
      <c r="C108" s="16" t="n">
        <v>8</v>
      </c>
      <c r="D108" s="16" t="n">
        <v>5</v>
      </c>
      <c r="E108" s="16" t="n">
        <v>42</v>
      </c>
      <c r="F108" s="16" t="n">
        <v>476</v>
      </c>
      <c r="G108" s="24" t="n">
        <f aca="false">E108/F108</f>
        <v>0.0882352941176471</v>
      </c>
    </row>
    <row r="109" customFormat="false" ht="12.75" hidden="false" customHeight="false" outlineLevel="0" collapsed="false">
      <c r="A109" s="15" t="s">
        <v>137</v>
      </c>
      <c r="B109" s="16" t="n">
        <v>0</v>
      </c>
      <c r="C109" s="16" t="n">
        <v>0</v>
      </c>
      <c r="D109" s="16" t="n">
        <v>0</v>
      </c>
      <c r="E109" s="16" t="n">
        <v>0</v>
      </c>
      <c r="F109" s="16" t="n">
        <v>8</v>
      </c>
      <c r="G109" s="24" t="n">
        <f aca="false">E109/F109</f>
        <v>0</v>
      </c>
    </row>
    <row r="110" customFormat="false" ht="12.75" hidden="false" customHeight="false" outlineLevel="0" collapsed="false">
      <c r="A110" s="15" t="s">
        <v>138</v>
      </c>
      <c r="B110" s="16" t="n">
        <v>44</v>
      </c>
      <c r="C110" s="16" t="n">
        <v>1</v>
      </c>
      <c r="D110" s="16" t="n">
        <v>1</v>
      </c>
      <c r="E110" s="16" t="n">
        <v>46</v>
      </c>
      <c r="F110" s="16" t="n">
        <v>569</v>
      </c>
      <c r="G110" s="24" t="n">
        <f aca="false">E110/F110</f>
        <v>0.0808435852372584</v>
      </c>
    </row>
    <row r="111" customFormat="false" ht="12.75" hidden="false" customHeight="false" outlineLevel="0" collapsed="false">
      <c r="A111" s="15" t="s">
        <v>139</v>
      </c>
      <c r="B111" s="16" t="n">
        <v>453</v>
      </c>
      <c r="C111" s="16" t="n">
        <v>11</v>
      </c>
      <c r="D111" s="16" t="n">
        <v>3</v>
      </c>
      <c r="E111" s="16" t="n">
        <v>467</v>
      </c>
      <c r="F111" s="16" t="n">
        <v>2816</v>
      </c>
      <c r="G111" s="24" t="n">
        <f aca="false">E111/F111</f>
        <v>0.165838068181818</v>
      </c>
    </row>
    <row r="112" customFormat="false" ht="12.75" hidden="false" customHeight="false" outlineLevel="0" collapsed="false">
      <c r="A112" s="15" t="s">
        <v>52</v>
      </c>
      <c r="B112" s="16" t="n">
        <v>179</v>
      </c>
      <c r="C112" s="16" t="n">
        <v>50</v>
      </c>
      <c r="D112" s="16" t="n">
        <v>18</v>
      </c>
      <c r="E112" s="16" t="n">
        <v>247</v>
      </c>
      <c r="F112" s="16" t="n">
        <v>3545</v>
      </c>
      <c r="G112" s="24" t="n">
        <f aca="false">E112/F112</f>
        <v>0.0696755994358251</v>
      </c>
    </row>
    <row r="113" customFormat="false" ht="12.75" hidden="false" customHeight="false" outlineLevel="0" collapsed="false">
      <c r="A113" s="25" t="s">
        <v>53</v>
      </c>
      <c r="B113" s="19" t="n">
        <v>5888</v>
      </c>
      <c r="C113" s="19" t="n">
        <v>664</v>
      </c>
      <c r="D113" s="19" t="n">
        <v>218</v>
      </c>
      <c r="E113" s="19" t="n">
        <v>6770</v>
      </c>
      <c r="F113" s="19" t="n">
        <v>83235</v>
      </c>
      <c r="G113" s="26" t="n">
        <f aca="false">E113/F113</f>
        <v>0.0813359764522136</v>
      </c>
    </row>
    <row r="115" customFormat="false" ht="12.75" hidden="false" customHeight="false" outlineLevel="0" collapsed="false">
      <c r="A115" s="22" t="s">
        <v>142</v>
      </c>
      <c r="B115" s="22"/>
      <c r="C115" s="22"/>
      <c r="D115" s="22"/>
      <c r="E115" s="22"/>
      <c r="F115" s="22"/>
      <c r="G115" s="22"/>
    </row>
  </sheetData>
  <mergeCells count="6">
    <mergeCell ref="A1:G1"/>
    <mergeCell ref="A3:A4"/>
    <mergeCell ref="B3:F3"/>
    <mergeCell ref="A27:A28"/>
    <mergeCell ref="B27:F27"/>
    <mergeCell ref="A115:G1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5" activeCellId="0" sqref="A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8" width="57.7"/>
    <col collapsed="false" customWidth="false" hidden="false" outlineLevel="0" max="257" min="2" style="8" width="15.7"/>
  </cols>
  <sheetData>
    <row r="1" customFormat="false" ht="12.75" hidden="false" customHeight="false" outlineLevel="0" collapsed="false">
      <c r="A1" s="9" t="s">
        <v>22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fals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59414</v>
      </c>
      <c r="C5" s="16" t="n">
        <v>1942</v>
      </c>
      <c r="D5" s="16" t="n">
        <v>247</v>
      </c>
      <c r="E5" s="16" t="n">
        <f aca="false">SUM(B5:D5)</f>
        <v>61603</v>
      </c>
      <c r="F5" s="16" t="n">
        <v>837624</v>
      </c>
      <c r="G5" s="17" t="n">
        <f aca="false">E5/F5</f>
        <v>0.0735449318548657</v>
      </c>
    </row>
    <row r="6" customFormat="false" ht="12.75" hidden="false" customHeight="false" outlineLevel="0" collapsed="false">
      <c r="A6" s="15" t="s">
        <v>31</v>
      </c>
      <c r="B6" s="16" t="n">
        <v>47</v>
      </c>
      <c r="C6" s="16" t="n">
        <v>52</v>
      </c>
      <c r="D6" s="16" t="n">
        <v>13</v>
      </c>
      <c r="E6" s="16" t="n">
        <f aca="false">SUM(B6:D6)</f>
        <v>112</v>
      </c>
      <c r="F6" s="16" t="n">
        <v>4872</v>
      </c>
      <c r="G6" s="17" t="n">
        <f aca="false">E6/F6</f>
        <v>0.0229885057471264</v>
      </c>
    </row>
    <row r="7" customFormat="false" ht="12.75" hidden="false" customHeight="false" outlineLevel="0" collapsed="false">
      <c r="A7" s="15" t="s">
        <v>32</v>
      </c>
      <c r="B7" s="16" t="n">
        <v>38019</v>
      </c>
      <c r="C7" s="16" t="n">
        <v>6912</v>
      </c>
      <c r="D7" s="16" t="n">
        <v>1772</v>
      </c>
      <c r="E7" s="16" t="n">
        <f aca="false">SUM(B7:D7)</f>
        <v>46703</v>
      </c>
      <c r="F7" s="16" t="n">
        <v>617768</v>
      </c>
      <c r="G7" s="17" t="n">
        <f aca="false">E7/F7</f>
        <v>0.0755995778350449</v>
      </c>
    </row>
    <row r="8" customFormat="false" ht="12.75" hidden="false" customHeight="false" outlineLevel="0" collapsed="false">
      <c r="A8" s="15" t="s">
        <v>33</v>
      </c>
      <c r="B8" s="16" t="n">
        <v>239</v>
      </c>
      <c r="C8" s="16" t="n">
        <v>114</v>
      </c>
      <c r="D8" s="16" t="n">
        <v>68</v>
      </c>
      <c r="E8" s="16" t="n">
        <f aca="false">SUM(B8:D8)</f>
        <v>421</v>
      </c>
      <c r="F8" s="16" t="n">
        <v>6702</v>
      </c>
      <c r="G8" s="17" t="n">
        <f aca="false">E8/F8</f>
        <v>0.0628170695314831</v>
      </c>
    </row>
    <row r="9" customFormat="false" ht="12.75" hidden="false" customHeight="false" outlineLevel="0" collapsed="false">
      <c r="A9" s="15" t="s">
        <v>34</v>
      </c>
      <c r="B9" s="16" t="n">
        <v>398</v>
      </c>
      <c r="C9" s="16" t="n">
        <v>209</v>
      </c>
      <c r="D9" s="16" t="n">
        <v>64</v>
      </c>
      <c r="E9" s="16" t="n">
        <f aca="false">SUM(B9:D9)</f>
        <v>671</v>
      </c>
      <c r="F9" s="16" t="n">
        <v>10666</v>
      </c>
      <c r="G9" s="17" t="n">
        <f aca="false">E9/F9</f>
        <v>0.0629101818863679</v>
      </c>
    </row>
    <row r="10" customFormat="false" ht="12.75" hidden="false" customHeight="false" outlineLevel="0" collapsed="false">
      <c r="A10" s="15" t="s">
        <v>35</v>
      </c>
      <c r="B10" s="16" t="n">
        <v>122307</v>
      </c>
      <c r="C10" s="16" t="n">
        <v>10171</v>
      </c>
      <c r="D10" s="16" t="n">
        <v>2444</v>
      </c>
      <c r="E10" s="16" t="n">
        <f aca="false">SUM(B10:D10)</f>
        <v>134922</v>
      </c>
      <c r="F10" s="16" t="n">
        <v>906496</v>
      </c>
      <c r="G10" s="17" t="n">
        <f aca="false">E10/F10</f>
        <v>0.148839046173397</v>
      </c>
    </row>
    <row r="11" customFormat="false" ht="12.75" hidden="false" customHeight="false" outlineLevel="0" collapsed="false">
      <c r="A11" s="15" t="s">
        <v>36</v>
      </c>
      <c r="B11" s="16" t="n">
        <v>177024</v>
      </c>
      <c r="C11" s="16" t="n">
        <v>13112</v>
      </c>
      <c r="D11" s="16" t="n">
        <v>2885</v>
      </c>
      <c r="E11" s="16" t="n">
        <f aca="false">SUM(B11:D11)</f>
        <v>193021</v>
      </c>
      <c r="F11" s="16" t="n">
        <v>1550863</v>
      </c>
      <c r="G11" s="17" t="n">
        <f aca="false">E11/F11</f>
        <v>0.124460381091044</v>
      </c>
    </row>
    <row r="12" customFormat="false" ht="12.75" hidden="false" customHeight="false" outlineLevel="0" collapsed="false">
      <c r="A12" s="15" t="s">
        <v>37</v>
      </c>
      <c r="B12" s="16" t="n">
        <v>11834</v>
      </c>
      <c r="C12" s="16" t="n">
        <v>1931</v>
      </c>
      <c r="D12" s="16" t="n">
        <v>393</v>
      </c>
      <c r="E12" s="16" t="n">
        <f aca="false">SUM(B12:D12)</f>
        <v>14158</v>
      </c>
      <c r="F12" s="16" t="n">
        <v>178846</v>
      </c>
      <c r="G12" s="17" t="n">
        <f aca="false">E12/F12</f>
        <v>0.0791630788499603</v>
      </c>
    </row>
    <row r="13" customFormat="false" ht="12.75" hidden="false" customHeight="false" outlineLevel="0" collapsed="false">
      <c r="A13" s="15" t="s">
        <v>38</v>
      </c>
      <c r="B13" s="16" t="n">
        <v>49172</v>
      </c>
      <c r="C13" s="16" t="n">
        <v>8020</v>
      </c>
      <c r="D13" s="16" t="n">
        <v>1090</v>
      </c>
      <c r="E13" s="16" t="n">
        <f aca="false">SUM(B13:D13)</f>
        <v>58282</v>
      </c>
      <c r="F13" s="16" t="n">
        <v>392337</v>
      </c>
      <c r="G13" s="17" t="n">
        <f aca="false">E13/F13</f>
        <v>0.148550863161007</v>
      </c>
    </row>
    <row r="14" customFormat="false" ht="12.75" hidden="false" customHeight="false" outlineLevel="0" collapsed="false">
      <c r="A14" s="15" t="s">
        <v>39</v>
      </c>
      <c r="B14" s="16" t="n">
        <v>11807</v>
      </c>
      <c r="C14" s="16" t="n">
        <v>1903</v>
      </c>
      <c r="D14" s="16" t="n">
        <v>568</v>
      </c>
      <c r="E14" s="16" t="n">
        <f aca="false">SUM(B14:D14)</f>
        <v>14278</v>
      </c>
      <c r="F14" s="16" t="n">
        <v>125190</v>
      </c>
      <c r="G14" s="17" t="n">
        <f aca="false">E14/F14</f>
        <v>0.114050643022606</v>
      </c>
    </row>
    <row r="15" customFormat="false" ht="12.75" hidden="false" customHeight="false" outlineLevel="0" collapsed="false">
      <c r="A15" s="15" t="s">
        <v>40</v>
      </c>
      <c r="B15" s="16" t="n">
        <v>14623</v>
      </c>
      <c r="C15" s="16" t="n">
        <v>705</v>
      </c>
      <c r="D15" s="16" t="n">
        <v>205</v>
      </c>
      <c r="E15" s="16" t="n">
        <f aca="false">SUM(B15:D15)</f>
        <v>15533</v>
      </c>
      <c r="F15" s="16" t="n">
        <v>116807</v>
      </c>
      <c r="G15" s="17" t="n">
        <f aca="false">E15/F15</f>
        <v>0.132980044004212</v>
      </c>
    </row>
    <row r="16" customFormat="false" ht="12.75" hidden="false" customHeight="false" outlineLevel="0" collapsed="false">
      <c r="A16" s="15" t="s">
        <v>41</v>
      </c>
      <c r="B16" s="16" t="n">
        <v>8334</v>
      </c>
      <c r="C16" s="16" t="n">
        <v>4261</v>
      </c>
      <c r="D16" s="16" t="n">
        <v>1574</v>
      </c>
      <c r="E16" s="16" t="n">
        <f aca="false">SUM(B16:D16)</f>
        <v>14169</v>
      </c>
      <c r="F16" s="16" t="n">
        <v>281265</v>
      </c>
      <c r="G16" s="17" t="n">
        <f aca="false">E16/F16</f>
        <v>0.0503759799477361</v>
      </c>
    </row>
    <row r="17" customFormat="false" ht="12.75" hidden="false" customHeight="false" outlineLevel="0" collapsed="false">
      <c r="A17" s="15" t="s">
        <v>42</v>
      </c>
      <c r="B17" s="16" t="n">
        <v>14694</v>
      </c>
      <c r="C17" s="16" t="n">
        <v>2791</v>
      </c>
      <c r="D17" s="16" t="n">
        <v>885</v>
      </c>
      <c r="E17" s="16" t="n">
        <f aca="false">SUM(B17:D17)</f>
        <v>18370</v>
      </c>
      <c r="F17" s="16" t="n">
        <v>193251</v>
      </c>
      <c r="G17" s="17" t="n">
        <f aca="false">E17/F17</f>
        <v>0.0950577228578377</v>
      </c>
    </row>
    <row r="18" customFormat="false" ht="12.75" hidden="false" customHeight="false" outlineLevel="0" collapsed="false">
      <c r="A18" s="15" t="s">
        <v>43</v>
      </c>
      <c r="B18" s="16" t="n">
        <v>19589</v>
      </c>
      <c r="C18" s="16" t="n">
        <v>2257</v>
      </c>
      <c r="D18" s="16" t="n">
        <v>545</v>
      </c>
      <c r="E18" s="16" t="n">
        <f aca="false">SUM(B18:D18)</f>
        <v>22391</v>
      </c>
      <c r="F18" s="16" t="n">
        <v>156616</v>
      </c>
      <c r="G18" s="17" t="n">
        <f aca="false">E18/F18</f>
        <v>0.142967512897788</v>
      </c>
    </row>
    <row r="19" customFormat="false" ht="12.75" hidden="false" customHeight="false" outlineLevel="0" collapsed="false">
      <c r="A19" s="15" t="s">
        <v>44</v>
      </c>
      <c r="B19" s="16" t="s">
        <v>45</v>
      </c>
      <c r="C19" s="16" t="s">
        <v>45</v>
      </c>
      <c r="D19" s="16" t="s">
        <v>45</v>
      </c>
      <c r="E19" s="16" t="n">
        <f aca="false">SUM(B19:D19)</f>
        <v>0</v>
      </c>
      <c r="F19" s="16" t="n">
        <v>151</v>
      </c>
      <c r="G19" s="17" t="n">
        <f aca="false">E19/F19</f>
        <v>0</v>
      </c>
    </row>
    <row r="20" customFormat="false" ht="12.75" hidden="false" customHeight="false" outlineLevel="0" collapsed="false">
      <c r="A20" s="15" t="s">
        <v>46</v>
      </c>
      <c r="B20" s="16" t="n">
        <v>1428</v>
      </c>
      <c r="C20" s="16" t="n">
        <v>472</v>
      </c>
      <c r="D20" s="16" t="n">
        <v>95</v>
      </c>
      <c r="E20" s="16" t="n">
        <f aca="false">SUM(B20:D20)</f>
        <v>1995</v>
      </c>
      <c r="F20" s="16" t="n">
        <v>26262</v>
      </c>
      <c r="G20" s="17" t="n">
        <f aca="false">E20/F20</f>
        <v>0.0759652730180489</v>
      </c>
    </row>
    <row r="21" customFormat="false" ht="12.75" hidden="false" customHeight="false" outlineLevel="0" collapsed="false">
      <c r="A21" s="15" t="s">
        <v>47</v>
      </c>
      <c r="B21" s="16" t="n">
        <v>1987</v>
      </c>
      <c r="C21" s="16" t="n">
        <v>965</v>
      </c>
      <c r="D21" s="16" t="n">
        <v>177</v>
      </c>
      <c r="E21" s="16" t="n">
        <f aca="false">SUM(B21:D21)</f>
        <v>3129</v>
      </c>
      <c r="F21" s="16" t="n">
        <v>33885</v>
      </c>
      <c r="G21" s="17" t="n">
        <f aca="false">E21/F21</f>
        <v>0.0923417441345728</v>
      </c>
    </row>
    <row r="22" customFormat="false" ht="12.75" hidden="false" customHeight="false" outlineLevel="0" collapsed="false">
      <c r="A22" s="15" t="s">
        <v>48</v>
      </c>
      <c r="B22" s="16" t="n">
        <v>7225</v>
      </c>
      <c r="C22" s="16" t="n">
        <v>1241</v>
      </c>
      <c r="D22" s="16" t="n">
        <v>331</v>
      </c>
      <c r="E22" s="16" t="n">
        <f aca="false">SUM(B22:D22)</f>
        <v>8797</v>
      </c>
      <c r="F22" s="16" t="n">
        <v>66334</v>
      </c>
      <c r="G22" s="17" t="n">
        <f aca="false">E22/F22</f>
        <v>0.132616757620526</v>
      </c>
    </row>
    <row r="23" customFormat="false" ht="12.75" hidden="false" customHeight="false" outlineLevel="0" collapsed="false">
      <c r="A23" s="15" t="s">
        <v>49</v>
      </c>
      <c r="B23" s="16" t="n">
        <v>34682</v>
      </c>
      <c r="C23" s="16" t="n">
        <v>1412</v>
      </c>
      <c r="D23" s="16" t="n">
        <v>204</v>
      </c>
      <c r="E23" s="16" t="n">
        <f aca="false">SUM(B23:D23)</f>
        <v>36298</v>
      </c>
      <c r="F23" s="16" t="n">
        <v>231360</v>
      </c>
      <c r="G23" s="17" t="n">
        <f aca="false">E23/F23</f>
        <v>0.15688969571231</v>
      </c>
    </row>
    <row r="24" customFormat="false" ht="12.75" hidden="false" customHeight="false" outlineLevel="0" collapsed="false">
      <c r="A24" s="15" t="s">
        <v>50</v>
      </c>
      <c r="B24" s="16" t="s">
        <v>45</v>
      </c>
      <c r="C24" s="16" t="s">
        <v>45</v>
      </c>
      <c r="D24" s="16" t="s">
        <v>45</v>
      </c>
      <c r="E24" s="16" t="n">
        <f aca="false">SUM(B24:D24)</f>
        <v>0</v>
      </c>
      <c r="F24" s="16" t="n">
        <v>12</v>
      </c>
      <c r="G24" s="17" t="n">
        <f aca="false">E24/F24</f>
        <v>0</v>
      </c>
    </row>
    <row r="25" customFormat="false" ht="12.75" hidden="false" customHeight="false" outlineLevel="0" collapsed="false">
      <c r="A25" s="15" t="s">
        <v>51</v>
      </c>
      <c r="B25" s="16" t="s">
        <v>45</v>
      </c>
      <c r="C25" s="16" t="s">
        <v>45</v>
      </c>
      <c r="D25" s="16" t="s">
        <v>45</v>
      </c>
      <c r="E25" s="16" t="n">
        <f aca="false">SUM(B25:D25)</f>
        <v>0</v>
      </c>
      <c r="F25" s="16" t="n">
        <v>9</v>
      </c>
      <c r="G25" s="17" t="n">
        <f aca="false">E25/F25</f>
        <v>0</v>
      </c>
    </row>
    <row r="26" customFormat="false" ht="12.75" hidden="false" customHeight="false" outlineLevel="0" collapsed="false">
      <c r="A26" s="15" t="s">
        <v>52</v>
      </c>
      <c r="B26" s="16" t="n">
        <v>36476</v>
      </c>
      <c r="C26" s="16" t="n">
        <v>13189</v>
      </c>
      <c r="D26" s="16" t="n">
        <v>2908</v>
      </c>
      <c r="E26" s="16" t="n">
        <f aca="false">SUM(B26:D26)</f>
        <v>52573</v>
      </c>
      <c r="F26" s="16" t="n">
        <v>372758</v>
      </c>
      <c r="G26" s="17" t="n">
        <f aca="false">E26/F26</f>
        <v>0.141037885169467</v>
      </c>
    </row>
    <row r="27" customFormat="false" ht="12.75" hidden="false" customHeight="false" outlineLevel="0" collapsed="false">
      <c r="A27" s="18" t="s">
        <v>53</v>
      </c>
      <c r="B27" s="19" t="n">
        <v>609299</v>
      </c>
      <c r="C27" s="19" t="n">
        <v>71659</v>
      </c>
      <c r="D27" s="19" t="n">
        <v>16468</v>
      </c>
      <c r="E27" s="19" t="n">
        <f aca="false">SUM(B27:D27)</f>
        <v>697426</v>
      </c>
      <c r="F27" s="19" t="n">
        <v>6110074</v>
      </c>
      <c r="G27" s="20" t="n">
        <f aca="false">E27/F27</f>
        <v>0.114143625756415</v>
      </c>
    </row>
    <row r="28" customFormat="false" ht="12.75" hidden="false" customHeight="false" outlineLevel="0" collapsed="false">
      <c r="G28" s="21"/>
    </row>
    <row r="29" customFormat="false" ht="12.75" hidden="false" customHeight="true" outlineLevel="0" collapsed="false">
      <c r="A29" s="10" t="s">
        <v>54</v>
      </c>
      <c r="B29" s="11" t="s">
        <v>24</v>
      </c>
      <c r="C29" s="11"/>
      <c r="D29" s="11"/>
      <c r="E29" s="11"/>
      <c r="F29" s="11"/>
      <c r="G29" s="12"/>
    </row>
    <row r="30" customFormat="false" ht="25.5" hidden="false" customHeight="false" outlineLevel="0" collapsed="false">
      <c r="A30" s="10"/>
      <c r="B30" s="13" t="s">
        <v>25</v>
      </c>
      <c r="C30" s="13" t="s">
        <v>13</v>
      </c>
      <c r="D30" s="13" t="s">
        <v>26</v>
      </c>
      <c r="E30" s="13" t="s">
        <v>27</v>
      </c>
      <c r="F30" s="13" t="s">
        <v>28</v>
      </c>
      <c r="G30" s="14" t="s">
        <v>29</v>
      </c>
    </row>
    <row r="31" customFormat="false" ht="12.75" hidden="false" customHeight="false" outlineLevel="0" collapsed="false">
      <c r="A31" s="15" t="s">
        <v>55</v>
      </c>
      <c r="B31" s="16" t="n">
        <v>56676</v>
      </c>
      <c r="C31" s="16" t="n">
        <v>1816</v>
      </c>
      <c r="D31" s="16" t="n">
        <v>230</v>
      </c>
      <c r="E31" s="16" t="n">
        <f aca="false">SUM(B31:D31)</f>
        <v>58722</v>
      </c>
      <c r="F31" s="16" t="n">
        <v>814576</v>
      </c>
      <c r="G31" s="17" t="n">
        <f aca="false">E31/F31</f>
        <v>0.0720890377325136</v>
      </c>
    </row>
    <row r="32" customFormat="false" ht="12.75" hidden="false" customHeight="false" outlineLevel="0" collapsed="false">
      <c r="A32" s="15" t="s">
        <v>56</v>
      </c>
      <c r="B32" s="16" t="n">
        <v>1419</v>
      </c>
      <c r="C32" s="16" t="n">
        <v>69</v>
      </c>
      <c r="D32" s="16" t="n">
        <v>12</v>
      </c>
      <c r="E32" s="16" t="n">
        <f aca="false">SUM(B32:D32)</f>
        <v>1500</v>
      </c>
      <c r="F32" s="16" t="n">
        <v>10581</v>
      </c>
      <c r="G32" s="17" t="n">
        <f aca="false">E32/F32</f>
        <v>0.141763538417919</v>
      </c>
    </row>
    <row r="33" customFormat="false" ht="12.75" hidden="false" customHeight="false" outlineLevel="0" collapsed="false">
      <c r="A33" s="15" t="s">
        <v>57</v>
      </c>
      <c r="B33" s="16" t="n">
        <v>1319</v>
      </c>
      <c r="C33" s="16" t="n">
        <v>57</v>
      </c>
      <c r="D33" s="16" t="n">
        <v>5</v>
      </c>
      <c r="E33" s="16" t="n">
        <f aca="false">SUM(B33:D33)</f>
        <v>1381</v>
      </c>
      <c r="F33" s="16" t="n">
        <v>12467</v>
      </c>
      <c r="G33" s="17" t="n">
        <f aca="false">E33/F33</f>
        <v>0.110772439239593</v>
      </c>
    </row>
    <row r="34" customFormat="false" ht="12.75" hidden="false" customHeight="false" outlineLevel="0" collapsed="false">
      <c r="A34" s="15" t="s">
        <v>58</v>
      </c>
      <c r="B34" s="16" t="s">
        <v>45</v>
      </c>
      <c r="C34" s="16" t="s">
        <v>45</v>
      </c>
      <c r="D34" s="16" t="s">
        <v>45</v>
      </c>
      <c r="E34" s="16" t="n">
        <f aca="false">SUM(B34:D34)</f>
        <v>0</v>
      </c>
      <c r="F34" s="16" t="n">
        <v>21</v>
      </c>
      <c r="G34" s="17" t="n">
        <f aca="false">E34/F34</f>
        <v>0</v>
      </c>
    </row>
    <row r="35" customFormat="false" ht="12.75" hidden="false" customHeight="false" outlineLevel="0" collapsed="false">
      <c r="A35" s="15" t="s">
        <v>59</v>
      </c>
      <c r="B35" s="16" t="n">
        <v>0</v>
      </c>
      <c r="C35" s="16" t="s">
        <v>45</v>
      </c>
      <c r="D35" s="16" t="s">
        <v>45</v>
      </c>
      <c r="E35" s="16" t="n">
        <f aca="false">SUM(B35:D35)</f>
        <v>0</v>
      </c>
      <c r="F35" s="16" t="n">
        <v>70</v>
      </c>
      <c r="G35" s="17" t="n">
        <f aca="false">E35/F35</f>
        <v>0</v>
      </c>
    </row>
    <row r="36" customFormat="false" ht="12.75" hidden="false" customHeight="false" outlineLevel="0" collapsed="false">
      <c r="A36" s="15" t="s">
        <v>60</v>
      </c>
      <c r="B36" s="16" t="s">
        <v>45</v>
      </c>
      <c r="C36" s="16" t="n">
        <v>1</v>
      </c>
      <c r="D36" s="16" t="s">
        <v>45</v>
      </c>
      <c r="E36" s="16" t="n">
        <f aca="false">SUM(B36:D36)</f>
        <v>1</v>
      </c>
      <c r="F36" s="16" t="n">
        <v>69</v>
      </c>
      <c r="G36" s="17" t="n">
        <f aca="false">E36/F36</f>
        <v>0.0144927536231884</v>
      </c>
    </row>
    <row r="37" customFormat="false" ht="12.75" hidden="false" customHeight="false" outlineLevel="0" collapsed="false">
      <c r="A37" s="15" t="s">
        <v>61</v>
      </c>
      <c r="B37" s="16" t="n">
        <v>47</v>
      </c>
      <c r="C37" s="16" t="n">
        <v>50</v>
      </c>
      <c r="D37" s="16" t="n">
        <v>13</v>
      </c>
      <c r="E37" s="16" t="n">
        <f aca="false">SUM(B37:D37)</f>
        <v>110</v>
      </c>
      <c r="F37" s="16" t="n">
        <v>4659</v>
      </c>
      <c r="G37" s="17" t="n">
        <f aca="false">E37/F37</f>
        <v>0.0236102167847178</v>
      </c>
    </row>
    <row r="38" customFormat="false" ht="12.75" hidden="false" customHeight="false" outlineLevel="0" collapsed="false">
      <c r="A38" s="15" t="s">
        <v>62</v>
      </c>
      <c r="B38" s="16" t="s">
        <v>45</v>
      </c>
      <c r="C38" s="16" t="n">
        <v>1</v>
      </c>
      <c r="D38" s="16" t="s">
        <v>45</v>
      </c>
      <c r="E38" s="16" t="n">
        <f aca="false">SUM(B38:D38)</f>
        <v>1</v>
      </c>
      <c r="F38" s="16" t="n">
        <v>53</v>
      </c>
      <c r="G38" s="17" t="n">
        <f aca="false">E38/F38</f>
        <v>0.0188679245283019</v>
      </c>
    </row>
    <row r="39" customFormat="false" ht="12.75" hidden="false" customHeight="false" outlineLevel="0" collapsed="false">
      <c r="A39" s="15" t="s">
        <v>63</v>
      </c>
      <c r="B39" s="16" t="n">
        <v>4451</v>
      </c>
      <c r="C39" s="16" t="n">
        <v>904</v>
      </c>
      <c r="D39" s="16" t="n">
        <v>154</v>
      </c>
      <c r="E39" s="16" t="n">
        <f aca="false">SUM(B39:D39)</f>
        <v>5509</v>
      </c>
      <c r="F39" s="16" t="n">
        <v>63708</v>
      </c>
      <c r="G39" s="17" t="n">
        <f aca="false">E39/F39</f>
        <v>0.0864726564952596</v>
      </c>
    </row>
    <row r="40" customFormat="false" ht="12.75" hidden="false" customHeight="false" outlineLevel="0" collapsed="false">
      <c r="A40" s="15" t="s">
        <v>64</v>
      </c>
      <c r="B40" s="16" t="n">
        <v>124</v>
      </c>
      <c r="C40" s="16" t="n">
        <v>54</v>
      </c>
      <c r="D40" s="16" t="n">
        <v>15</v>
      </c>
      <c r="E40" s="16" t="n">
        <f aca="false">SUM(B40:D40)</f>
        <v>193</v>
      </c>
      <c r="F40" s="16" t="n">
        <v>3997</v>
      </c>
      <c r="G40" s="17" t="n">
        <f aca="false">E40/F40</f>
        <v>0.0482862146609957</v>
      </c>
    </row>
    <row r="41" customFormat="false" ht="12.75" hidden="false" customHeight="false" outlineLevel="0" collapsed="false">
      <c r="A41" s="15" t="s">
        <v>65</v>
      </c>
      <c r="B41" s="16" t="n">
        <v>2</v>
      </c>
      <c r="C41" s="16" t="s">
        <v>45</v>
      </c>
      <c r="D41" s="16" t="s">
        <v>45</v>
      </c>
      <c r="E41" s="16" t="n">
        <f aca="false">SUM(B41:D41)</f>
        <v>2</v>
      </c>
      <c r="F41" s="16" t="n">
        <v>103</v>
      </c>
      <c r="G41" s="17" t="n">
        <f aca="false">E41/F41</f>
        <v>0.0194174757281553</v>
      </c>
    </row>
    <row r="42" customFormat="false" ht="12.75" hidden="false" customHeight="false" outlineLevel="0" collapsed="false">
      <c r="A42" s="15" t="s">
        <v>66</v>
      </c>
      <c r="B42" s="16" t="n">
        <v>1111</v>
      </c>
      <c r="C42" s="16" t="n">
        <v>224</v>
      </c>
      <c r="D42" s="16" t="n">
        <v>47</v>
      </c>
      <c r="E42" s="16" t="n">
        <f aca="false">SUM(B42:D42)</f>
        <v>1382</v>
      </c>
      <c r="F42" s="16" t="n">
        <v>22086</v>
      </c>
      <c r="G42" s="17" t="n">
        <f aca="false">E42/F42</f>
        <v>0.0625735760210088</v>
      </c>
    </row>
    <row r="43" customFormat="false" ht="12.75" hidden="false" customHeight="false" outlineLevel="0" collapsed="false">
      <c r="A43" s="15" t="s">
        <v>67</v>
      </c>
      <c r="B43" s="16" t="n">
        <v>5460</v>
      </c>
      <c r="C43" s="16" t="n">
        <v>478</v>
      </c>
      <c r="D43" s="16" t="n">
        <v>135</v>
      </c>
      <c r="E43" s="16" t="n">
        <f aca="false">SUM(B43:D43)</f>
        <v>6073</v>
      </c>
      <c r="F43" s="16" t="n">
        <v>59685</v>
      </c>
      <c r="G43" s="17" t="n">
        <f aca="false">E43/F43</f>
        <v>0.101750858674709</v>
      </c>
    </row>
    <row r="44" customFormat="false" ht="12.75" hidden="false" customHeight="false" outlineLevel="0" collapsed="false">
      <c r="A44" s="15" t="s">
        <v>68</v>
      </c>
      <c r="B44" s="16" t="n">
        <v>1866</v>
      </c>
      <c r="C44" s="16" t="n">
        <v>316</v>
      </c>
      <c r="D44" s="16" t="n">
        <v>73</v>
      </c>
      <c r="E44" s="16" t="n">
        <f aca="false">SUM(B44:D44)</f>
        <v>2255</v>
      </c>
      <c r="F44" s="16" t="n">
        <v>26737</v>
      </c>
      <c r="G44" s="17" t="n">
        <f aca="false">E44/F44</f>
        <v>0.0843400531099226</v>
      </c>
    </row>
    <row r="45" customFormat="false" ht="12.75" hidden="false" customHeight="false" outlineLevel="0" collapsed="false">
      <c r="A45" s="15" t="s">
        <v>69</v>
      </c>
      <c r="B45" s="16" t="n">
        <v>2630</v>
      </c>
      <c r="C45" s="16" t="n">
        <v>410</v>
      </c>
      <c r="D45" s="16" t="n">
        <v>78</v>
      </c>
      <c r="E45" s="16" t="n">
        <f aca="false">SUM(B45:D45)</f>
        <v>3118</v>
      </c>
      <c r="F45" s="16" t="n">
        <v>45122</v>
      </c>
      <c r="G45" s="17" t="n">
        <f aca="false">E45/F45</f>
        <v>0.0691015469172466</v>
      </c>
    </row>
    <row r="46" customFormat="false" ht="12.75" hidden="false" customHeight="false" outlineLevel="0" collapsed="false">
      <c r="A46" s="15" t="s">
        <v>70</v>
      </c>
      <c r="B46" s="16" t="n">
        <v>177</v>
      </c>
      <c r="C46" s="16" t="n">
        <v>70</v>
      </c>
      <c r="D46" s="16" t="n">
        <v>25</v>
      </c>
      <c r="E46" s="16" t="n">
        <f aca="false">SUM(B46:D46)</f>
        <v>272</v>
      </c>
      <c r="F46" s="16" t="n">
        <v>5802</v>
      </c>
      <c r="G46" s="17" t="n">
        <f aca="false">E46/F46</f>
        <v>0.0468803860737677</v>
      </c>
    </row>
    <row r="47" customFormat="false" ht="12.75" hidden="false" customHeight="false" outlineLevel="0" collapsed="false">
      <c r="A47" s="15" t="s">
        <v>71</v>
      </c>
      <c r="B47" s="16" t="n">
        <v>1470</v>
      </c>
      <c r="C47" s="16" t="n">
        <v>282</v>
      </c>
      <c r="D47" s="16" t="n">
        <v>43</v>
      </c>
      <c r="E47" s="16" t="n">
        <f aca="false">SUM(B47:D47)</f>
        <v>1795</v>
      </c>
      <c r="F47" s="16" t="n">
        <v>23367</v>
      </c>
      <c r="G47" s="17" t="n">
        <f aca="false">E47/F47</f>
        <v>0.0768177344117773</v>
      </c>
    </row>
    <row r="48" customFormat="false" ht="12.75" hidden="false" customHeight="false" outlineLevel="0" collapsed="false">
      <c r="A48" s="15" t="s">
        <v>72</v>
      </c>
      <c r="B48" s="16" t="n">
        <v>9</v>
      </c>
      <c r="C48" s="16" t="n">
        <v>3</v>
      </c>
      <c r="D48" s="16" t="n">
        <v>5</v>
      </c>
      <c r="E48" s="16" t="n">
        <f aca="false">SUM(B48:D48)</f>
        <v>17</v>
      </c>
      <c r="F48" s="16" t="n">
        <v>589</v>
      </c>
      <c r="G48" s="17" t="n">
        <f aca="false">E48/F48</f>
        <v>0.0288624787775891</v>
      </c>
    </row>
    <row r="49" customFormat="false" ht="12.75" hidden="false" customHeight="false" outlineLevel="0" collapsed="false">
      <c r="A49" s="15" t="s">
        <v>73</v>
      </c>
      <c r="B49" s="16" t="n">
        <v>164</v>
      </c>
      <c r="C49" s="16" t="n">
        <v>96</v>
      </c>
      <c r="D49" s="16" t="n">
        <v>42</v>
      </c>
      <c r="E49" s="16" t="n">
        <f aca="false">SUM(B49:D49)</f>
        <v>302</v>
      </c>
      <c r="F49" s="16" t="n">
        <v>8100</v>
      </c>
      <c r="G49" s="17" t="n">
        <f aca="false">E49/F49</f>
        <v>0.037283950617284</v>
      </c>
    </row>
    <row r="50" customFormat="false" ht="12.75" hidden="false" customHeight="false" outlineLevel="0" collapsed="false">
      <c r="A50" s="15" t="s">
        <v>74</v>
      </c>
      <c r="B50" s="16" t="n">
        <v>3</v>
      </c>
      <c r="C50" s="16" t="n">
        <v>3</v>
      </c>
      <c r="D50" s="16" t="n">
        <v>3</v>
      </c>
      <c r="E50" s="16" t="n">
        <f aca="false">SUM(B50:D50)</f>
        <v>9</v>
      </c>
      <c r="F50" s="16" t="n">
        <v>1028</v>
      </c>
      <c r="G50" s="17" t="n">
        <f aca="false">E50/F50</f>
        <v>0.00875486381322957</v>
      </c>
    </row>
    <row r="51" customFormat="false" ht="12.75" hidden="false" customHeight="false" outlineLevel="0" collapsed="false">
      <c r="A51" s="15" t="s">
        <v>75</v>
      </c>
      <c r="B51" s="16" t="n">
        <v>537</v>
      </c>
      <c r="C51" s="16" t="n">
        <v>204</v>
      </c>
      <c r="D51" s="16" t="n">
        <v>61</v>
      </c>
      <c r="E51" s="16" t="n">
        <f aca="false">SUM(B51:D51)</f>
        <v>802</v>
      </c>
      <c r="F51" s="16" t="n">
        <v>15070</v>
      </c>
      <c r="G51" s="17" t="n">
        <f aca="false">E51/F51</f>
        <v>0.0532183145321832</v>
      </c>
    </row>
    <row r="52" customFormat="false" ht="12.75" hidden="false" customHeight="false" outlineLevel="0" collapsed="false">
      <c r="A52" s="15" t="s">
        <v>76</v>
      </c>
      <c r="B52" s="16" t="n">
        <v>1777</v>
      </c>
      <c r="C52" s="16" t="n">
        <v>383</v>
      </c>
      <c r="D52" s="16" t="n">
        <v>97</v>
      </c>
      <c r="E52" s="16" t="n">
        <f aca="false">SUM(B52:D52)</f>
        <v>2257</v>
      </c>
      <c r="F52" s="16" t="n">
        <v>32663</v>
      </c>
      <c r="G52" s="17" t="n">
        <f aca="false">E52/F52</f>
        <v>0.069099592811438</v>
      </c>
    </row>
    <row r="53" customFormat="false" ht="12.75" hidden="false" customHeight="false" outlineLevel="0" collapsed="false">
      <c r="A53" s="15" t="s">
        <v>77</v>
      </c>
      <c r="B53" s="16" t="n">
        <v>108</v>
      </c>
      <c r="C53" s="16" t="n">
        <v>42</v>
      </c>
      <c r="D53" s="16" t="n">
        <v>9</v>
      </c>
      <c r="E53" s="16" t="n">
        <f aca="false">SUM(B53:D53)</f>
        <v>159</v>
      </c>
      <c r="F53" s="16" t="n">
        <v>5076</v>
      </c>
      <c r="G53" s="17" t="n">
        <f aca="false">E53/F53</f>
        <v>0.0313238770685579</v>
      </c>
    </row>
    <row r="54" customFormat="false" ht="12.75" hidden="false" customHeight="false" outlineLevel="0" collapsed="false">
      <c r="A54" s="15" t="s">
        <v>78</v>
      </c>
      <c r="B54" s="16" t="n">
        <v>7909</v>
      </c>
      <c r="C54" s="16" t="n">
        <v>1492</v>
      </c>
      <c r="D54" s="16" t="n">
        <v>387</v>
      </c>
      <c r="E54" s="16" t="n">
        <f aca="false">SUM(B54:D54)</f>
        <v>9788</v>
      </c>
      <c r="F54" s="16" t="n">
        <v>120027</v>
      </c>
      <c r="G54" s="17" t="n">
        <f aca="false">E54/F54</f>
        <v>0.0815483182950503</v>
      </c>
    </row>
    <row r="55" customFormat="false" ht="12.75" hidden="false" customHeight="false" outlineLevel="0" collapsed="false">
      <c r="A55" s="15" t="s">
        <v>79</v>
      </c>
      <c r="B55" s="16" t="n">
        <v>632</v>
      </c>
      <c r="C55" s="16" t="n">
        <v>144</v>
      </c>
      <c r="D55" s="16" t="n">
        <v>66</v>
      </c>
      <c r="E55" s="16" t="n">
        <f aca="false">SUM(B55:D55)</f>
        <v>842</v>
      </c>
      <c r="F55" s="16" t="n">
        <v>14470</v>
      </c>
      <c r="G55" s="17" t="n">
        <f aca="false">E55/F55</f>
        <v>0.0581893572909468</v>
      </c>
    </row>
    <row r="56" customFormat="false" ht="12.75" hidden="false" customHeight="false" outlineLevel="0" collapsed="false">
      <c r="A56" s="15" t="s">
        <v>80</v>
      </c>
      <c r="B56" s="16" t="n">
        <v>668</v>
      </c>
      <c r="C56" s="16" t="n">
        <v>252</v>
      </c>
      <c r="D56" s="16" t="n">
        <v>64</v>
      </c>
      <c r="E56" s="16" t="n">
        <f aca="false">SUM(B56:D56)</f>
        <v>984</v>
      </c>
      <c r="F56" s="16" t="n">
        <v>17189</v>
      </c>
      <c r="G56" s="17" t="n">
        <f aca="false">E56/F56</f>
        <v>0.057245913083949</v>
      </c>
    </row>
    <row r="57" customFormat="false" ht="12.75" hidden="false" customHeight="false" outlineLevel="0" collapsed="false">
      <c r="A57" s="15" t="s">
        <v>81</v>
      </c>
      <c r="B57" s="16" t="n">
        <v>1120</v>
      </c>
      <c r="C57" s="16" t="n">
        <v>406</v>
      </c>
      <c r="D57" s="16" t="n">
        <v>181</v>
      </c>
      <c r="E57" s="16" t="n">
        <f aca="false">SUM(B57:D57)</f>
        <v>1707</v>
      </c>
      <c r="F57" s="16" t="n">
        <v>38325</v>
      </c>
      <c r="G57" s="17" t="n">
        <f aca="false">E57/F57</f>
        <v>0.0445401174168298</v>
      </c>
    </row>
    <row r="58" customFormat="false" ht="12.75" hidden="false" customHeight="false" outlineLevel="0" collapsed="false">
      <c r="A58" s="15" t="s">
        <v>82</v>
      </c>
      <c r="B58" s="16" t="n">
        <v>159</v>
      </c>
      <c r="C58" s="16" t="n">
        <v>66</v>
      </c>
      <c r="D58" s="16" t="n">
        <v>23</v>
      </c>
      <c r="E58" s="16" t="n">
        <f aca="false">SUM(B58:D58)</f>
        <v>248</v>
      </c>
      <c r="F58" s="16" t="n">
        <v>4451</v>
      </c>
      <c r="G58" s="17" t="n">
        <f aca="false">E58/F58</f>
        <v>0.0557178162210739</v>
      </c>
    </row>
    <row r="59" customFormat="false" ht="12.75" hidden="false" customHeight="false" outlineLevel="0" collapsed="false">
      <c r="A59" s="15" t="s">
        <v>83</v>
      </c>
      <c r="B59" s="16" t="n">
        <v>498</v>
      </c>
      <c r="C59" s="16" t="n">
        <v>136</v>
      </c>
      <c r="D59" s="16" t="n">
        <v>33</v>
      </c>
      <c r="E59" s="16" t="n">
        <f aca="false">SUM(B59:D59)</f>
        <v>667</v>
      </c>
      <c r="F59" s="16" t="n">
        <v>7996</v>
      </c>
      <c r="G59" s="17" t="n">
        <f aca="false">E59/F59</f>
        <v>0.0834167083541771</v>
      </c>
    </row>
    <row r="60" customFormat="false" ht="12.75" hidden="false" customHeight="false" outlineLevel="0" collapsed="false">
      <c r="A60" s="15" t="s">
        <v>84</v>
      </c>
      <c r="B60" s="16" t="n">
        <v>1242</v>
      </c>
      <c r="C60" s="16" t="n">
        <v>335</v>
      </c>
      <c r="D60" s="16" t="n">
        <v>100</v>
      </c>
      <c r="E60" s="16" t="n">
        <f aca="false">SUM(B60:D60)</f>
        <v>1677</v>
      </c>
      <c r="F60" s="16" t="n">
        <v>30500</v>
      </c>
      <c r="G60" s="17" t="n">
        <f aca="false">E60/F60</f>
        <v>0.0549836065573771</v>
      </c>
    </row>
    <row r="61" customFormat="false" ht="12.75" hidden="false" customHeight="false" outlineLevel="0" collapsed="false">
      <c r="A61" s="15" t="s">
        <v>85</v>
      </c>
      <c r="B61" s="16" t="n">
        <v>2919</v>
      </c>
      <c r="C61" s="16" t="n">
        <v>280</v>
      </c>
      <c r="D61" s="16" t="n">
        <v>61</v>
      </c>
      <c r="E61" s="16" t="n">
        <f aca="false">SUM(B61:D61)</f>
        <v>3260</v>
      </c>
      <c r="F61" s="16" t="n">
        <v>45605</v>
      </c>
      <c r="G61" s="17" t="n">
        <f aca="false">E61/F61</f>
        <v>0.071483389979169</v>
      </c>
    </row>
    <row r="62" customFormat="false" ht="12.75" hidden="false" customHeight="false" outlineLevel="0" collapsed="false">
      <c r="A62" s="15" t="s">
        <v>86</v>
      </c>
      <c r="B62" s="16" t="n">
        <v>2983</v>
      </c>
      <c r="C62" s="16" t="n">
        <v>332</v>
      </c>
      <c r="D62" s="16" t="n">
        <v>70</v>
      </c>
      <c r="E62" s="16" t="n">
        <f aca="false">SUM(B62:D62)</f>
        <v>3385</v>
      </c>
      <c r="F62" s="16" t="n">
        <v>26072</v>
      </c>
      <c r="G62" s="17" t="n">
        <f aca="false">E62/F62</f>
        <v>0.129832770788585</v>
      </c>
    </row>
    <row r="63" customFormat="false" ht="12.75" hidden="false" customHeight="false" outlineLevel="0" collapsed="false">
      <c r="A63" s="15" t="s">
        <v>87</v>
      </c>
      <c r="B63" s="16" t="n">
        <v>239</v>
      </c>
      <c r="C63" s="16" t="n">
        <v>114</v>
      </c>
      <c r="D63" s="16" t="n">
        <v>68</v>
      </c>
      <c r="E63" s="16" t="n">
        <f aca="false">SUM(B63:D63)</f>
        <v>421</v>
      </c>
      <c r="F63" s="16" t="n">
        <v>6702</v>
      </c>
      <c r="G63" s="17" t="n">
        <f aca="false">E63/F63</f>
        <v>0.0628170695314831</v>
      </c>
    </row>
    <row r="64" customFormat="false" ht="12.75" hidden="false" customHeight="false" outlineLevel="0" collapsed="false">
      <c r="A64" s="15" t="s">
        <v>88</v>
      </c>
      <c r="B64" s="16" t="n">
        <v>5</v>
      </c>
      <c r="C64" s="16" t="n">
        <v>6</v>
      </c>
      <c r="D64" s="16" t="s">
        <v>45</v>
      </c>
      <c r="E64" s="16" t="n">
        <f aca="false">SUM(B64:D64)</f>
        <v>11</v>
      </c>
      <c r="F64" s="16" t="n">
        <v>917</v>
      </c>
      <c r="G64" s="17" t="n">
        <f aca="false">E64/F64</f>
        <v>0.0119956379498364</v>
      </c>
    </row>
    <row r="65" customFormat="false" ht="12.75" hidden="false" customHeight="false" outlineLevel="0" collapsed="false">
      <c r="A65" s="15" t="s">
        <v>89</v>
      </c>
      <c r="B65" s="16" t="n">
        <v>36</v>
      </c>
      <c r="C65" s="16" t="n">
        <v>21</v>
      </c>
      <c r="D65" s="16" t="n">
        <v>6</v>
      </c>
      <c r="E65" s="16" t="n">
        <f aca="false">SUM(B65:D65)</f>
        <v>63</v>
      </c>
      <c r="F65" s="16" t="n">
        <v>1284</v>
      </c>
      <c r="G65" s="17" t="n">
        <f aca="false">E65/F65</f>
        <v>0.0490654205607477</v>
      </c>
    </row>
    <row r="66" customFormat="false" ht="12.75" hidden="false" customHeight="false" outlineLevel="0" collapsed="false">
      <c r="A66" s="15" t="s">
        <v>90</v>
      </c>
      <c r="B66" s="16" t="n">
        <v>298</v>
      </c>
      <c r="C66" s="16" t="n">
        <v>155</v>
      </c>
      <c r="D66" s="16" t="n">
        <v>55</v>
      </c>
      <c r="E66" s="16" t="n">
        <f aca="false">SUM(B66:D66)</f>
        <v>508</v>
      </c>
      <c r="F66" s="16" t="n">
        <v>7264</v>
      </c>
      <c r="G66" s="17" t="n">
        <f aca="false">E66/F66</f>
        <v>0.0699339207048458</v>
      </c>
    </row>
    <row r="67" customFormat="false" ht="12.75" hidden="false" customHeight="false" outlineLevel="0" collapsed="false">
      <c r="A67" s="15" t="s">
        <v>91</v>
      </c>
      <c r="B67" s="16" t="n">
        <v>59</v>
      </c>
      <c r="C67" s="16" t="n">
        <v>27</v>
      </c>
      <c r="D67" s="16" t="n">
        <v>3</v>
      </c>
      <c r="E67" s="16" t="n">
        <f aca="false">SUM(B67:D67)</f>
        <v>89</v>
      </c>
      <c r="F67" s="16" t="n">
        <v>1201</v>
      </c>
      <c r="G67" s="17" t="n">
        <f aca="false">E67/F67</f>
        <v>0.074104912572856</v>
      </c>
    </row>
    <row r="68" customFormat="false" ht="12.75" hidden="false" customHeight="false" outlineLevel="0" collapsed="false">
      <c r="A68" s="15" t="s">
        <v>92</v>
      </c>
      <c r="B68" s="16" t="n">
        <v>26621</v>
      </c>
      <c r="C68" s="16" t="n">
        <v>6407</v>
      </c>
      <c r="D68" s="16" t="n">
        <v>1622</v>
      </c>
      <c r="E68" s="16" t="n">
        <f aca="false">SUM(B68:D68)</f>
        <v>34650</v>
      </c>
      <c r="F68" s="16" t="n">
        <v>349485</v>
      </c>
      <c r="G68" s="17" t="n">
        <f aca="false">E68/F68</f>
        <v>0.0991458860895318</v>
      </c>
    </row>
    <row r="69" customFormat="false" ht="12.75" hidden="false" customHeight="false" outlineLevel="0" collapsed="false">
      <c r="A69" s="15" t="s">
        <v>93</v>
      </c>
      <c r="B69" s="16" t="n">
        <v>888</v>
      </c>
      <c r="C69" s="16" t="n">
        <v>236</v>
      </c>
      <c r="D69" s="16" t="n">
        <v>73</v>
      </c>
      <c r="E69" s="16" t="n">
        <f aca="false">SUM(B69:D69)</f>
        <v>1197</v>
      </c>
      <c r="F69" s="16" t="n">
        <v>12910</v>
      </c>
      <c r="G69" s="17" t="n">
        <f aca="false">E69/F69</f>
        <v>0.0927188226181255</v>
      </c>
    </row>
    <row r="70" customFormat="false" ht="12.75" hidden="false" customHeight="false" outlineLevel="0" collapsed="false">
      <c r="A70" s="15" t="s">
        <v>94</v>
      </c>
      <c r="B70" s="16" t="n">
        <v>94798</v>
      </c>
      <c r="C70" s="16" t="n">
        <v>3528</v>
      </c>
      <c r="D70" s="16" t="n">
        <v>749</v>
      </c>
      <c r="E70" s="16" t="n">
        <f aca="false">SUM(B70:D70)</f>
        <v>99075</v>
      </c>
      <c r="F70" s="16" t="n">
        <v>544101</v>
      </c>
      <c r="G70" s="17" t="n">
        <f aca="false">E70/F70</f>
        <v>0.182089354733772</v>
      </c>
    </row>
    <row r="71" customFormat="false" ht="12.75" hidden="false" customHeight="false" outlineLevel="0" collapsed="false">
      <c r="A71" s="15" t="s">
        <v>95</v>
      </c>
      <c r="B71" s="16" t="n">
        <v>14450</v>
      </c>
      <c r="C71" s="16" t="n">
        <v>1805</v>
      </c>
      <c r="D71" s="16" t="n">
        <v>391</v>
      </c>
      <c r="E71" s="16" t="n">
        <f aca="false">SUM(B71:D71)</f>
        <v>16646</v>
      </c>
      <c r="F71" s="16" t="n">
        <v>162656</v>
      </c>
      <c r="G71" s="17" t="n">
        <f aca="false">E71/F71</f>
        <v>0.102338677946095</v>
      </c>
    </row>
    <row r="72" customFormat="false" ht="12.75" hidden="false" customHeight="false" outlineLevel="0" collapsed="false">
      <c r="A72" s="15" t="s">
        <v>96</v>
      </c>
      <c r="B72" s="16" t="n">
        <v>44023</v>
      </c>
      <c r="C72" s="16" t="n">
        <v>4699</v>
      </c>
      <c r="D72" s="16" t="n">
        <v>1301</v>
      </c>
      <c r="E72" s="16" t="n">
        <f aca="false">SUM(B72:D72)</f>
        <v>50023</v>
      </c>
      <c r="F72" s="16" t="n">
        <v>516209</v>
      </c>
      <c r="G72" s="17" t="n">
        <f aca="false">E72/F72</f>
        <v>0.0969045483515398</v>
      </c>
    </row>
    <row r="73" customFormat="false" ht="12.75" hidden="false" customHeight="false" outlineLevel="0" collapsed="false">
      <c r="A73" s="15" t="s">
        <v>97</v>
      </c>
      <c r="B73" s="16" t="n">
        <v>118551</v>
      </c>
      <c r="C73" s="16" t="n">
        <v>6608</v>
      </c>
      <c r="D73" s="16" t="n">
        <v>1193</v>
      </c>
      <c r="E73" s="16" t="n">
        <f aca="false">SUM(B73:D73)</f>
        <v>126352</v>
      </c>
      <c r="F73" s="16" t="n">
        <v>871998</v>
      </c>
      <c r="G73" s="17" t="n">
        <f aca="false">E73/F73</f>
        <v>0.144899414906915</v>
      </c>
    </row>
    <row r="74" customFormat="false" ht="12.75" hidden="false" customHeight="false" outlineLevel="0" collapsed="false">
      <c r="A74" s="15" t="s">
        <v>98</v>
      </c>
      <c r="B74" s="16" t="n">
        <v>8723</v>
      </c>
      <c r="C74" s="16" t="n">
        <v>1393</v>
      </c>
      <c r="D74" s="16" t="n">
        <v>279</v>
      </c>
      <c r="E74" s="16" t="n">
        <f aca="false">SUM(B74:D74)</f>
        <v>10395</v>
      </c>
      <c r="F74" s="16" t="n">
        <v>142513</v>
      </c>
      <c r="G74" s="17" t="n">
        <f aca="false">E74/F74</f>
        <v>0.0729407141804607</v>
      </c>
    </row>
    <row r="75" customFormat="false" ht="12.75" hidden="false" customHeight="false" outlineLevel="0" collapsed="false">
      <c r="A75" s="15" t="s">
        <v>99</v>
      </c>
      <c r="B75" s="16" t="n">
        <v>193</v>
      </c>
      <c r="C75" s="16" t="n">
        <v>19</v>
      </c>
      <c r="D75" s="16" t="n">
        <v>4</v>
      </c>
      <c r="E75" s="16" t="n">
        <f aca="false">SUM(B75:D75)</f>
        <v>216</v>
      </c>
      <c r="F75" s="16" t="n">
        <v>2442</v>
      </c>
      <c r="G75" s="17" t="n">
        <f aca="false">E75/F75</f>
        <v>0.0884520884520885</v>
      </c>
    </row>
    <row r="76" customFormat="false" ht="12.75" hidden="false" customHeight="false" outlineLevel="0" collapsed="false">
      <c r="A76" s="15" t="s">
        <v>100</v>
      </c>
      <c r="B76" s="16" t="n">
        <v>3</v>
      </c>
      <c r="C76" s="16" t="n">
        <v>2</v>
      </c>
      <c r="D76" s="16" t="n">
        <v>3</v>
      </c>
      <c r="E76" s="16" t="n">
        <f aca="false">SUM(B76:D76)</f>
        <v>8</v>
      </c>
      <c r="F76" s="16" t="n">
        <v>363</v>
      </c>
      <c r="G76" s="17" t="n">
        <f aca="false">E76/F76</f>
        <v>0.022038567493113</v>
      </c>
    </row>
    <row r="77" customFormat="false" ht="12.75" hidden="false" customHeight="false" outlineLevel="0" collapsed="false">
      <c r="A77" s="15" t="s">
        <v>101</v>
      </c>
      <c r="B77" s="16" t="n">
        <v>2131</v>
      </c>
      <c r="C77" s="16" t="n">
        <v>466</v>
      </c>
      <c r="D77" s="16" t="n">
        <v>97</v>
      </c>
      <c r="E77" s="16" t="n">
        <f aca="false">SUM(B77:D77)</f>
        <v>2694</v>
      </c>
      <c r="F77" s="16" t="n">
        <v>29995</v>
      </c>
      <c r="G77" s="17" t="n">
        <f aca="false">E77/F77</f>
        <v>0.0898149691615269</v>
      </c>
    </row>
    <row r="78" customFormat="false" ht="12.75" hidden="false" customHeight="false" outlineLevel="0" collapsed="false">
      <c r="A78" s="15" t="s">
        <v>102</v>
      </c>
      <c r="B78" s="16" t="n">
        <v>784</v>
      </c>
      <c r="C78" s="16" t="n">
        <v>51</v>
      </c>
      <c r="D78" s="16" t="n">
        <v>10</v>
      </c>
      <c r="E78" s="16" t="n">
        <f aca="false">SUM(B78:D78)</f>
        <v>845</v>
      </c>
      <c r="F78" s="16" t="n">
        <v>3533</v>
      </c>
      <c r="G78" s="17" t="n">
        <f aca="false">E78/F78</f>
        <v>0.239173506934616</v>
      </c>
    </row>
    <row r="79" customFormat="false" ht="12.75" hidden="false" customHeight="false" outlineLevel="0" collapsed="false">
      <c r="A79" s="15" t="s">
        <v>103</v>
      </c>
      <c r="B79" s="16" t="n">
        <v>2163</v>
      </c>
      <c r="C79" s="16" t="n">
        <v>807</v>
      </c>
      <c r="D79" s="16" t="n">
        <v>148</v>
      </c>
      <c r="E79" s="16" t="n">
        <f aca="false">SUM(B79:D79)</f>
        <v>3118</v>
      </c>
      <c r="F79" s="16" t="n">
        <v>46800</v>
      </c>
      <c r="G79" s="17" t="n">
        <f aca="false">E79/F79</f>
        <v>0.0666239316239316</v>
      </c>
    </row>
    <row r="80" customFormat="false" ht="12.75" hidden="false" customHeight="false" outlineLevel="0" collapsed="false">
      <c r="A80" s="15" t="s">
        <v>104</v>
      </c>
      <c r="B80" s="16" t="n">
        <v>47009</v>
      </c>
      <c r="C80" s="16" t="n">
        <v>7213</v>
      </c>
      <c r="D80" s="16" t="n">
        <v>942</v>
      </c>
      <c r="E80" s="16" t="n">
        <f aca="false">SUM(B80:D80)</f>
        <v>55164</v>
      </c>
      <c r="F80" s="16" t="n">
        <v>345537</v>
      </c>
      <c r="G80" s="17" t="n">
        <f aca="false">E80/F80</f>
        <v>0.159647157902048</v>
      </c>
    </row>
    <row r="81" customFormat="false" ht="12.75" hidden="false" customHeight="false" outlineLevel="0" collapsed="false">
      <c r="A81" s="15" t="s">
        <v>105</v>
      </c>
      <c r="B81" s="16" t="n">
        <v>516</v>
      </c>
      <c r="C81" s="16" t="n">
        <v>130</v>
      </c>
      <c r="D81" s="16" t="n">
        <v>59</v>
      </c>
      <c r="E81" s="16" t="n">
        <f aca="false">SUM(B81:D81)</f>
        <v>705</v>
      </c>
      <c r="F81" s="16" t="n">
        <v>13450</v>
      </c>
      <c r="G81" s="17" t="n">
        <f aca="false">E81/F81</f>
        <v>0.0524163568773234</v>
      </c>
    </row>
    <row r="82" customFormat="false" ht="12.75" hidden="false" customHeight="false" outlineLevel="0" collapsed="false">
      <c r="A82" s="15" t="s">
        <v>106</v>
      </c>
      <c r="B82" s="16" t="n">
        <v>1012</v>
      </c>
      <c r="C82" s="16" t="n">
        <v>163</v>
      </c>
      <c r="D82" s="16" t="n">
        <v>36</v>
      </c>
      <c r="E82" s="16" t="n">
        <f aca="false">SUM(B82:D82)</f>
        <v>1211</v>
      </c>
      <c r="F82" s="16" t="n">
        <v>11948</v>
      </c>
      <c r="G82" s="17" t="n">
        <f aca="false">E82/F82</f>
        <v>0.101355875460328</v>
      </c>
    </row>
    <row r="83" customFormat="false" ht="12.75" hidden="false" customHeight="false" outlineLevel="0" collapsed="false">
      <c r="A83" s="15" t="s">
        <v>107</v>
      </c>
      <c r="B83" s="16" t="n">
        <v>36</v>
      </c>
      <c r="C83" s="16" t="n">
        <v>22</v>
      </c>
      <c r="D83" s="16" t="n">
        <v>5</v>
      </c>
      <c r="E83" s="16" t="n">
        <f aca="false">SUM(B83:D83)</f>
        <v>63</v>
      </c>
      <c r="F83" s="16" t="n">
        <v>2650</v>
      </c>
      <c r="G83" s="17" t="n">
        <f aca="false">E83/F83</f>
        <v>0.0237735849056604</v>
      </c>
    </row>
    <row r="84" customFormat="false" ht="12.75" hidden="false" customHeight="false" outlineLevel="0" collapsed="false">
      <c r="A84" s="15" t="s">
        <v>108</v>
      </c>
      <c r="B84" s="16" t="n">
        <v>2633</v>
      </c>
      <c r="C84" s="16" t="n">
        <v>167</v>
      </c>
      <c r="D84" s="16" t="n">
        <v>41</v>
      </c>
      <c r="E84" s="16" t="n">
        <f aca="false">SUM(B84:D84)</f>
        <v>2841</v>
      </c>
      <c r="F84" s="16" t="n">
        <v>10846</v>
      </c>
      <c r="G84" s="17" t="n">
        <f aca="false">E84/F84</f>
        <v>0.261939885672137</v>
      </c>
    </row>
    <row r="85" customFormat="false" ht="12.75" hidden="false" customHeight="false" outlineLevel="0" collapsed="false">
      <c r="A85" s="15" t="s">
        <v>109</v>
      </c>
      <c r="B85" s="16" t="n">
        <v>4404</v>
      </c>
      <c r="C85" s="16" t="n">
        <v>764</v>
      </c>
      <c r="D85" s="16" t="n">
        <v>235</v>
      </c>
      <c r="E85" s="16" t="n">
        <f aca="false">SUM(B85:D85)</f>
        <v>5403</v>
      </c>
      <c r="F85" s="16" t="n">
        <v>43475</v>
      </c>
      <c r="G85" s="17" t="n">
        <f aca="false">E85/F85</f>
        <v>0.124278320874066</v>
      </c>
    </row>
    <row r="86" customFormat="false" ht="12.75" hidden="false" customHeight="false" outlineLevel="0" collapsed="false">
      <c r="A86" s="15" t="s">
        <v>110</v>
      </c>
      <c r="B86" s="16" t="n">
        <v>3206</v>
      </c>
      <c r="C86" s="16" t="n">
        <v>657</v>
      </c>
      <c r="D86" s="16" t="n">
        <v>192</v>
      </c>
      <c r="E86" s="16" t="n">
        <f aca="false">SUM(B86:D86)</f>
        <v>4055</v>
      </c>
      <c r="F86" s="16" t="n">
        <v>42821</v>
      </c>
      <c r="G86" s="17" t="n">
        <f aca="false">E86/F86</f>
        <v>0.094696527404778</v>
      </c>
    </row>
    <row r="87" customFormat="false" ht="12.75" hidden="false" customHeight="false" outlineLevel="0" collapsed="false">
      <c r="A87" s="15" t="s">
        <v>111</v>
      </c>
      <c r="B87" s="16" t="n">
        <v>69</v>
      </c>
      <c r="C87" s="16" t="n">
        <v>89</v>
      </c>
      <c r="D87" s="16" t="n">
        <v>54</v>
      </c>
      <c r="E87" s="16" t="n">
        <f aca="false">SUM(B87:D87)</f>
        <v>212</v>
      </c>
      <c r="F87" s="16" t="n">
        <v>14378</v>
      </c>
      <c r="G87" s="17" t="n">
        <f aca="false">E87/F87</f>
        <v>0.0147447489219641</v>
      </c>
    </row>
    <row r="88" customFormat="false" ht="12.75" hidden="false" customHeight="false" outlineLevel="0" collapsed="false">
      <c r="A88" s="15" t="s">
        <v>112</v>
      </c>
      <c r="B88" s="16" t="n">
        <v>4</v>
      </c>
      <c r="C88" s="16" t="n">
        <v>14</v>
      </c>
      <c r="D88" s="16" t="n">
        <v>2</v>
      </c>
      <c r="E88" s="16" t="n">
        <f aca="false">SUM(B88:D88)</f>
        <v>20</v>
      </c>
      <c r="F88" s="16" t="n">
        <v>1167</v>
      </c>
      <c r="G88" s="17" t="n">
        <f aca="false">E88/F88</f>
        <v>0.0171379605826907</v>
      </c>
    </row>
    <row r="89" customFormat="false" ht="12.75" hidden="false" customHeight="false" outlineLevel="0" collapsed="false">
      <c r="A89" s="15" t="s">
        <v>113</v>
      </c>
      <c r="B89" s="16" t="n">
        <v>14550</v>
      </c>
      <c r="C89" s="16" t="n">
        <v>602</v>
      </c>
      <c r="D89" s="16" t="n">
        <v>149</v>
      </c>
      <c r="E89" s="16" t="n">
        <f aca="false">SUM(B89:D89)</f>
        <v>15301</v>
      </c>
      <c r="F89" s="16" t="n">
        <v>101262</v>
      </c>
      <c r="G89" s="17" t="n">
        <f aca="false">E89/F89</f>
        <v>0.151103079141238</v>
      </c>
    </row>
    <row r="90" customFormat="false" ht="12.75" hidden="false" customHeight="false" outlineLevel="0" collapsed="false">
      <c r="A90" s="15" t="s">
        <v>114</v>
      </c>
      <c r="B90" s="16" t="n">
        <v>8334</v>
      </c>
      <c r="C90" s="16" t="n">
        <v>4261</v>
      </c>
      <c r="D90" s="16" t="n">
        <v>1574</v>
      </c>
      <c r="E90" s="16" t="n">
        <f aca="false">SUM(B90:D90)</f>
        <v>14169</v>
      </c>
      <c r="F90" s="16" t="n">
        <v>281265</v>
      </c>
      <c r="G90" s="17" t="n">
        <f aca="false">E90/F90</f>
        <v>0.0503759799477361</v>
      </c>
    </row>
    <row r="91" customFormat="false" ht="12.75" hidden="false" customHeight="false" outlineLevel="0" collapsed="false">
      <c r="A91" s="15" t="s">
        <v>115</v>
      </c>
      <c r="B91" s="16" t="n">
        <v>242</v>
      </c>
      <c r="C91" s="16" t="n">
        <v>120</v>
      </c>
      <c r="D91" s="16" t="n">
        <v>52</v>
      </c>
      <c r="E91" s="16" t="n">
        <f aca="false">SUM(B91:D91)</f>
        <v>414</v>
      </c>
      <c r="F91" s="16" t="n">
        <v>11724</v>
      </c>
      <c r="G91" s="17" t="n">
        <f aca="false">E91/F91</f>
        <v>0.0353121801432958</v>
      </c>
    </row>
    <row r="92" customFormat="false" ht="12.75" hidden="false" customHeight="false" outlineLevel="0" collapsed="false">
      <c r="A92" s="15" t="s">
        <v>116</v>
      </c>
      <c r="B92" s="16" t="n">
        <v>2192</v>
      </c>
      <c r="C92" s="16" t="n">
        <v>808</v>
      </c>
      <c r="D92" s="16" t="n">
        <v>289</v>
      </c>
      <c r="E92" s="16" t="n">
        <f aca="false">SUM(B92:D92)</f>
        <v>3289</v>
      </c>
      <c r="F92" s="16" t="n">
        <v>50800</v>
      </c>
      <c r="G92" s="17" t="n">
        <f aca="false">E92/F92</f>
        <v>0.064744094488189</v>
      </c>
    </row>
    <row r="93" customFormat="false" ht="12.75" hidden="false" customHeight="false" outlineLevel="0" collapsed="false">
      <c r="A93" s="15" t="s">
        <v>117</v>
      </c>
      <c r="B93" s="16" t="n">
        <v>691</v>
      </c>
      <c r="C93" s="16" t="n">
        <v>530</v>
      </c>
      <c r="D93" s="16" t="n">
        <v>166</v>
      </c>
      <c r="E93" s="16" t="n">
        <f aca="false">SUM(B93:D93)</f>
        <v>1387</v>
      </c>
      <c r="F93" s="16" t="n">
        <v>26104</v>
      </c>
      <c r="G93" s="17" t="n">
        <f aca="false">E93/F93</f>
        <v>0.0531336193686791</v>
      </c>
    </row>
    <row r="94" customFormat="false" ht="12.75" hidden="false" customHeight="false" outlineLevel="0" collapsed="false">
      <c r="A94" s="15" t="s">
        <v>118</v>
      </c>
      <c r="B94" s="16" t="n">
        <v>71</v>
      </c>
      <c r="C94" s="16" t="n">
        <v>77</v>
      </c>
      <c r="D94" s="16" t="n">
        <v>30</v>
      </c>
      <c r="E94" s="16" t="n">
        <f aca="false">SUM(B94:D94)</f>
        <v>178</v>
      </c>
      <c r="F94" s="16" t="n">
        <v>4355</v>
      </c>
      <c r="G94" s="17" t="n">
        <f aca="false">E94/F94</f>
        <v>0.0408725602755454</v>
      </c>
    </row>
    <row r="95" customFormat="false" ht="12.75" hidden="false" customHeight="false" outlineLevel="0" collapsed="false">
      <c r="A95" s="15" t="s">
        <v>119</v>
      </c>
      <c r="B95" s="16" t="n">
        <v>4612</v>
      </c>
      <c r="C95" s="16" t="n">
        <v>505</v>
      </c>
      <c r="D95" s="16" t="n">
        <v>129</v>
      </c>
      <c r="E95" s="16" t="n">
        <f aca="false">SUM(B95:D95)</f>
        <v>5246</v>
      </c>
      <c r="F95" s="16" t="n">
        <v>39387</v>
      </c>
      <c r="G95" s="17" t="n">
        <f aca="false">E95/F95</f>
        <v>0.133191154441821</v>
      </c>
    </row>
    <row r="96" customFormat="false" ht="12.75" hidden="false" customHeight="false" outlineLevel="0" collapsed="false">
      <c r="A96" s="15" t="s">
        <v>120</v>
      </c>
      <c r="B96" s="16" t="n">
        <v>6868</v>
      </c>
      <c r="C96" s="16" t="n">
        <v>742</v>
      </c>
      <c r="D96" s="16" t="n">
        <v>217</v>
      </c>
      <c r="E96" s="16" t="n">
        <f aca="false">SUM(B96:D96)</f>
        <v>7827</v>
      </c>
      <c r="F96" s="16" t="n">
        <v>60555</v>
      </c>
      <c r="G96" s="17" t="n">
        <f aca="false">E96/F96</f>
        <v>0.129254396829329</v>
      </c>
    </row>
    <row r="97" customFormat="false" ht="12.75" hidden="false" customHeight="false" outlineLevel="0" collapsed="false">
      <c r="A97" s="15" t="s">
        <v>121</v>
      </c>
      <c r="B97" s="16" t="n">
        <v>18</v>
      </c>
      <c r="C97" s="16" t="n">
        <v>9</v>
      </c>
      <c r="D97" s="16" t="n">
        <v>2</v>
      </c>
      <c r="E97" s="16" t="n">
        <f aca="false">SUM(B97:D97)</f>
        <v>29</v>
      </c>
      <c r="F97" s="16" t="n">
        <v>326</v>
      </c>
      <c r="G97" s="17" t="n">
        <f aca="false">E97/F97</f>
        <v>0.0889570552147239</v>
      </c>
    </row>
    <row r="98" customFormat="false" ht="12.75" hidden="false" customHeight="false" outlineLevel="0" collapsed="false">
      <c r="A98" s="15" t="s">
        <v>122</v>
      </c>
      <c r="B98" s="16" t="n">
        <v>2285</v>
      </c>
      <c r="C98" s="16" t="n">
        <v>398</v>
      </c>
      <c r="D98" s="16" t="n">
        <v>128</v>
      </c>
      <c r="E98" s="16" t="n">
        <f aca="false">SUM(B98:D98)</f>
        <v>2811</v>
      </c>
      <c r="F98" s="16" t="n">
        <v>21007</v>
      </c>
      <c r="G98" s="17" t="n">
        <f aca="false">E98/F98</f>
        <v>0.133812538677584</v>
      </c>
    </row>
    <row r="99" customFormat="false" ht="12.75" hidden="false" customHeight="false" outlineLevel="0" collapsed="false">
      <c r="A99" s="15" t="s">
        <v>123</v>
      </c>
      <c r="B99" s="16" t="n">
        <v>45</v>
      </c>
      <c r="C99" s="16" t="n">
        <v>13</v>
      </c>
      <c r="D99" s="16" t="n">
        <v>3</v>
      </c>
      <c r="E99" s="16" t="n">
        <f aca="false">SUM(B99:D99)</f>
        <v>61</v>
      </c>
      <c r="F99" s="16" t="n">
        <v>1168</v>
      </c>
      <c r="G99" s="17" t="n">
        <f aca="false">E99/F99</f>
        <v>0.0522260273972603</v>
      </c>
    </row>
    <row r="100" customFormat="false" ht="12.75" hidden="false" customHeight="false" outlineLevel="0" collapsed="false">
      <c r="A100" s="15" t="s">
        <v>124</v>
      </c>
      <c r="B100" s="16" t="n">
        <v>1801</v>
      </c>
      <c r="C100" s="16" t="n">
        <v>321</v>
      </c>
      <c r="D100" s="16" t="n">
        <v>102</v>
      </c>
      <c r="E100" s="16" t="n">
        <f aca="false">SUM(B100:D100)</f>
        <v>2224</v>
      </c>
      <c r="F100" s="16" t="n">
        <v>17151</v>
      </c>
      <c r="G100" s="17" t="n">
        <f aca="false">E100/F100</f>
        <v>0.129671739257186</v>
      </c>
    </row>
    <row r="101" customFormat="false" ht="12.75" hidden="false" customHeight="false" outlineLevel="0" collapsed="false">
      <c r="A101" s="15" t="s">
        <v>125</v>
      </c>
      <c r="B101" s="16" t="n">
        <v>140</v>
      </c>
      <c r="C101" s="16" t="n">
        <v>59</v>
      </c>
      <c r="D101" s="16" t="n">
        <v>27</v>
      </c>
      <c r="E101" s="16" t="n">
        <f aca="false">SUM(B101:D101)</f>
        <v>226</v>
      </c>
      <c r="F101" s="16" t="n">
        <v>3575</v>
      </c>
      <c r="G101" s="17" t="n">
        <f aca="false">E101/F101</f>
        <v>0.0632167832167832</v>
      </c>
    </row>
    <row r="102" customFormat="false" ht="12.75" hidden="false" customHeight="false" outlineLevel="0" collapsed="false">
      <c r="A102" s="15" t="s">
        <v>126</v>
      </c>
      <c r="B102" s="16" t="n">
        <v>8925</v>
      </c>
      <c r="C102" s="16" t="n">
        <v>671</v>
      </c>
      <c r="D102" s="16" t="n">
        <v>96</v>
      </c>
      <c r="E102" s="16" t="n">
        <f aca="false">SUM(B102:D102)</f>
        <v>9692</v>
      </c>
      <c r="F102" s="16" t="n">
        <v>58481</v>
      </c>
      <c r="G102" s="17" t="n">
        <f aca="false">E102/F102</f>
        <v>0.165729040201091</v>
      </c>
    </row>
    <row r="103" customFormat="false" ht="12.75" hidden="false" customHeight="false" outlineLevel="0" collapsed="false">
      <c r="A103" s="15" t="s">
        <v>127</v>
      </c>
      <c r="B103" s="16" t="n">
        <v>6393</v>
      </c>
      <c r="C103" s="16" t="n">
        <v>795</v>
      </c>
      <c r="D103" s="16" t="n">
        <v>189</v>
      </c>
      <c r="E103" s="16" t="n">
        <f aca="false">SUM(B103:D103)</f>
        <v>7377</v>
      </c>
      <c r="F103" s="16" t="n">
        <v>55234</v>
      </c>
      <c r="G103" s="17" t="n">
        <f aca="false">E103/F103</f>
        <v>0.13355903972191</v>
      </c>
    </row>
    <row r="104" customFormat="false" ht="12.75" hidden="false" customHeight="false" outlineLevel="0" collapsed="false">
      <c r="A104" s="15" t="s">
        <v>128</v>
      </c>
      <c r="B104" s="16" t="s">
        <v>45</v>
      </c>
      <c r="C104" s="16" t="s">
        <v>45</v>
      </c>
      <c r="D104" s="16" t="s">
        <v>45</v>
      </c>
      <c r="E104" s="16" t="n">
        <f aca="false">SUM(B104:D104)</f>
        <v>0</v>
      </c>
      <c r="F104" s="16" t="n">
        <v>151</v>
      </c>
      <c r="G104" s="17" t="n">
        <f aca="false">E104/F104</f>
        <v>0</v>
      </c>
    </row>
    <row r="105" customFormat="false" ht="12.75" hidden="false" customHeight="false" outlineLevel="0" collapsed="false">
      <c r="A105" s="15" t="s">
        <v>129</v>
      </c>
      <c r="B105" s="16" t="n">
        <v>1428</v>
      </c>
      <c r="C105" s="16" t="n">
        <v>472</v>
      </c>
      <c r="D105" s="16" t="n">
        <v>95</v>
      </c>
      <c r="E105" s="16" t="n">
        <f aca="false">SUM(B105:D105)</f>
        <v>1995</v>
      </c>
      <c r="F105" s="16" t="n">
        <v>26262</v>
      </c>
      <c r="G105" s="17" t="n">
        <f aca="false">E105/F105</f>
        <v>0.0759652730180489</v>
      </c>
    </row>
    <row r="106" customFormat="false" ht="12.75" hidden="false" customHeight="false" outlineLevel="0" collapsed="false">
      <c r="A106" s="15" t="s">
        <v>130</v>
      </c>
      <c r="B106" s="16" t="n">
        <v>459</v>
      </c>
      <c r="C106" s="16" t="n">
        <v>467</v>
      </c>
      <c r="D106" s="16" t="n">
        <v>129</v>
      </c>
      <c r="E106" s="16" t="n">
        <f aca="false">SUM(B106:D106)</f>
        <v>1055</v>
      </c>
      <c r="F106" s="16" t="n">
        <v>17995</v>
      </c>
      <c r="G106" s="17" t="n">
        <f aca="false">E106/F106</f>
        <v>0.0586273964990275</v>
      </c>
    </row>
    <row r="107" customFormat="false" ht="12.75" hidden="false" customHeight="false" outlineLevel="0" collapsed="false">
      <c r="A107" s="15" t="s">
        <v>131</v>
      </c>
      <c r="B107" s="16" t="n">
        <v>243</v>
      </c>
      <c r="C107" s="16" t="n">
        <v>92</v>
      </c>
      <c r="D107" s="16" t="n">
        <v>19</v>
      </c>
      <c r="E107" s="16" t="n">
        <f aca="false">SUM(B107:D107)</f>
        <v>354</v>
      </c>
      <c r="F107" s="16" t="n">
        <v>4109</v>
      </c>
      <c r="G107" s="17" t="n">
        <f aca="false">E107/F107</f>
        <v>0.0861523485032855</v>
      </c>
    </row>
    <row r="108" customFormat="false" ht="12.75" hidden="false" customHeight="false" outlineLevel="0" collapsed="false">
      <c r="A108" s="15" t="s">
        <v>132</v>
      </c>
      <c r="B108" s="16" t="n">
        <v>1285</v>
      </c>
      <c r="C108" s="16" t="n">
        <v>406</v>
      </c>
      <c r="D108" s="16" t="n">
        <v>29</v>
      </c>
      <c r="E108" s="16" t="n">
        <f aca="false">SUM(B108:D108)</f>
        <v>1720</v>
      </c>
      <c r="F108" s="16" t="n">
        <v>11781</v>
      </c>
      <c r="G108" s="17" t="n">
        <f aca="false">E108/F108</f>
        <v>0.145997793056617</v>
      </c>
    </row>
    <row r="109" customFormat="false" ht="12.75" hidden="false" customHeight="false" outlineLevel="0" collapsed="false">
      <c r="A109" s="15" t="s">
        <v>133</v>
      </c>
      <c r="B109" s="16" t="n">
        <v>1677</v>
      </c>
      <c r="C109" s="16" t="n">
        <v>198</v>
      </c>
      <c r="D109" s="16" t="n">
        <v>41</v>
      </c>
      <c r="E109" s="16" t="n">
        <f aca="false">SUM(B109:D109)</f>
        <v>1916</v>
      </c>
      <c r="F109" s="16" t="n">
        <v>17394</v>
      </c>
      <c r="G109" s="17" t="n">
        <f aca="false">E109/F109</f>
        <v>0.110152926296424</v>
      </c>
    </row>
    <row r="110" customFormat="false" ht="12.75" hidden="false" customHeight="false" outlineLevel="0" collapsed="false">
      <c r="A110" s="15" t="s">
        <v>134</v>
      </c>
      <c r="B110" s="16" t="n">
        <v>57</v>
      </c>
      <c r="C110" s="16" t="n">
        <v>36</v>
      </c>
      <c r="D110" s="16" t="n">
        <v>7</v>
      </c>
      <c r="E110" s="16" t="n">
        <f aca="false">SUM(B110:D110)</f>
        <v>100</v>
      </c>
      <c r="F110" s="16" t="n">
        <v>1426</v>
      </c>
      <c r="G110" s="17" t="n">
        <f aca="false">E110/F110</f>
        <v>0.0701262272089762</v>
      </c>
    </row>
    <row r="111" customFormat="false" ht="12.75" hidden="false" customHeight="false" outlineLevel="0" collapsed="false">
      <c r="A111" s="15" t="s">
        <v>135</v>
      </c>
      <c r="B111" s="16" t="n">
        <v>579</v>
      </c>
      <c r="C111" s="16" t="n">
        <v>92</v>
      </c>
      <c r="D111" s="16" t="n">
        <v>36</v>
      </c>
      <c r="E111" s="16" t="n">
        <f aca="false">SUM(B111:D111)</f>
        <v>707</v>
      </c>
      <c r="F111" s="16" t="n">
        <v>3561</v>
      </c>
      <c r="G111" s="17" t="n">
        <f aca="false">E111/F111</f>
        <v>0.198539736029205</v>
      </c>
    </row>
    <row r="112" customFormat="false" ht="12.75" hidden="false" customHeight="false" outlineLevel="0" collapsed="false">
      <c r="A112" s="15" t="s">
        <v>136</v>
      </c>
      <c r="B112" s="16" t="n">
        <v>4912</v>
      </c>
      <c r="C112" s="16" t="n">
        <v>915</v>
      </c>
      <c r="D112" s="16" t="n">
        <v>247</v>
      </c>
      <c r="E112" s="16" t="n">
        <f aca="false">SUM(B112:D112)</f>
        <v>6074</v>
      </c>
      <c r="F112" s="16" t="n">
        <v>43953</v>
      </c>
      <c r="G112" s="17" t="n">
        <f aca="false">E112/F112</f>
        <v>0.138193069870089</v>
      </c>
    </row>
    <row r="113" customFormat="false" ht="12.75" hidden="false" customHeight="false" outlineLevel="0" collapsed="false">
      <c r="A113" s="15" t="s">
        <v>137</v>
      </c>
      <c r="B113" s="16" t="n">
        <v>70</v>
      </c>
      <c r="C113" s="16" t="n">
        <v>27</v>
      </c>
      <c r="D113" s="16" t="n">
        <v>1</v>
      </c>
      <c r="E113" s="16" t="n">
        <f aca="false">SUM(B113:D113)</f>
        <v>98</v>
      </c>
      <c r="F113" s="16" t="n">
        <v>2033</v>
      </c>
      <c r="G113" s="17" t="n">
        <f aca="false">E113/F113</f>
        <v>0.0482046237088047</v>
      </c>
    </row>
    <row r="114" customFormat="false" ht="12.75" hidden="false" customHeight="false" outlineLevel="0" collapsed="false">
      <c r="A114" s="15" t="s">
        <v>138</v>
      </c>
      <c r="B114" s="16" t="n">
        <v>4320</v>
      </c>
      <c r="C114" s="16" t="n">
        <v>172</v>
      </c>
      <c r="D114" s="16" t="n">
        <v>28</v>
      </c>
      <c r="E114" s="16" t="n">
        <f aca="false">SUM(B114:D114)</f>
        <v>4520</v>
      </c>
      <c r="F114" s="16" t="n">
        <v>44148</v>
      </c>
      <c r="G114" s="17" t="n">
        <f aca="false">E114/F114</f>
        <v>0.102382893902329</v>
      </c>
    </row>
    <row r="115" customFormat="false" ht="12.75" hidden="false" customHeight="false" outlineLevel="0" collapsed="false">
      <c r="A115" s="15" t="s">
        <v>139</v>
      </c>
      <c r="B115" s="16" t="n">
        <v>30292</v>
      </c>
      <c r="C115" s="16" t="n">
        <v>1213</v>
      </c>
      <c r="D115" s="16" t="n">
        <v>175</v>
      </c>
      <c r="E115" s="16" t="n">
        <f aca="false">SUM(B115:D115)</f>
        <v>31680</v>
      </c>
      <c r="F115" s="16" t="n">
        <v>185179</v>
      </c>
      <c r="G115" s="17" t="n">
        <f aca="false">E115/F115</f>
        <v>0.171077713995647</v>
      </c>
    </row>
    <row r="116" customFormat="false" ht="12.75" hidden="false" customHeight="false" outlineLevel="0" collapsed="false">
      <c r="A116" s="15" t="s">
        <v>140</v>
      </c>
      <c r="B116" s="16" t="s">
        <v>45</v>
      </c>
      <c r="C116" s="16" t="s">
        <v>45</v>
      </c>
      <c r="D116" s="16" t="s">
        <v>45</v>
      </c>
      <c r="E116" s="16" t="n">
        <f aca="false">SUM(B116:D116)</f>
        <v>0</v>
      </c>
      <c r="F116" s="16" t="n">
        <v>12</v>
      </c>
      <c r="G116" s="17" t="n">
        <f aca="false">E116/F116</f>
        <v>0</v>
      </c>
    </row>
    <row r="117" customFormat="false" ht="12.75" hidden="false" customHeight="false" outlineLevel="0" collapsed="false">
      <c r="A117" s="15" t="s">
        <v>141</v>
      </c>
      <c r="B117" s="16" t="s">
        <v>45</v>
      </c>
      <c r="C117" s="16" t="s">
        <v>45</v>
      </c>
      <c r="D117" s="16" t="s">
        <v>45</v>
      </c>
      <c r="E117" s="16" t="n">
        <f aca="false">SUM(B117:D117)</f>
        <v>0</v>
      </c>
      <c r="F117" s="16" t="n">
        <v>9</v>
      </c>
      <c r="G117" s="17" t="n">
        <f aca="false">E117/F117</f>
        <v>0</v>
      </c>
    </row>
    <row r="118" customFormat="false" ht="12.75" hidden="false" customHeight="false" outlineLevel="0" collapsed="false">
      <c r="A118" s="15" t="s">
        <v>52</v>
      </c>
      <c r="B118" s="16" t="n">
        <v>36476</v>
      </c>
      <c r="C118" s="16" t="n">
        <v>13189</v>
      </c>
      <c r="D118" s="16" t="n">
        <v>2908</v>
      </c>
      <c r="E118" s="16" t="n">
        <f aca="false">SUM(B118:D118)</f>
        <v>52573</v>
      </c>
      <c r="F118" s="16" t="n">
        <v>372758</v>
      </c>
      <c r="G118" s="17" t="n">
        <f aca="false">E118/F118</f>
        <v>0.141037885169467</v>
      </c>
    </row>
    <row r="119" customFormat="false" ht="12.75" hidden="false" customHeight="false" outlineLevel="0" collapsed="false">
      <c r="A119" s="18" t="s">
        <v>53</v>
      </c>
      <c r="B119" s="19" t="n">
        <v>609299</v>
      </c>
      <c r="C119" s="19" t="n">
        <v>71659</v>
      </c>
      <c r="D119" s="19" t="n">
        <v>16468</v>
      </c>
      <c r="E119" s="19" t="n">
        <f aca="false">SUM(B119:D119)</f>
        <v>697426</v>
      </c>
      <c r="F119" s="19" t="n">
        <v>6110074</v>
      </c>
      <c r="G119" s="20" t="n">
        <f aca="false">E119/F119</f>
        <v>0.114143625756415</v>
      </c>
    </row>
    <row r="121" customFormat="false" ht="12.75" hidden="false" customHeight="false" outlineLevel="0" collapsed="false">
      <c r="A121" s="22" t="s">
        <v>142</v>
      </c>
      <c r="B121" s="22"/>
      <c r="C121" s="22"/>
      <c r="D121" s="22"/>
      <c r="E121" s="22"/>
      <c r="F121" s="22"/>
      <c r="G121" s="22"/>
    </row>
  </sheetData>
  <mergeCells count="6">
    <mergeCell ref="A1:G1"/>
    <mergeCell ref="A3:A4"/>
    <mergeCell ref="B3:F3"/>
    <mergeCell ref="A29:A30"/>
    <mergeCell ref="B29:F29"/>
    <mergeCell ref="A121:G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F11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62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tru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307</v>
      </c>
      <c r="C5" s="16" t="n">
        <v>33</v>
      </c>
      <c r="D5" s="16" t="n">
        <v>2</v>
      </c>
      <c r="E5" s="16" t="n">
        <v>342</v>
      </c>
      <c r="F5" s="16" t="n">
        <v>8783</v>
      </c>
      <c r="G5" s="24" t="n">
        <f aca="false">E5/F5</f>
        <v>0.0389388591597404</v>
      </c>
    </row>
    <row r="6" customFormat="false" ht="12.75" hidden="false" customHeight="false" outlineLevel="0" collapsed="false">
      <c r="A6" s="15" t="s">
        <v>31</v>
      </c>
      <c r="B6" s="16" t="n">
        <v>2</v>
      </c>
      <c r="C6" s="16" t="s">
        <v>45</v>
      </c>
      <c r="D6" s="16" t="s">
        <v>45</v>
      </c>
      <c r="E6" s="16" t="n">
        <v>2</v>
      </c>
      <c r="F6" s="16" t="n">
        <v>103</v>
      </c>
      <c r="G6" s="24" t="n">
        <f aca="false">E6/F6</f>
        <v>0.0194174757281553</v>
      </c>
    </row>
    <row r="7" customFormat="false" ht="12.75" hidden="false" customHeight="false" outlineLevel="0" collapsed="false">
      <c r="A7" s="15" t="s">
        <v>32</v>
      </c>
      <c r="B7" s="16" t="n">
        <v>508</v>
      </c>
      <c r="C7" s="16" t="n">
        <v>108</v>
      </c>
      <c r="D7" s="16" t="n">
        <v>49</v>
      </c>
      <c r="E7" s="16" t="n">
        <v>665</v>
      </c>
      <c r="F7" s="16" t="n">
        <v>13849</v>
      </c>
      <c r="G7" s="24" t="n">
        <f aca="false">E7/F7</f>
        <v>0.0480179074301394</v>
      </c>
    </row>
    <row r="8" customFormat="false" ht="12.75" hidden="false" customHeight="false" outlineLevel="0" collapsed="false">
      <c r="A8" s="15" t="s">
        <v>33</v>
      </c>
      <c r="B8" s="16" t="n">
        <v>2</v>
      </c>
      <c r="C8" s="16" t="n">
        <v>2</v>
      </c>
      <c r="D8" s="16" t="n">
        <v>1</v>
      </c>
      <c r="E8" s="16" t="n">
        <v>5</v>
      </c>
      <c r="F8" s="16" t="n">
        <v>150</v>
      </c>
      <c r="G8" s="24" t="n">
        <f aca="false">E8/F8</f>
        <v>0.0333333333333333</v>
      </c>
    </row>
    <row r="9" customFormat="false" ht="12.75" hidden="false" customHeight="false" outlineLevel="0" collapsed="false">
      <c r="A9" s="15" t="s">
        <v>34</v>
      </c>
      <c r="B9" s="16" t="n">
        <v>3</v>
      </c>
      <c r="C9" s="16" t="n">
        <v>1</v>
      </c>
      <c r="D9" s="16" t="n">
        <v>1</v>
      </c>
      <c r="E9" s="16" t="n">
        <v>5</v>
      </c>
      <c r="F9" s="16" t="n">
        <v>132</v>
      </c>
      <c r="G9" s="24" t="n">
        <f aca="false">E9/F9</f>
        <v>0.0378787878787879</v>
      </c>
    </row>
    <row r="10" customFormat="false" ht="12.75" hidden="false" customHeight="false" outlineLevel="0" collapsed="false">
      <c r="A10" s="15" t="s">
        <v>35</v>
      </c>
      <c r="B10" s="16" t="n">
        <v>1059</v>
      </c>
      <c r="C10" s="16" t="n">
        <v>83</v>
      </c>
      <c r="D10" s="16" t="n">
        <v>13</v>
      </c>
      <c r="E10" s="16" t="n">
        <v>1155</v>
      </c>
      <c r="F10" s="16" t="n">
        <v>11625</v>
      </c>
      <c r="G10" s="24" t="n">
        <f aca="false">E10/F10</f>
        <v>0.0993548387096774</v>
      </c>
    </row>
    <row r="11" customFormat="false" ht="12.75" hidden="false" customHeight="false" outlineLevel="0" collapsed="false">
      <c r="A11" s="15" t="s">
        <v>36</v>
      </c>
      <c r="B11" s="16" t="n">
        <v>1431</v>
      </c>
      <c r="C11" s="16" t="n">
        <v>117</v>
      </c>
      <c r="D11" s="16" t="n">
        <v>44</v>
      </c>
      <c r="E11" s="16" t="n">
        <v>1592</v>
      </c>
      <c r="F11" s="16" t="n">
        <v>18746</v>
      </c>
      <c r="G11" s="24" t="n">
        <f aca="false">E11/F11</f>
        <v>0.0849247839539102</v>
      </c>
    </row>
    <row r="12" customFormat="false" ht="12.75" hidden="false" customHeight="false" outlineLevel="0" collapsed="false">
      <c r="A12" s="15" t="s">
        <v>37</v>
      </c>
      <c r="B12" s="16" t="n">
        <v>88</v>
      </c>
      <c r="C12" s="16" t="n">
        <v>14</v>
      </c>
      <c r="D12" s="16" t="n">
        <v>7</v>
      </c>
      <c r="E12" s="16" t="n">
        <v>109</v>
      </c>
      <c r="F12" s="16" t="n">
        <v>2110</v>
      </c>
      <c r="G12" s="24" t="n">
        <f aca="false">E12/F12</f>
        <v>0.0516587677725119</v>
      </c>
    </row>
    <row r="13" customFormat="false" ht="12.75" hidden="false" customHeight="false" outlineLevel="0" collapsed="false">
      <c r="A13" s="15" t="s">
        <v>38</v>
      </c>
      <c r="B13" s="16" t="n">
        <v>626</v>
      </c>
      <c r="C13" s="16" t="n">
        <v>72</v>
      </c>
      <c r="D13" s="16" t="n">
        <v>12</v>
      </c>
      <c r="E13" s="16" t="n">
        <v>710</v>
      </c>
      <c r="F13" s="16" t="n">
        <v>4957</v>
      </c>
      <c r="G13" s="24" t="n">
        <f aca="false">E13/F13</f>
        <v>0.143231793423442</v>
      </c>
    </row>
    <row r="14" customFormat="false" ht="12.75" hidden="false" customHeight="false" outlineLevel="0" collapsed="false">
      <c r="A14" s="15" t="s">
        <v>39</v>
      </c>
      <c r="B14" s="16" t="n">
        <v>157</v>
      </c>
      <c r="C14" s="16" t="n">
        <v>20</v>
      </c>
      <c r="D14" s="16" t="n">
        <v>8</v>
      </c>
      <c r="E14" s="16" t="n">
        <v>185</v>
      </c>
      <c r="F14" s="16" t="n">
        <v>1818</v>
      </c>
      <c r="G14" s="24" t="n">
        <f aca="false">E14/F14</f>
        <v>0.101760176017602</v>
      </c>
    </row>
    <row r="15" customFormat="false" ht="12.75" hidden="false" customHeight="false" outlineLevel="0" collapsed="false">
      <c r="A15" s="15" t="s">
        <v>40</v>
      </c>
      <c r="B15" s="16" t="n">
        <v>238</v>
      </c>
      <c r="C15" s="16" t="n">
        <v>5</v>
      </c>
      <c r="D15" s="16" t="n">
        <v>6</v>
      </c>
      <c r="E15" s="16" t="n">
        <v>249</v>
      </c>
      <c r="F15" s="16" t="n">
        <v>1716</v>
      </c>
      <c r="G15" s="24" t="n">
        <f aca="false">E15/F15</f>
        <v>0.145104895104895</v>
      </c>
    </row>
    <row r="16" customFormat="false" ht="12.75" hidden="false" customHeight="false" outlineLevel="0" collapsed="false">
      <c r="A16" s="15" t="s">
        <v>41</v>
      </c>
      <c r="B16" s="16" t="n">
        <v>101</v>
      </c>
      <c r="C16" s="16" t="n">
        <v>54</v>
      </c>
      <c r="D16" s="16" t="n">
        <v>13</v>
      </c>
      <c r="E16" s="16" t="n">
        <v>168</v>
      </c>
      <c r="F16" s="16" t="n">
        <v>6123</v>
      </c>
      <c r="G16" s="24" t="n">
        <f aca="false">E16/F16</f>
        <v>0.027437530622244</v>
      </c>
    </row>
    <row r="17" customFormat="false" ht="12.75" hidden="false" customHeight="false" outlineLevel="0" collapsed="false">
      <c r="A17" s="15" t="s">
        <v>42</v>
      </c>
      <c r="B17" s="16" t="n">
        <v>250</v>
      </c>
      <c r="C17" s="16" t="n">
        <v>27</v>
      </c>
      <c r="D17" s="16" t="n">
        <v>13</v>
      </c>
      <c r="E17" s="16" t="n">
        <v>290</v>
      </c>
      <c r="F17" s="16" t="n">
        <v>3002</v>
      </c>
      <c r="G17" s="24" t="n">
        <f aca="false">E17/F17</f>
        <v>0.0966022651565623</v>
      </c>
    </row>
    <row r="18" customFormat="false" ht="12.75" hidden="false" customHeight="false" outlineLevel="0" collapsed="false">
      <c r="A18" s="15" t="s">
        <v>43</v>
      </c>
      <c r="B18" s="16" t="n">
        <v>271</v>
      </c>
      <c r="C18" s="16" t="n">
        <v>17</v>
      </c>
      <c r="D18" s="16" t="n">
        <v>6</v>
      </c>
      <c r="E18" s="16" t="n">
        <v>294</v>
      </c>
      <c r="F18" s="16" t="n">
        <v>1908</v>
      </c>
      <c r="G18" s="24" t="n">
        <f aca="false">E18/F18</f>
        <v>0.154088050314465</v>
      </c>
    </row>
    <row r="19" customFormat="false" ht="12.75" hidden="false" customHeight="false" outlineLevel="0" collapsed="false">
      <c r="A19" s="15" t="s">
        <v>44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2</v>
      </c>
      <c r="G19" s="24" t="n">
        <f aca="false">E19/F19</f>
        <v>0</v>
      </c>
    </row>
    <row r="20" customFormat="false" ht="12.75" hidden="false" customHeight="false" outlineLevel="0" collapsed="false">
      <c r="A20" s="15" t="s">
        <v>46</v>
      </c>
      <c r="B20" s="16" t="n">
        <v>13</v>
      </c>
      <c r="C20" s="16" t="n">
        <v>2</v>
      </c>
      <c r="D20" s="16" t="s">
        <v>45</v>
      </c>
      <c r="E20" s="16" t="n">
        <v>15</v>
      </c>
      <c r="F20" s="16" t="n">
        <v>283</v>
      </c>
      <c r="G20" s="24" t="n">
        <f aca="false">E20/F20</f>
        <v>0.0530035335689046</v>
      </c>
    </row>
    <row r="21" customFormat="false" ht="12.75" hidden="false" customHeight="false" outlineLevel="0" collapsed="false">
      <c r="A21" s="15" t="s">
        <v>47</v>
      </c>
      <c r="B21" s="16" t="n">
        <v>18</v>
      </c>
      <c r="C21" s="16" t="n">
        <v>6</v>
      </c>
      <c r="D21" s="16" t="n">
        <v>4</v>
      </c>
      <c r="E21" s="16" t="n">
        <v>28</v>
      </c>
      <c r="F21" s="16" t="n">
        <v>359</v>
      </c>
      <c r="G21" s="24" t="n">
        <f aca="false">E21/F21</f>
        <v>0.0779944289693593</v>
      </c>
    </row>
    <row r="22" customFormat="false" ht="12.75" hidden="false" customHeight="false" outlineLevel="0" collapsed="false">
      <c r="A22" s="15" t="s">
        <v>48</v>
      </c>
      <c r="B22" s="16" t="n">
        <v>56</v>
      </c>
      <c r="C22" s="16" t="n">
        <v>10</v>
      </c>
      <c r="D22" s="16" t="n">
        <v>8</v>
      </c>
      <c r="E22" s="16" t="n">
        <v>74</v>
      </c>
      <c r="F22" s="16" t="n">
        <v>696</v>
      </c>
      <c r="G22" s="24" t="n">
        <f aca="false">E22/F22</f>
        <v>0.10632183908046</v>
      </c>
    </row>
    <row r="23" customFormat="false" ht="12.75" hidden="false" customHeight="false" outlineLevel="0" collapsed="false">
      <c r="A23" s="15" t="s">
        <v>49</v>
      </c>
      <c r="B23" s="16" t="n">
        <v>483</v>
      </c>
      <c r="C23" s="16" t="n">
        <v>12</v>
      </c>
      <c r="D23" s="16" t="n">
        <v>3</v>
      </c>
      <c r="E23" s="16" t="n">
        <v>498</v>
      </c>
      <c r="F23" s="16" t="n">
        <v>3448</v>
      </c>
      <c r="G23" s="24" t="n">
        <f aca="false">E23/F23</f>
        <v>0.144431554524362</v>
      </c>
    </row>
    <row r="24" customFormat="false" ht="12.75" hidden="false" customHeight="false" outlineLevel="0" collapsed="false">
      <c r="A24" s="15" t="s">
        <v>52</v>
      </c>
      <c r="B24" s="16" t="n">
        <v>165</v>
      </c>
      <c r="C24" s="16" t="n">
        <v>56</v>
      </c>
      <c r="D24" s="16" t="n">
        <v>17</v>
      </c>
      <c r="E24" s="16" t="n">
        <v>238</v>
      </c>
      <c r="F24" s="16" t="n">
        <v>3604</v>
      </c>
      <c r="G24" s="24" t="n">
        <f aca="false">E24/F24</f>
        <v>0.0660377358490566</v>
      </c>
    </row>
    <row r="25" customFormat="false" ht="13.5" hidden="false" customHeight="false" outlineLevel="0" collapsed="false">
      <c r="A25" s="25" t="s">
        <v>53</v>
      </c>
      <c r="B25" s="19" t="n">
        <v>5778</v>
      </c>
      <c r="C25" s="19" t="n">
        <v>639</v>
      </c>
      <c r="D25" s="19" t="n">
        <v>207</v>
      </c>
      <c r="E25" s="19" t="n">
        <v>6624</v>
      </c>
      <c r="F25" s="19" t="n">
        <v>83414</v>
      </c>
      <c r="G25" s="26" t="n">
        <f aca="false">E25/F25</f>
        <v>0.0794111300261347</v>
      </c>
    </row>
    <row r="26" customFormat="false" ht="13.5" hidden="false" customHeight="false" outlineLevel="0" collapsed="false">
      <c r="G26" s="27"/>
    </row>
    <row r="27" customFormat="false" ht="12.75" hidden="false" customHeight="true" outlineLevel="0" collapsed="false">
      <c r="A27" s="10" t="s">
        <v>54</v>
      </c>
      <c r="B27" s="11" t="s">
        <v>24</v>
      </c>
      <c r="C27" s="11"/>
      <c r="D27" s="11"/>
      <c r="E27" s="11"/>
      <c r="F27" s="11"/>
      <c r="G27" s="12"/>
    </row>
    <row r="28" customFormat="false" ht="25.5" hidden="false" customHeight="false" outlineLevel="0" collapsed="false">
      <c r="A28" s="10"/>
      <c r="B28" s="13" t="s">
        <v>25</v>
      </c>
      <c r="C28" s="13" t="s">
        <v>13</v>
      </c>
      <c r="D28" s="13" t="s">
        <v>26</v>
      </c>
      <c r="E28" s="13" t="s">
        <v>27</v>
      </c>
      <c r="F28" s="13" t="s">
        <v>28</v>
      </c>
      <c r="G28" s="14" t="s">
        <v>29</v>
      </c>
    </row>
    <row r="29" customFormat="false" ht="12.75" hidden="false" customHeight="false" outlineLevel="0" collapsed="false">
      <c r="A29" s="15" t="s">
        <v>55</v>
      </c>
      <c r="B29" s="16" t="n">
        <v>282</v>
      </c>
      <c r="C29" s="16" t="n">
        <v>30</v>
      </c>
      <c r="D29" s="16" t="n">
        <v>2</v>
      </c>
      <c r="E29" s="16" t="n">
        <v>314</v>
      </c>
      <c r="F29" s="16" t="n">
        <v>8632</v>
      </c>
      <c r="G29" s="24" t="n">
        <f aca="false">E29/F29</f>
        <v>0.0363762743280816</v>
      </c>
    </row>
    <row r="30" customFormat="false" ht="12.75" hidden="false" customHeight="false" outlineLevel="0" collapsed="false">
      <c r="A30" s="15" t="s">
        <v>56</v>
      </c>
      <c r="B30" s="16" t="n">
        <v>25</v>
      </c>
      <c r="C30" s="16" t="n">
        <v>2</v>
      </c>
      <c r="D30" s="16" t="s">
        <v>45</v>
      </c>
      <c r="E30" s="16" t="n">
        <v>27</v>
      </c>
      <c r="F30" s="16" t="n">
        <v>129</v>
      </c>
      <c r="G30" s="24" t="n">
        <f aca="false">E30/F30</f>
        <v>0.209302325581395</v>
      </c>
    </row>
    <row r="31" customFormat="false" ht="12.75" hidden="false" customHeight="false" outlineLevel="0" collapsed="false">
      <c r="A31" s="15" t="s">
        <v>57</v>
      </c>
      <c r="B31" s="16" t="s">
        <v>45</v>
      </c>
      <c r="C31" s="16" t="n">
        <v>1</v>
      </c>
      <c r="D31" s="16" t="s">
        <v>45</v>
      </c>
      <c r="E31" s="16" t="n">
        <v>1</v>
      </c>
      <c r="F31" s="16" t="n">
        <v>22</v>
      </c>
      <c r="G31" s="24" t="n">
        <f aca="false">E31/F31</f>
        <v>0.0454545454545455</v>
      </c>
    </row>
    <row r="32" customFormat="false" ht="12.75" hidden="false" customHeight="false" outlineLevel="0" collapsed="false">
      <c r="A32" s="15" t="s">
        <v>58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1</v>
      </c>
      <c r="G32" s="24" t="n">
        <f aca="false">E32/F32</f>
        <v>0</v>
      </c>
    </row>
    <row r="33" customFormat="false" ht="12.75" hidden="false" customHeight="false" outlineLevel="0" collapsed="false">
      <c r="A33" s="15" t="s">
        <v>60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1</v>
      </c>
      <c r="G33" s="24" t="n">
        <f aca="false">E33/F33</f>
        <v>0</v>
      </c>
    </row>
    <row r="34" customFormat="false" ht="12.75" hidden="false" customHeight="false" outlineLevel="0" collapsed="false">
      <c r="A34" s="15" t="s">
        <v>61</v>
      </c>
      <c r="B34" s="16" t="n">
        <v>2</v>
      </c>
      <c r="C34" s="16" t="s">
        <v>45</v>
      </c>
      <c r="D34" s="16" t="s">
        <v>45</v>
      </c>
      <c r="E34" s="16" t="n">
        <v>2</v>
      </c>
      <c r="F34" s="16" t="n">
        <v>100</v>
      </c>
      <c r="G34" s="24" t="n">
        <f aca="false">E34/F34</f>
        <v>0.02</v>
      </c>
    </row>
    <row r="35" customFormat="false" ht="12.75" hidden="false" customHeight="false" outlineLevel="0" collapsed="false">
      <c r="A35" s="15" t="s">
        <v>62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1</v>
      </c>
      <c r="G35" s="24" t="n">
        <f aca="false">E35/F35</f>
        <v>0</v>
      </c>
    </row>
    <row r="36" customFormat="false" ht="12.75" hidden="false" customHeight="false" outlineLevel="0" collapsed="false">
      <c r="A36" s="15" t="s">
        <v>63</v>
      </c>
      <c r="B36" s="16" t="n">
        <v>21</v>
      </c>
      <c r="C36" s="16" t="n">
        <v>7</v>
      </c>
      <c r="D36" s="16" t="n">
        <v>3</v>
      </c>
      <c r="E36" s="16" t="n">
        <v>31</v>
      </c>
      <c r="F36" s="16" t="n">
        <v>615</v>
      </c>
      <c r="G36" s="24" t="n">
        <f aca="false">E36/F36</f>
        <v>0.0504065040650407</v>
      </c>
    </row>
    <row r="37" customFormat="false" ht="12.75" hidden="false" customHeight="false" outlineLevel="0" collapsed="false">
      <c r="A37" s="15" t="s">
        <v>64</v>
      </c>
      <c r="B37" s="16" t="s">
        <v>45</v>
      </c>
      <c r="C37" s="16" t="n">
        <v>1</v>
      </c>
      <c r="D37" s="16" t="s">
        <v>45</v>
      </c>
      <c r="E37" s="16" t="n">
        <v>1</v>
      </c>
      <c r="F37" s="16" t="n">
        <v>49</v>
      </c>
      <c r="G37" s="24" t="n">
        <f aca="false">E37/F37</f>
        <v>0.0204081632653061</v>
      </c>
    </row>
    <row r="38" customFormat="false" ht="12.75" hidden="false" customHeight="false" outlineLevel="0" collapsed="false">
      <c r="A38" s="15" t="s">
        <v>65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2</v>
      </c>
      <c r="G38" s="24" t="n">
        <f aca="false">E38/F38</f>
        <v>0</v>
      </c>
    </row>
    <row r="39" customFormat="false" ht="12.75" hidden="false" customHeight="false" outlineLevel="0" collapsed="false">
      <c r="A39" s="15" t="s">
        <v>66</v>
      </c>
      <c r="B39" s="16" t="n">
        <v>11</v>
      </c>
      <c r="C39" s="16" t="n">
        <v>2</v>
      </c>
      <c r="D39" s="16" t="n">
        <v>1</v>
      </c>
      <c r="E39" s="16" t="n">
        <v>14</v>
      </c>
      <c r="F39" s="16" t="n">
        <v>394</v>
      </c>
      <c r="G39" s="24" t="n">
        <f aca="false">E39/F39</f>
        <v>0.0355329949238579</v>
      </c>
    </row>
    <row r="40" customFormat="false" ht="12.75" hidden="false" customHeight="false" outlineLevel="0" collapsed="false">
      <c r="A40" s="15" t="s">
        <v>67</v>
      </c>
      <c r="B40" s="16" t="n">
        <v>68</v>
      </c>
      <c r="C40" s="16" t="n">
        <v>9</v>
      </c>
      <c r="D40" s="16" t="n">
        <v>3</v>
      </c>
      <c r="E40" s="16" t="n">
        <v>80</v>
      </c>
      <c r="F40" s="16" t="n">
        <v>1168</v>
      </c>
      <c r="G40" s="24" t="n">
        <f aca="false">E40/F40</f>
        <v>0.0684931506849315</v>
      </c>
    </row>
    <row r="41" customFormat="false" ht="12.75" hidden="false" customHeight="false" outlineLevel="0" collapsed="false">
      <c r="A41" s="15" t="s">
        <v>68</v>
      </c>
      <c r="B41" s="16" t="n">
        <v>52</v>
      </c>
      <c r="C41" s="16" t="n">
        <v>15</v>
      </c>
      <c r="D41" s="16" t="n">
        <v>5</v>
      </c>
      <c r="E41" s="16" t="n">
        <v>72</v>
      </c>
      <c r="F41" s="16" t="n">
        <v>976</v>
      </c>
      <c r="G41" s="24" t="n">
        <f aca="false">E41/F41</f>
        <v>0.0737704918032787</v>
      </c>
    </row>
    <row r="42" customFormat="false" ht="12.75" hidden="false" customHeight="false" outlineLevel="0" collapsed="false">
      <c r="A42" s="15" t="s">
        <v>69</v>
      </c>
      <c r="B42" s="16" t="n">
        <v>19</v>
      </c>
      <c r="C42" s="16" t="n">
        <v>3</v>
      </c>
      <c r="D42" s="16" t="n">
        <v>1</v>
      </c>
      <c r="E42" s="16" t="n">
        <v>23</v>
      </c>
      <c r="F42" s="16" t="n">
        <v>716</v>
      </c>
      <c r="G42" s="24" t="n">
        <f aca="false">E42/F42</f>
        <v>0.032122905027933</v>
      </c>
    </row>
    <row r="43" customFormat="false" ht="12.75" hidden="false" customHeight="false" outlineLevel="0" collapsed="false">
      <c r="A43" s="15" t="s">
        <v>70</v>
      </c>
      <c r="B43" s="16" t="n">
        <v>1</v>
      </c>
      <c r="C43" s="16" t="s">
        <v>45</v>
      </c>
      <c r="D43" s="16" t="n">
        <v>1</v>
      </c>
      <c r="E43" s="16" t="n">
        <v>2</v>
      </c>
      <c r="F43" s="16" t="n">
        <v>121</v>
      </c>
      <c r="G43" s="24" t="n">
        <f aca="false">E43/F43</f>
        <v>0.0165289256198347</v>
      </c>
    </row>
    <row r="44" customFormat="false" ht="12.75" hidden="false" customHeight="false" outlineLevel="0" collapsed="false">
      <c r="A44" s="15" t="s">
        <v>71</v>
      </c>
      <c r="B44" s="16" t="n">
        <v>14</v>
      </c>
      <c r="C44" s="16" t="n">
        <v>2</v>
      </c>
      <c r="D44" s="16" t="n">
        <v>1</v>
      </c>
      <c r="E44" s="16" t="n">
        <v>17</v>
      </c>
      <c r="F44" s="16" t="n">
        <v>317</v>
      </c>
      <c r="G44" s="24" t="n">
        <f aca="false">E44/F44</f>
        <v>0.0536277602523659</v>
      </c>
    </row>
    <row r="45" customFormat="false" ht="12.75" hidden="false" customHeight="false" outlineLevel="0" collapsed="false">
      <c r="A45" s="15" t="s">
        <v>72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1</v>
      </c>
      <c r="G45" s="24" t="n">
        <f aca="false">E45/F45</f>
        <v>0</v>
      </c>
    </row>
    <row r="46" customFormat="false" ht="12.75" hidden="false" customHeight="false" outlineLevel="0" collapsed="false">
      <c r="A46" s="15" t="s">
        <v>73</v>
      </c>
      <c r="B46" s="16" t="n">
        <v>2</v>
      </c>
      <c r="C46" s="16" t="n">
        <v>2</v>
      </c>
      <c r="D46" s="16" t="s">
        <v>45</v>
      </c>
      <c r="E46" s="16" t="n">
        <v>4</v>
      </c>
      <c r="F46" s="16" t="n">
        <v>171</v>
      </c>
      <c r="G46" s="24" t="n">
        <f aca="false">E46/F46</f>
        <v>0.0233918128654971</v>
      </c>
    </row>
    <row r="47" customFormat="false" ht="12.75" hidden="false" customHeight="false" outlineLevel="0" collapsed="false">
      <c r="A47" s="15" t="s">
        <v>74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7</v>
      </c>
      <c r="G47" s="24" t="n">
        <f aca="false">E47/F47</f>
        <v>0</v>
      </c>
    </row>
    <row r="48" customFormat="false" ht="12.75" hidden="false" customHeight="false" outlineLevel="0" collapsed="false">
      <c r="A48" s="15" t="s">
        <v>75</v>
      </c>
      <c r="B48" s="16" t="n">
        <v>14</v>
      </c>
      <c r="C48" s="16" t="n">
        <v>7</v>
      </c>
      <c r="D48" s="16" t="n">
        <v>1</v>
      </c>
      <c r="E48" s="16" t="n">
        <v>22</v>
      </c>
      <c r="F48" s="16" t="n">
        <v>420</v>
      </c>
      <c r="G48" s="24" t="n">
        <f aca="false">E48/F48</f>
        <v>0.0523809523809524</v>
      </c>
    </row>
    <row r="49" customFormat="false" ht="12.75" hidden="false" customHeight="false" outlineLevel="0" collapsed="false">
      <c r="A49" s="15" t="s">
        <v>76</v>
      </c>
      <c r="B49" s="16" t="n">
        <v>8</v>
      </c>
      <c r="C49" s="16" t="n">
        <v>3</v>
      </c>
      <c r="D49" s="16" t="s">
        <v>45</v>
      </c>
      <c r="E49" s="16" t="n">
        <v>11</v>
      </c>
      <c r="F49" s="16" t="n">
        <v>654</v>
      </c>
      <c r="G49" s="24" t="n">
        <f aca="false">E49/F49</f>
        <v>0.0168195718654434</v>
      </c>
    </row>
    <row r="50" customFormat="false" ht="12.75" hidden="false" customHeight="false" outlineLevel="0" collapsed="false">
      <c r="A50" s="15" t="s">
        <v>77</v>
      </c>
      <c r="B50" s="16" t="n">
        <v>0</v>
      </c>
      <c r="C50" s="16" t="n">
        <v>0</v>
      </c>
      <c r="D50" s="16" t="n">
        <v>0</v>
      </c>
      <c r="E50" s="16" t="n">
        <v>0</v>
      </c>
      <c r="F50" s="16" t="n">
        <v>141</v>
      </c>
      <c r="G50" s="24" t="n">
        <f aca="false">E50/F50</f>
        <v>0</v>
      </c>
    </row>
    <row r="51" customFormat="false" ht="12.75" hidden="false" customHeight="false" outlineLevel="0" collapsed="false">
      <c r="A51" s="15" t="s">
        <v>78</v>
      </c>
      <c r="B51" s="16" t="n">
        <v>111</v>
      </c>
      <c r="C51" s="16" t="n">
        <v>23</v>
      </c>
      <c r="D51" s="16" t="n">
        <v>14</v>
      </c>
      <c r="E51" s="16" t="n">
        <v>148</v>
      </c>
      <c r="F51" s="16" t="n">
        <v>3054</v>
      </c>
      <c r="G51" s="24" t="n">
        <f aca="false">E51/F51</f>
        <v>0.0484610347085789</v>
      </c>
    </row>
    <row r="52" customFormat="false" ht="12.75" hidden="false" customHeight="false" outlineLevel="0" collapsed="false">
      <c r="A52" s="15" t="s">
        <v>79</v>
      </c>
      <c r="B52" s="16" t="n">
        <v>7</v>
      </c>
      <c r="C52" s="16" t="n">
        <v>1</v>
      </c>
      <c r="D52" s="16" t="s">
        <v>45</v>
      </c>
      <c r="E52" s="16" t="n">
        <v>8</v>
      </c>
      <c r="F52" s="16" t="n">
        <v>242</v>
      </c>
      <c r="G52" s="24" t="n">
        <f aca="false">E52/F52</f>
        <v>0.0330578512396694</v>
      </c>
    </row>
    <row r="53" customFormat="false" ht="12.75" hidden="false" customHeight="false" outlineLevel="0" collapsed="false">
      <c r="A53" s="15" t="s">
        <v>80</v>
      </c>
      <c r="B53" s="16" t="n">
        <v>23</v>
      </c>
      <c r="C53" s="16" t="n">
        <v>5</v>
      </c>
      <c r="D53" s="16" t="s">
        <v>45</v>
      </c>
      <c r="E53" s="16" t="n">
        <v>28</v>
      </c>
      <c r="F53" s="16" t="n">
        <v>557</v>
      </c>
      <c r="G53" s="24" t="n">
        <f aca="false">E53/F53</f>
        <v>0.0502692998204668</v>
      </c>
    </row>
    <row r="54" customFormat="false" ht="12.75" hidden="false" customHeight="false" outlineLevel="0" collapsed="false">
      <c r="A54" s="15" t="s">
        <v>81</v>
      </c>
      <c r="B54" s="16" t="n">
        <v>17</v>
      </c>
      <c r="C54" s="16" t="n">
        <v>11</v>
      </c>
      <c r="D54" s="16" t="n">
        <v>6</v>
      </c>
      <c r="E54" s="16" t="n">
        <v>34</v>
      </c>
      <c r="F54" s="16" t="n">
        <v>1354</v>
      </c>
      <c r="G54" s="24" t="n">
        <f aca="false">E54/F54</f>
        <v>0.0251107828655835</v>
      </c>
    </row>
    <row r="55" customFormat="false" ht="12.75" hidden="false" customHeight="false" outlineLevel="0" collapsed="false">
      <c r="A55" s="15" t="s">
        <v>82</v>
      </c>
      <c r="B55" s="16" t="n">
        <v>3</v>
      </c>
      <c r="C55" s="16" t="s">
        <v>45</v>
      </c>
      <c r="D55" s="16" t="n">
        <v>2</v>
      </c>
      <c r="E55" s="16" t="n">
        <v>5</v>
      </c>
      <c r="F55" s="16" t="n">
        <v>87</v>
      </c>
      <c r="G55" s="24" t="n">
        <f aca="false">E55/F55</f>
        <v>0.0574712643678161</v>
      </c>
    </row>
    <row r="56" customFormat="false" ht="12.75" hidden="false" customHeight="false" outlineLevel="0" collapsed="false">
      <c r="A56" s="15" t="s">
        <v>83</v>
      </c>
      <c r="B56" s="16" t="n">
        <v>3</v>
      </c>
      <c r="C56" s="16" t="s">
        <v>45</v>
      </c>
      <c r="D56" s="16" t="s">
        <v>45</v>
      </c>
      <c r="E56" s="16" t="n">
        <v>3</v>
      </c>
      <c r="F56" s="16" t="n">
        <v>103</v>
      </c>
      <c r="G56" s="24" t="n">
        <f aca="false">E56/F56</f>
        <v>0.029126213592233</v>
      </c>
    </row>
    <row r="57" customFormat="false" ht="12.75" hidden="false" customHeight="false" outlineLevel="0" collapsed="false">
      <c r="A57" s="15" t="s">
        <v>84</v>
      </c>
      <c r="B57" s="16" t="n">
        <v>30</v>
      </c>
      <c r="C57" s="16" t="n">
        <v>9</v>
      </c>
      <c r="D57" s="16" t="n">
        <v>3</v>
      </c>
      <c r="E57" s="16" t="n">
        <v>42</v>
      </c>
      <c r="F57" s="16" t="n">
        <v>779</v>
      </c>
      <c r="G57" s="24" t="n">
        <f aca="false">E57/F57</f>
        <v>0.0539152759948652</v>
      </c>
    </row>
    <row r="58" customFormat="false" ht="12.75" hidden="false" customHeight="false" outlineLevel="0" collapsed="false">
      <c r="A58" s="15" t="s">
        <v>85</v>
      </c>
      <c r="B58" s="16" t="n">
        <v>35</v>
      </c>
      <c r="C58" s="16" t="n">
        <v>6</v>
      </c>
      <c r="D58" s="16" t="n">
        <v>6</v>
      </c>
      <c r="E58" s="16" t="n">
        <v>47</v>
      </c>
      <c r="F58" s="16" t="n">
        <v>1252</v>
      </c>
      <c r="G58" s="24" t="n">
        <f aca="false">E58/F58</f>
        <v>0.0375399361022364</v>
      </c>
    </row>
    <row r="59" customFormat="false" ht="12.75" hidden="false" customHeight="false" outlineLevel="0" collapsed="false">
      <c r="A59" s="15" t="s">
        <v>86</v>
      </c>
      <c r="B59" s="16" t="n">
        <v>69</v>
      </c>
      <c r="C59" s="16" t="n">
        <v>2</v>
      </c>
      <c r="D59" s="16" t="n">
        <v>2</v>
      </c>
      <c r="E59" s="16" t="n">
        <v>73</v>
      </c>
      <c r="F59" s="16" t="n">
        <v>669</v>
      </c>
      <c r="G59" s="24" t="n">
        <f aca="false">E59/F59</f>
        <v>0.109118086696562</v>
      </c>
    </row>
    <row r="60" customFormat="false" ht="12.75" hidden="false" customHeight="false" outlineLevel="0" collapsed="false">
      <c r="A60" s="15" t="s">
        <v>87</v>
      </c>
      <c r="B60" s="16" t="n">
        <v>2</v>
      </c>
      <c r="C60" s="16" t="n">
        <v>2</v>
      </c>
      <c r="D60" s="16" t="n">
        <v>1</v>
      </c>
      <c r="E60" s="16" t="n">
        <v>5</v>
      </c>
      <c r="F60" s="16" t="n">
        <v>150</v>
      </c>
      <c r="G60" s="24" t="n">
        <f aca="false">E60/F60</f>
        <v>0.0333333333333333</v>
      </c>
    </row>
    <row r="61" customFormat="false" ht="12.75" hidden="false" customHeight="false" outlineLevel="0" collapsed="false">
      <c r="A61" s="15" t="s">
        <v>88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7</v>
      </c>
      <c r="G61" s="24" t="n">
        <f aca="false">E61/F61</f>
        <v>0</v>
      </c>
    </row>
    <row r="62" customFormat="false" ht="12.75" hidden="false" customHeight="false" outlineLevel="0" collapsed="false">
      <c r="A62" s="15" t="s">
        <v>89</v>
      </c>
      <c r="B62" s="16" t="n">
        <v>1</v>
      </c>
      <c r="C62" s="16" t="s">
        <v>45</v>
      </c>
      <c r="D62" s="16" t="s">
        <v>45</v>
      </c>
      <c r="E62" s="16" t="n">
        <v>1</v>
      </c>
      <c r="F62" s="16" t="n">
        <v>25</v>
      </c>
      <c r="G62" s="24" t="n">
        <f aca="false">E62/F62</f>
        <v>0.04</v>
      </c>
    </row>
    <row r="63" customFormat="false" ht="12.75" hidden="false" customHeight="false" outlineLevel="0" collapsed="false">
      <c r="A63" s="15" t="s">
        <v>90</v>
      </c>
      <c r="B63" s="16" t="n">
        <v>2</v>
      </c>
      <c r="C63" s="16" t="n">
        <v>1</v>
      </c>
      <c r="D63" s="16" t="n">
        <v>1</v>
      </c>
      <c r="E63" s="16" t="n">
        <v>4</v>
      </c>
      <c r="F63" s="16" t="n">
        <v>96</v>
      </c>
      <c r="G63" s="24" t="n">
        <f aca="false">E63/F63</f>
        <v>0.0416666666666667</v>
      </c>
    </row>
    <row r="64" customFormat="false" ht="12.75" hidden="false" customHeight="false" outlineLevel="0" collapsed="false">
      <c r="A64" s="15" t="s">
        <v>91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4</v>
      </c>
      <c r="G64" s="24" t="n">
        <f aca="false">E64/F64</f>
        <v>0</v>
      </c>
    </row>
    <row r="65" customFormat="false" ht="12.75" hidden="false" customHeight="false" outlineLevel="0" collapsed="false">
      <c r="A65" s="15" t="s">
        <v>92</v>
      </c>
      <c r="B65" s="16" t="n">
        <v>90</v>
      </c>
      <c r="C65" s="16" t="n">
        <v>38</v>
      </c>
      <c r="D65" s="16" t="n">
        <v>6</v>
      </c>
      <c r="E65" s="16" t="n">
        <v>134</v>
      </c>
      <c r="F65" s="16" t="n">
        <v>3089</v>
      </c>
      <c r="G65" s="24" t="n">
        <f aca="false">E65/F65</f>
        <v>0.043379734541923</v>
      </c>
    </row>
    <row r="66" customFormat="false" ht="12.75" hidden="false" customHeight="false" outlineLevel="0" collapsed="false">
      <c r="A66" s="15" t="s">
        <v>93</v>
      </c>
      <c r="B66" s="16" t="n">
        <v>8</v>
      </c>
      <c r="C66" s="16" t="n">
        <v>3</v>
      </c>
      <c r="D66" s="16" t="s">
        <v>45</v>
      </c>
      <c r="E66" s="16" t="n">
        <v>11</v>
      </c>
      <c r="F66" s="16" t="n">
        <v>154</v>
      </c>
      <c r="G66" s="24" t="n">
        <f aca="false">E66/F66</f>
        <v>0.0714285714285714</v>
      </c>
    </row>
    <row r="67" customFormat="false" ht="12.75" hidden="false" customHeight="false" outlineLevel="0" collapsed="false">
      <c r="A67" s="15" t="s">
        <v>94</v>
      </c>
      <c r="B67" s="16" t="n">
        <v>961</v>
      </c>
      <c r="C67" s="16" t="n">
        <v>42</v>
      </c>
      <c r="D67" s="16" t="n">
        <v>7</v>
      </c>
      <c r="E67" s="16" t="n">
        <v>1010</v>
      </c>
      <c r="F67" s="16" t="n">
        <v>8382</v>
      </c>
      <c r="G67" s="24" t="n">
        <f aca="false">E67/F67</f>
        <v>0.120496301598664</v>
      </c>
    </row>
    <row r="68" customFormat="false" ht="12.75" hidden="false" customHeight="false" outlineLevel="0" collapsed="false">
      <c r="A68" s="15" t="s">
        <v>95</v>
      </c>
      <c r="B68" s="16" t="n">
        <v>179</v>
      </c>
      <c r="C68" s="16" t="n">
        <v>17</v>
      </c>
      <c r="D68" s="16" t="n">
        <v>5</v>
      </c>
      <c r="E68" s="16" t="n">
        <v>201</v>
      </c>
      <c r="F68" s="16" t="n">
        <v>2251</v>
      </c>
      <c r="G68" s="24" t="n">
        <f aca="false">E68/F68</f>
        <v>0.0892936472678809</v>
      </c>
    </row>
    <row r="69" customFormat="false" ht="12.75" hidden="false" customHeight="false" outlineLevel="0" collapsed="false">
      <c r="A69" s="15" t="s">
        <v>96</v>
      </c>
      <c r="B69" s="16" t="n">
        <v>550</v>
      </c>
      <c r="C69" s="16" t="n">
        <v>48</v>
      </c>
      <c r="D69" s="16" t="n">
        <v>23</v>
      </c>
      <c r="E69" s="16" t="n">
        <v>621</v>
      </c>
      <c r="F69" s="16" t="n">
        <v>8371</v>
      </c>
      <c r="G69" s="24" t="n">
        <f aca="false">E69/F69</f>
        <v>0.074184685222793</v>
      </c>
    </row>
    <row r="70" customFormat="false" ht="12.75" hidden="false" customHeight="false" outlineLevel="0" collapsed="false">
      <c r="A70" s="15" t="s">
        <v>97</v>
      </c>
      <c r="B70" s="16" t="n">
        <v>702</v>
      </c>
      <c r="C70" s="16" t="n">
        <v>52</v>
      </c>
      <c r="D70" s="16" t="n">
        <v>16</v>
      </c>
      <c r="E70" s="16" t="n">
        <v>770</v>
      </c>
      <c r="F70" s="16" t="n">
        <v>8124</v>
      </c>
      <c r="G70" s="24" t="n">
        <f aca="false">E70/F70</f>
        <v>0.0947808961102905</v>
      </c>
    </row>
    <row r="71" customFormat="false" ht="12.75" hidden="false" customHeight="false" outlineLevel="0" collapsed="false">
      <c r="A71" s="15" t="s">
        <v>98</v>
      </c>
      <c r="B71" s="16" t="n">
        <v>64</v>
      </c>
      <c r="C71" s="16" t="n">
        <v>9</v>
      </c>
      <c r="D71" s="16" t="n">
        <v>5</v>
      </c>
      <c r="E71" s="16" t="n">
        <v>78</v>
      </c>
      <c r="F71" s="16" t="n">
        <v>1802</v>
      </c>
      <c r="G71" s="24" t="n">
        <f aca="false">E71/F71</f>
        <v>0.0432852386237514</v>
      </c>
    </row>
    <row r="72" customFormat="false" ht="12.75" hidden="false" customHeight="false" outlineLevel="0" collapsed="false">
      <c r="A72" s="15" t="s">
        <v>99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3</v>
      </c>
      <c r="G72" s="24" t="n">
        <f aca="false">E72/F72</f>
        <v>0</v>
      </c>
    </row>
    <row r="73" customFormat="false" ht="12.75" hidden="false" customHeight="false" outlineLevel="0" collapsed="false">
      <c r="A73" s="15" t="s">
        <v>100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4</v>
      </c>
      <c r="G73" s="24" t="n">
        <f aca="false">E73/F73</f>
        <v>0</v>
      </c>
    </row>
    <row r="74" customFormat="false" ht="12.75" hidden="false" customHeight="false" outlineLevel="0" collapsed="false">
      <c r="A74" s="15" t="s">
        <v>101</v>
      </c>
      <c r="B74" s="16" t="n">
        <v>22</v>
      </c>
      <c r="C74" s="16" t="n">
        <v>5</v>
      </c>
      <c r="D74" s="16" t="n">
        <v>2</v>
      </c>
      <c r="E74" s="16" t="n">
        <v>29</v>
      </c>
      <c r="F74" s="16" t="n">
        <v>287</v>
      </c>
      <c r="G74" s="24" t="n">
        <f aca="false">E74/F74</f>
        <v>0.101045296167247</v>
      </c>
    </row>
    <row r="75" customFormat="false" ht="12.75" hidden="false" customHeight="false" outlineLevel="0" collapsed="false">
      <c r="A75" s="15" t="s">
        <v>102</v>
      </c>
      <c r="B75" s="16" t="n">
        <v>2</v>
      </c>
      <c r="C75" s="16" t="s">
        <v>45</v>
      </c>
      <c r="D75" s="16" t="s">
        <v>45</v>
      </c>
      <c r="E75" s="16" t="n">
        <v>2</v>
      </c>
      <c r="F75" s="16" t="n">
        <v>14</v>
      </c>
      <c r="G75" s="24" t="n">
        <f aca="false">E75/F75</f>
        <v>0.142857142857143</v>
      </c>
    </row>
    <row r="76" customFormat="false" ht="12.75" hidden="false" customHeight="false" outlineLevel="0" collapsed="false">
      <c r="A76" s="15" t="s">
        <v>103</v>
      </c>
      <c r="B76" s="16" t="n">
        <v>13</v>
      </c>
      <c r="C76" s="16" t="n">
        <v>4</v>
      </c>
      <c r="D76" s="16" t="s">
        <v>45</v>
      </c>
      <c r="E76" s="16" t="n">
        <v>17</v>
      </c>
      <c r="F76" s="16" t="n">
        <v>287</v>
      </c>
      <c r="G76" s="24" t="n">
        <f aca="false">E76/F76</f>
        <v>0.0592334494773519</v>
      </c>
    </row>
    <row r="77" customFormat="false" ht="12.75" hidden="false" customHeight="false" outlineLevel="0" collapsed="false">
      <c r="A77" s="15" t="s">
        <v>104</v>
      </c>
      <c r="B77" s="16" t="n">
        <v>613</v>
      </c>
      <c r="C77" s="16" t="n">
        <v>68</v>
      </c>
      <c r="D77" s="16" t="n">
        <v>12</v>
      </c>
      <c r="E77" s="16" t="n">
        <v>693</v>
      </c>
      <c r="F77" s="16" t="n">
        <v>4670</v>
      </c>
      <c r="G77" s="24" t="n">
        <f aca="false">E77/F77</f>
        <v>0.148394004282655</v>
      </c>
    </row>
    <row r="78" customFormat="false" ht="12.75" hidden="false" customHeight="false" outlineLevel="0" collapsed="false">
      <c r="A78" s="15" t="s">
        <v>105</v>
      </c>
      <c r="B78" s="16" t="n">
        <v>2</v>
      </c>
      <c r="C78" s="16" t="n">
        <v>1</v>
      </c>
      <c r="D78" s="16" t="s">
        <v>45</v>
      </c>
      <c r="E78" s="16" t="n">
        <v>3</v>
      </c>
      <c r="F78" s="16" t="n">
        <v>96</v>
      </c>
      <c r="G78" s="24" t="n">
        <f aca="false">E78/F78</f>
        <v>0.03125</v>
      </c>
    </row>
    <row r="79" customFormat="false" ht="12.75" hidden="false" customHeight="false" outlineLevel="0" collapsed="false">
      <c r="A79" s="15" t="s">
        <v>106</v>
      </c>
      <c r="B79" s="16" t="n">
        <v>11</v>
      </c>
      <c r="C79" s="16" t="s">
        <v>45</v>
      </c>
      <c r="D79" s="16" t="s">
        <v>45</v>
      </c>
      <c r="E79" s="16" t="n">
        <v>11</v>
      </c>
      <c r="F79" s="16" t="n">
        <v>87</v>
      </c>
      <c r="G79" s="24" t="n">
        <f aca="false">E79/F79</f>
        <v>0.126436781609195</v>
      </c>
    </row>
    <row r="80" customFormat="false" ht="12.75" hidden="false" customHeight="false" outlineLevel="0" collapsed="false">
      <c r="A80" s="15" t="s">
        <v>107</v>
      </c>
      <c r="B80" s="16" t="n">
        <v>0</v>
      </c>
      <c r="C80" s="16" t="n">
        <v>0</v>
      </c>
      <c r="D80" s="16" t="n">
        <v>0</v>
      </c>
      <c r="E80" s="16" t="n">
        <v>0</v>
      </c>
      <c r="F80" s="16" t="n">
        <v>14</v>
      </c>
      <c r="G80" s="24" t="n">
        <f aca="false">E80/F80</f>
        <v>0</v>
      </c>
    </row>
    <row r="81" customFormat="false" ht="12.75" hidden="false" customHeight="false" outlineLevel="0" collapsed="false">
      <c r="A81" s="15" t="s">
        <v>108</v>
      </c>
      <c r="B81" s="16" t="n">
        <v>16</v>
      </c>
      <c r="C81" s="16" t="n">
        <v>1</v>
      </c>
      <c r="D81" s="16" t="n">
        <v>1</v>
      </c>
      <c r="E81" s="16" t="n">
        <v>18</v>
      </c>
      <c r="F81" s="16" t="n">
        <v>116</v>
      </c>
      <c r="G81" s="24" t="n">
        <f aca="false">E81/F81</f>
        <v>0.155172413793103</v>
      </c>
    </row>
    <row r="82" customFormat="false" ht="12.75" hidden="false" customHeight="false" outlineLevel="0" collapsed="false">
      <c r="A82" s="15" t="s">
        <v>109</v>
      </c>
      <c r="B82" s="16" t="n">
        <v>86</v>
      </c>
      <c r="C82" s="16" t="n">
        <v>13</v>
      </c>
      <c r="D82" s="16" t="n">
        <v>2</v>
      </c>
      <c r="E82" s="16" t="n">
        <v>101</v>
      </c>
      <c r="F82" s="16" t="n">
        <v>667</v>
      </c>
      <c r="G82" s="24" t="n">
        <f aca="false">E82/F82</f>
        <v>0.151424287856072</v>
      </c>
    </row>
    <row r="83" customFormat="false" ht="12.75" hidden="false" customHeight="false" outlineLevel="0" collapsed="false">
      <c r="A83" s="15" t="s">
        <v>110</v>
      </c>
      <c r="B83" s="16" t="n">
        <v>42</v>
      </c>
      <c r="C83" s="16" t="n">
        <v>5</v>
      </c>
      <c r="D83" s="16" t="n">
        <v>5</v>
      </c>
      <c r="E83" s="16" t="n">
        <v>52</v>
      </c>
      <c r="F83" s="16" t="n">
        <v>838</v>
      </c>
      <c r="G83" s="24" t="n">
        <f aca="false">E83/F83</f>
        <v>0.0620525059665871</v>
      </c>
    </row>
    <row r="84" customFormat="false" ht="12.75" hidden="false" customHeight="false" outlineLevel="0" collapsed="false">
      <c r="A84" s="15" t="s">
        <v>111</v>
      </c>
      <c r="B84" s="16" t="s">
        <v>45</v>
      </c>
      <c r="C84" s="16" t="n">
        <v>2</v>
      </c>
      <c r="D84" s="16" t="n">
        <v>5</v>
      </c>
      <c r="E84" s="16" t="n">
        <v>7</v>
      </c>
      <c r="F84" s="16" t="n">
        <v>333</v>
      </c>
      <c r="G84" s="24" t="n">
        <f aca="false">E84/F84</f>
        <v>0.021021021021021</v>
      </c>
    </row>
    <row r="85" customFormat="false" ht="12.75" hidden="false" customHeight="false" outlineLevel="0" collapsed="false">
      <c r="A85" s="15" t="s">
        <v>112</v>
      </c>
      <c r="B85" s="16" t="n">
        <v>0</v>
      </c>
      <c r="C85" s="16" t="n">
        <v>0</v>
      </c>
      <c r="D85" s="16" t="n">
        <v>0</v>
      </c>
      <c r="E85" s="16" t="n">
        <v>0</v>
      </c>
      <c r="F85" s="16" t="n">
        <v>6</v>
      </c>
      <c r="G85" s="24" t="n">
        <f aca="false">E85/F85</f>
        <v>0</v>
      </c>
    </row>
    <row r="86" customFormat="false" ht="12.75" hidden="false" customHeight="false" outlineLevel="0" collapsed="false">
      <c r="A86" s="15" t="s">
        <v>113</v>
      </c>
      <c r="B86" s="16" t="n">
        <v>238</v>
      </c>
      <c r="C86" s="16" t="n">
        <v>3</v>
      </c>
      <c r="D86" s="16" t="n">
        <v>1</v>
      </c>
      <c r="E86" s="16" t="n">
        <v>242</v>
      </c>
      <c r="F86" s="16" t="n">
        <v>1377</v>
      </c>
      <c r="G86" s="24" t="n">
        <f aca="false">E86/F86</f>
        <v>0.175744371822803</v>
      </c>
    </row>
    <row r="87" customFormat="false" ht="12.75" hidden="false" customHeight="false" outlineLevel="0" collapsed="false">
      <c r="A87" s="15" t="s">
        <v>114</v>
      </c>
      <c r="B87" s="16" t="n">
        <v>101</v>
      </c>
      <c r="C87" s="16" t="n">
        <v>54</v>
      </c>
      <c r="D87" s="16" t="n">
        <v>13</v>
      </c>
      <c r="E87" s="16" t="n">
        <v>168</v>
      </c>
      <c r="F87" s="16" t="n">
        <v>6123</v>
      </c>
      <c r="G87" s="24" t="n">
        <f aca="false">E87/F87</f>
        <v>0.027437530622244</v>
      </c>
    </row>
    <row r="88" customFormat="false" ht="12.75" hidden="false" customHeight="false" outlineLevel="0" collapsed="false">
      <c r="A88" s="15" t="s">
        <v>115</v>
      </c>
      <c r="B88" s="16" t="n">
        <v>2</v>
      </c>
      <c r="C88" s="16" t="s">
        <v>45</v>
      </c>
      <c r="D88" s="16" t="s">
        <v>45</v>
      </c>
      <c r="E88" s="16" t="n">
        <v>2</v>
      </c>
      <c r="F88" s="16" t="n">
        <v>114</v>
      </c>
      <c r="G88" s="24" t="n">
        <f aca="false">E88/F88</f>
        <v>0.0175438596491228</v>
      </c>
    </row>
    <row r="89" customFormat="false" ht="12.75" hidden="false" customHeight="false" outlineLevel="0" collapsed="false">
      <c r="A89" s="15" t="s">
        <v>116</v>
      </c>
      <c r="B89" s="16" t="n">
        <v>37</v>
      </c>
      <c r="C89" s="16" t="n">
        <v>9</v>
      </c>
      <c r="D89" s="16" t="n">
        <v>5</v>
      </c>
      <c r="E89" s="16" t="n">
        <v>51</v>
      </c>
      <c r="F89" s="16" t="n">
        <v>860</v>
      </c>
      <c r="G89" s="24" t="n">
        <f aca="false">E89/F89</f>
        <v>0.0593023255813954</v>
      </c>
    </row>
    <row r="90" customFormat="false" ht="12.75" hidden="false" customHeight="false" outlineLevel="0" collapsed="false">
      <c r="A90" s="15" t="s">
        <v>117</v>
      </c>
      <c r="B90" s="16" t="n">
        <v>11</v>
      </c>
      <c r="C90" s="16" t="n">
        <v>1</v>
      </c>
      <c r="D90" s="16" t="n">
        <v>2</v>
      </c>
      <c r="E90" s="16" t="n">
        <v>14</v>
      </c>
      <c r="F90" s="16" t="n">
        <v>308</v>
      </c>
      <c r="G90" s="24" t="n">
        <f aca="false">E90/F90</f>
        <v>0.0454545454545455</v>
      </c>
    </row>
    <row r="91" customFormat="false" ht="12.75" hidden="false" customHeight="false" outlineLevel="0" collapsed="false">
      <c r="A91" s="15" t="s">
        <v>118</v>
      </c>
      <c r="B91" s="16" t="n">
        <v>3</v>
      </c>
      <c r="C91" s="16" t="s">
        <v>45</v>
      </c>
      <c r="D91" s="16" t="s">
        <v>45</v>
      </c>
      <c r="E91" s="16" t="n">
        <v>3</v>
      </c>
      <c r="F91" s="16" t="n">
        <v>41</v>
      </c>
      <c r="G91" s="24" t="n">
        <f aca="false">E91/F91</f>
        <v>0.0731707317073171</v>
      </c>
    </row>
    <row r="92" customFormat="false" ht="12.75" hidden="false" customHeight="false" outlineLevel="0" collapsed="false">
      <c r="A92" s="15" t="s">
        <v>119</v>
      </c>
      <c r="B92" s="16" t="n">
        <v>72</v>
      </c>
      <c r="C92" s="16" t="n">
        <v>1</v>
      </c>
      <c r="D92" s="16" t="n">
        <v>3</v>
      </c>
      <c r="E92" s="16" t="n">
        <v>76</v>
      </c>
      <c r="F92" s="16" t="n">
        <v>583</v>
      </c>
      <c r="G92" s="24" t="n">
        <f aca="false">E92/F92</f>
        <v>0.130360205831904</v>
      </c>
    </row>
    <row r="93" customFormat="false" ht="12.75" hidden="false" customHeight="false" outlineLevel="0" collapsed="false">
      <c r="A93" s="15" t="s">
        <v>120</v>
      </c>
      <c r="B93" s="16" t="n">
        <v>124</v>
      </c>
      <c r="C93" s="16" t="n">
        <v>16</v>
      </c>
      <c r="D93" s="16" t="n">
        <v>3</v>
      </c>
      <c r="E93" s="16" t="n">
        <v>143</v>
      </c>
      <c r="F93" s="16" t="n">
        <v>1090</v>
      </c>
      <c r="G93" s="24" t="n">
        <f aca="false">E93/F93</f>
        <v>0.131192660550459</v>
      </c>
    </row>
    <row r="94" customFormat="false" ht="12.75" hidden="false" customHeight="false" outlineLevel="0" collapsed="false">
      <c r="A94" s="15" t="s">
        <v>121</v>
      </c>
      <c r="B94" s="16" t="n">
        <v>1</v>
      </c>
      <c r="C94" s="16" t="s">
        <v>45</v>
      </c>
      <c r="D94" s="16" t="s">
        <v>45</v>
      </c>
      <c r="E94" s="16" t="n">
        <v>1</v>
      </c>
      <c r="F94" s="16" t="n">
        <v>6</v>
      </c>
      <c r="G94" s="24" t="n">
        <f aca="false">E94/F94</f>
        <v>0.166666666666667</v>
      </c>
    </row>
    <row r="95" customFormat="false" ht="12.75" hidden="false" customHeight="false" outlineLevel="0" collapsed="false">
      <c r="A95" s="15" t="s">
        <v>122</v>
      </c>
      <c r="B95" s="16" t="n">
        <v>16</v>
      </c>
      <c r="C95" s="16" t="n">
        <v>3</v>
      </c>
      <c r="D95" s="16" t="n">
        <v>3</v>
      </c>
      <c r="E95" s="16" t="n">
        <v>22</v>
      </c>
      <c r="F95" s="16" t="n">
        <v>205</v>
      </c>
      <c r="G95" s="24" t="n">
        <f aca="false">E95/F95</f>
        <v>0.107317073170732</v>
      </c>
    </row>
    <row r="96" customFormat="false" ht="12.75" hidden="false" customHeight="false" outlineLevel="0" collapsed="false">
      <c r="A96" s="15" t="s">
        <v>123</v>
      </c>
      <c r="B96" s="16" t="s">
        <v>45</v>
      </c>
      <c r="C96" s="16" t="n">
        <v>1</v>
      </c>
      <c r="D96" s="16" t="s">
        <v>45</v>
      </c>
      <c r="E96" s="16" t="n">
        <v>1</v>
      </c>
      <c r="F96" s="16" t="n">
        <v>17</v>
      </c>
      <c r="G96" s="24" t="n">
        <f aca="false">E96/F96</f>
        <v>0.0588235294117647</v>
      </c>
    </row>
    <row r="97" customFormat="false" ht="12.75" hidden="false" customHeight="false" outlineLevel="0" collapsed="false">
      <c r="A97" s="15" t="s">
        <v>124</v>
      </c>
      <c r="B97" s="16" t="n">
        <v>16</v>
      </c>
      <c r="C97" s="16" t="n">
        <v>1</v>
      </c>
      <c r="D97" s="16" t="n">
        <v>1</v>
      </c>
      <c r="E97" s="16" t="n">
        <v>18</v>
      </c>
      <c r="F97" s="16" t="n">
        <v>179</v>
      </c>
      <c r="G97" s="24" t="n">
        <f aca="false">E97/F97</f>
        <v>0.100558659217877</v>
      </c>
    </row>
    <row r="98" customFormat="false" ht="12.75" hidden="false" customHeight="false" outlineLevel="0" collapsed="false">
      <c r="A98" s="15" t="s">
        <v>125</v>
      </c>
      <c r="B98" s="16" t="n">
        <v>1</v>
      </c>
      <c r="C98" s="16" t="s">
        <v>45</v>
      </c>
      <c r="D98" s="16" t="s">
        <v>45</v>
      </c>
      <c r="E98" s="16" t="n">
        <v>1</v>
      </c>
      <c r="F98" s="16" t="n">
        <v>39</v>
      </c>
      <c r="G98" s="24" t="n">
        <f aca="false">E98/F98</f>
        <v>0.0256410256410256</v>
      </c>
    </row>
    <row r="99" customFormat="false" ht="12.75" hidden="false" customHeight="false" outlineLevel="0" collapsed="false">
      <c r="A99" s="15" t="s">
        <v>126</v>
      </c>
      <c r="B99" s="16" t="n">
        <v>134</v>
      </c>
      <c r="C99" s="16" t="n">
        <v>3</v>
      </c>
      <c r="D99" s="16" t="n">
        <v>1</v>
      </c>
      <c r="E99" s="16" t="n">
        <v>138</v>
      </c>
      <c r="F99" s="16" t="n">
        <v>737</v>
      </c>
      <c r="G99" s="24" t="n">
        <f aca="false">E99/F99</f>
        <v>0.187245590230665</v>
      </c>
    </row>
    <row r="100" customFormat="false" ht="12.75" hidden="false" customHeight="false" outlineLevel="0" collapsed="false">
      <c r="A100" s="15" t="s">
        <v>127</v>
      </c>
      <c r="B100" s="16" t="n">
        <v>104</v>
      </c>
      <c r="C100" s="16" t="n">
        <v>9</v>
      </c>
      <c r="D100" s="16" t="n">
        <v>1</v>
      </c>
      <c r="E100" s="16" t="n">
        <v>114</v>
      </c>
      <c r="F100" s="16" t="n">
        <v>731</v>
      </c>
      <c r="G100" s="24" t="n">
        <f aca="false">E100/F100</f>
        <v>0.155950752393981</v>
      </c>
    </row>
    <row r="101" customFormat="false" ht="12.75" hidden="false" customHeight="false" outlineLevel="0" collapsed="false">
      <c r="A101" s="15" t="s">
        <v>128</v>
      </c>
      <c r="B101" s="16" t="n">
        <v>0</v>
      </c>
      <c r="C101" s="16" t="n">
        <v>0</v>
      </c>
      <c r="D101" s="16" t="n">
        <v>0</v>
      </c>
      <c r="E101" s="16" t="n">
        <v>0</v>
      </c>
      <c r="F101" s="16" t="n">
        <v>2</v>
      </c>
      <c r="G101" s="24" t="n">
        <f aca="false">E101/F101</f>
        <v>0</v>
      </c>
    </row>
    <row r="102" customFormat="false" ht="12.75" hidden="false" customHeight="false" outlineLevel="0" collapsed="false">
      <c r="A102" s="15" t="s">
        <v>129</v>
      </c>
      <c r="B102" s="16" t="n">
        <v>13</v>
      </c>
      <c r="C102" s="16" t="n">
        <v>2</v>
      </c>
      <c r="D102" s="16" t="s">
        <v>45</v>
      </c>
      <c r="E102" s="16" t="n">
        <v>15</v>
      </c>
      <c r="F102" s="16" t="n">
        <v>283</v>
      </c>
      <c r="G102" s="24" t="n">
        <f aca="false">E102/F102</f>
        <v>0.0530035335689046</v>
      </c>
    </row>
    <row r="103" customFormat="false" ht="12.75" hidden="false" customHeight="false" outlineLevel="0" collapsed="false">
      <c r="A103" s="15" t="s">
        <v>130</v>
      </c>
      <c r="B103" s="16" t="n">
        <v>5</v>
      </c>
      <c r="C103" s="16" t="n">
        <v>2</v>
      </c>
      <c r="D103" s="16" t="n">
        <v>4</v>
      </c>
      <c r="E103" s="16" t="n">
        <v>11</v>
      </c>
      <c r="F103" s="16" t="n">
        <v>203</v>
      </c>
      <c r="G103" s="24" t="n">
        <f aca="false">E103/F103</f>
        <v>0.0541871921182266</v>
      </c>
    </row>
    <row r="104" customFormat="false" ht="12.75" hidden="false" customHeight="false" outlineLevel="0" collapsed="false">
      <c r="A104" s="15" t="s">
        <v>131</v>
      </c>
      <c r="B104" s="16" t="n">
        <v>0</v>
      </c>
      <c r="C104" s="16" t="n">
        <v>0</v>
      </c>
      <c r="D104" s="16" t="n">
        <v>0</v>
      </c>
      <c r="E104" s="16" t="n">
        <v>0</v>
      </c>
      <c r="F104" s="16" t="n">
        <v>27</v>
      </c>
      <c r="G104" s="24" t="n">
        <f aca="false">E104/F104</f>
        <v>0</v>
      </c>
    </row>
    <row r="105" customFormat="false" ht="12.75" hidden="false" customHeight="false" outlineLevel="0" collapsed="false">
      <c r="A105" s="15" t="s">
        <v>132</v>
      </c>
      <c r="B105" s="16" t="n">
        <v>13</v>
      </c>
      <c r="C105" s="16" t="n">
        <v>4</v>
      </c>
      <c r="D105" s="16" t="s">
        <v>45</v>
      </c>
      <c r="E105" s="16" t="n">
        <v>17</v>
      </c>
      <c r="F105" s="16" t="n">
        <v>129</v>
      </c>
      <c r="G105" s="24" t="n">
        <f aca="false">E105/F105</f>
        <v>0.131782945736434</v>
      </c>
    </row>
    <row r="106" customFormat="false" ht="12.75" hidden="false" customHeight="false" outlineLevel="0" collapsed="false">
      <c r="A106" s="15" t="s">
        <v>133</v>
      </c>
      <c r="B106" s="16" t="n">
        <v>15</v>
      </c>
      <c r="C106" s="16" t="s">
        <v>45</v>
      </c>
      <c r="D106" s="16" t="n">
        <v>1</v>
      </c>
      <c r="E106" s="16" t="n">
        <v>16</v>
      </c>
      <c r="F106" s="16" t="n">
        <v>139</v>
      </c>
      <c r="G106" s="24" t="n">
        <f aca="false">E106/F106</f>
        <v>0.115107913669065</v>
      </c>
    </row>
    <row r="107" customFormat="false" ht="12.75" hidden="false" customHeight="false" outlineLevel="0" collapsed="false">
      <c r="A107" s="15" t="s">
        <v>134</v>
      </c>
      <c r="B107" s="16" t="s">
        <v>45</v>
      </c>
      <c r="C107" s="16" t="n">
        <v>1</v>
      </c>
      <c r="D107" s="16" t="s">
        <v>45</v>
      </c>
      <c r="E107" s="16" t="n">
        <v>1</v>
      </c>
      <c r="F107" s="16" t="n">
        <v>13</v>
      </c>
      <c r="G107" s="24" t="n">
        <f aca="false">E107/F107</f>
        <v>0.0769230769230769</v>
      </c>
    </row>
    <row r="108" customFormat="false" ht="12.75" hidden="false" customHeight="false" outlineLevel="0" collapsed="false">
      <c r="A108" s="15" t="s">
        <v>135</v>
      </c>
      <c r="B108" s="16" t="n">
        <v>9</v>
      </c>
      <c r="C108" s="16" t="n">
        <v>1</v>
      </c>
      <c r="D108" s="16" t="s">
        <v>45</v>
      </c>
      <c r="E108" s="16" t="n">
        <v>10</v>
      </c>
      <c r="F108" s="16" t="n">
        <v>46</v>
      </c>
      <c r="G108" s="24" t="n">
        <f aca="false">E108/F108</f>
        <v>0.217391304347826</v>
      </c>
    </row>
    <row r="109" customFormat="false" ht="12.75" hidden="false" customHeight="false" outlineLevel="0" collapsed="false">
      <c r="A109" s="15" t="s">
        <v>136</v>
      </c>
      <c r="B109" s="16" t="n">
        <v>32</v>
      </c>
      <c r="C109" s="16" t="n">
        <v>8</v>
      </c>
      <c r="D109" s="16" t="n">
        <v>7</v>
      </c>
      <c r="E109" s="16" t="n">
        <v>47</v>
      </c>
      <c r="F109" s="16" t="n">
        <v>498</v>
      </c>
      <c r="G109" s="24" t="n">
        <f aca="false">E109/F109</f>
        <v>0.0943775100401606</v>
      </c>
    </row>
    <row r="110" customFormat="false" ht="12.75" hidden="false" customHeight="false" outlineLevel="0" collapsed="false">
      <c r="A110" s="15" t="s">
        <v>137</v>
      </c>
      <c r="B110" s="16" t="n">
        <v>1</v>
      </c>
      <c r="C110" s="16" t="s">
        <v>45</v>
      </c>
      <c r="D110" s="16" t="s">
        <v>45</v>
      </c>
      <c r="E110" s="16" t="n">
        <v>1</v>
      </c>
      <c r="F110" s="16" t="n">
        <v>13</v>
      </c>
      <c r="G110" s="24" t="n">
        <f aca="false">E110/F110</f>
        <v>0.0769230769230769</v>
      </c>
    </row>
    <row r="111" customFormat="false" ht="12.75" hidden="false" customHeight="false" outlineLevel="0" collapsed="false">
      <c r="A111" s="15" t="s">
        <v>138</v>
      </c>
      <c r="B111" s="16" t="n">
        <v>42</v>
      </c>
      <c r="C111" s="16" t="n">
        <v>1</v>
      </c>
      <c r="D111" s="16" t="s">
        <v>45</v>
      </c>
      <c r="E111" s="16" t="n">
        <v>43</v>
      </c>
      <c r="F111" s="16" t="n">
        <v>578</v>
      </c>
      <c r="G111" s="24" t="n">
        <f aca="false">E111/F111</f>
        <v>0.0743944636678201</v>
      </c>
    </row>
    <row r="112" customFormat="false" ht="12.75" hidden="false" customHeight="false" outlineLevel="0" collapsed="false">
      <c r="A112" s="15" t="s">
        <v>139</v>
      </c>
      <c r="B112" s="16" t="n">
        <v>440</v>
      </c>
      <c r="C112" s="16" t="n">
        <v>11</v>
      </c>
      <c r="D112" s="16" t="n">
        <v>3</v>
      </c>
      <c r="E112" s="16" t="n">
        <v>454</v>
      </c>
      <c r="F112" s="16" t="n">
        <v>2857</v>
      </c>
      <c r="G112" s="24" t="n">
        <f aca="false">E112/F112</f>
        <v>0.15890794539727</v>
      </c>
    </row>
    <row r="113" customFormat="false" ht="12.75" hidden="false" customHeight="false" outlineLevel="0" collapsed="false">
      <c r="A113" s="15" t="s">
        <v>52</v>
      </c>
      <c r="B113" s="16" t="n">
        <v>165</v>
      </c>
      <c r="C113" s="16" t="n">
        <v>56</v>
      </c>
      <c r="D113" s="16" t="n">
        <v>17</v>
      </c>
      <c r="E113" s="16" t="n">
        <v>238</v>
      </c>
      <c r="F113" s="16" t="n">
        <v>3604</v>
      </c>
      <c r="G113" s="24" t="n">
        <f aca="false">E113/F113</f>
        <v>0.0660377358490566</v>
      </c>
    </row>
    <row r="114" customFormat="false" ht="13.5" hidden="false" customHeight="false" outlineLevel="0" collapsed="false">
      <c r="A114" s="25" t="s">
        <v>53</v>
      </c>
      <c r="B114" s="19" t="n">
        <v>5778</v>
      </c>
      <c r="C114" s="19" t="n">
        <v>639</v>
      </c>
      <c r="D114" s="19" t="n">
        <v>207</v>
      </c>
      <c r="E114" s="19" t="n">
        <v>6624</v>
      </c>
      <c r="F114" s="19" t="n">
        <v>83414</v>
      </c>
      <c r="G114" s="26" t="n">
        <f aca="false">E114/F114</f>
        <v>0.0794111300261347</v>
      </c>
    </row>
    <row r="116" customFormat="false" ht="12.75" hidden="false" customHeight="false" outlineLevel="0" collapsed="false">
      <c r="A116" s="22" t="s">
        <v>142</v>
      </c>
      <c r="B116" s="22"/>
      <c r="C116" s="22"/>
      <c r="D116" s="22"/>
      <c r="E116" s="22"/>
      <c r="F116" s="22"/>
      <c r="G116" s="22"/>
    </row>
  </sheetData>
  <mergeCells count="6">
    <mergeCell ref="A1:G1"/>
    <mergeCell ref="A3:A4"/>
    <mergeCell ref="B3:F3"/>
    <mergeCell ref="A27:A28"/>
    <mergeCell ref="B27:F27"/>
    <mergeCell ref="A116:G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7" activeCellId="0" sqref="H3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63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/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tru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336</v>
      </c>
      <c r="C5" s="16" t="n">
        <v>37</v>
      </c>
      <c r="D5" s="16" t="n">
        <v>2</v>
      </c>
      <c r="E5" s="16" t="n">
        <v>375</v>
      </c>
      <c r="F5" s="16" t="n">
        <v>8574</v>
      </c>
      <c r="G5" s="24" t="n">
        <f aca="false">E5/F5</f>
        <v>0.0437368789363191</v>
      </c>
    </row>
    <row r="6" customFormat="false" ht="12.75" hidden="false" customHeight="false" outlineLevel="0" collapsed="false">
      <c r="A6" s="15" t="s">
        <v>31</v>
      </c>
      <c r="B6" s="16" t="n">
        <v>2</v>
      </c>
      <c r="C6" s="16" t="s">
        <v>45</v>
      </c>
      <c r="D6" s="16" t="s">
        <v>45</v>
      </c>
      <c r="E6" s="16" t="n">
        <v>2</v>
      </c>
      <c r="F6" s="16" t="n">
        <v>105</v>
      </c>
      <c r="G6" s="24" t="n">
        <f aca="false">E6/F6</f>
        <v>0.0190476190476191</v>
      </c>
    </row>
    <row r="7" customFormat="false" ht="12.75" hidden="false" customHeight="false" outlineLevel="0" collapsed="false">
      <c r="A7" s="15" t="s">
        <v>32</v>
      </c>
      <c r="B7" s="16" t="n">
        <v>480</v>
      </c>
      <c r="C7" s="16" t="n">
        <v>104</v>
      </c>
      <c r="D7" s="16" t="n">
        <v>41</v>
      </c>
      <c r="E7" s="16" t="n">
        <v>625</v>
      </c>
      <c r="F7" s="16" t="n">
        <v>13753</v>
      </c>
      <c r="G7" s="24" t="n">
        <f aca="false">E7/F7</f>
        <v>0.0454446302624882</v>
      </c>
    </row>
    <row r="8" customFormat="false" ht="12.75" hidden="false" customHeight="false" outlineLevel="0" collapsed="false">
      <c r="A8" s="15" t="s">
        <v>33</v>
      </c>
      <c r="B8" s="16" t="n">
        <v>4</v>
      </c>
      <c r="C8" s="16" t="n">
        <v>1</v>
      </c>
      <c r="D8" s="16" t="n">
        <v>1</v>
      </c>
      <c r="E8" s="16" t="n">
        <v>6</v>
      </c>
      <c r="F8" s="16" t="n">
        <v>160</v>
      </c>
      <c r="G8" s="24" t="n">
        <f aca="false">E8/F8</f>
        <v>0.0375</v>
      </c>
    </row>
    <row r="9" customFormat="false" ht="12.75" hidden="false" customHeight="false" outlineLevel="0" collapsed="false">
      <c r="A9" s="15" t="s">
        <v>34</v>
      </c>
      <c r="B9" s="16" t="n">
        <v>3</v>
      </c>
      <c r="C9" s="16" t="n">
        <v>1</v>
      </c>
      <c r="D9" s="16" t="s">
        <v>45</v>
      </c>
      <c r="E9" s="16" t="n">
        <v>4</v>
      </c>
      <c r="F9" s="16" t="n">
        <v>134</v>
      </c>
      <c r="G9" s="24" t="n">
        <f aca="false">E9/F9</f>
        <v>0.0298507462686567</v>
      </c>
    </row>
    <row r="10" customFormat="false" ht="12.75" hidden="false" customHeight="false" outlineLevel="0" collapsed="false">
      <c r="A10" s="15" t="s">
        <v>35</v>
      </c>
      <c r="B10" s="16" t="n">
        <v>940</v>
      </c>
      <c r="C10" s="16" t="n">
        <v>78</v>
      </c>
      <c r="D10" s="16" t="n">
        <v>12</v>
      </c>
      <c r="E10" s="16" t="n">
        <v>1030</v>
      </c>
      <c r="F10" s="16" t="n">
        <v>11524</v>
      </c>
      <c r="G10" s="24" t="n">
        <f aca="false">E10/F10</f>
        <v>0.089378687955571</v>
      </c>
    </row>
    <row r="11" customFormat="false" ht="12.75" hidden="false" customHeight="false" outlineLevel="0" collapsed="false">
      <c r="A11" s="15" t="s">
        <v>36</v>
      </c>
      <c r="B11" s="16" t="n">
        <v>1382</v>
      </c>
      <c r="C11" s="16" t="n">
        <v>124</v>
      </c>
      <c r="D11" s="16" t="n">
        <v>33</v>
      </c>
      <c r="E11" s="16" t="n">
        <v>1539</v>
      </c>
      <c r="F11" s="16" t="n">
        <v>18723</v>
      </c>
      <c r="G11" s="24" t="n">
        <f aca="false">E11/F11</f>
        <v>0.082198365646531</v>
      </c>
    </row>
    <row r="12" customFormat="false" ht="12.75" hidden="false" customHeight="false" outlineLevel="0" collapsed="false">
      <c r="A12" s="15" t="s">
        <v>37</v>
      </c>
      <c r="B12" s="16" t="n">
        <v>85</v>
      </c>
      <c r="C12" s="16" t="n">
        <v>13</v>
      </c>
      <c r="D12" s="16" t="n">
        <v>9</v>
      </c>
      <c r="E12" s="16" t="n">
        <v>107</v>
      </c>
      <c r="F12" s="16" t="n">
        <v>2080</v>
      </c>
      <c r="G12" s="24" t="n">
        <f aca="false">E12/F12</f>
        <v>0.0514423076923077</v>
      </c>
    </row>
    <row r="13" customFormat="false" ht="12.75" hidden="false" customHeight="false" outlineLevel="0" collapsed="false">
      <c r="A13" s="15" t="s">
        <v>38</v>
      </c>
      <c r="B13" s="16" t="n">
        <v>617</v>
      </c>
      <c r="C13" s="16" t="n">
        <v>79</v>
      </c>
      <c r="D13" s="16" t="n">
        <v>12</v>
      </c>
      <c r="E13" s="16" t="n">
        <v>708</v>
      </c>
      <c r="F13" s="16" t="n">
        <v>5025</v>
      </c>
      <c r="G13" s="24" t="n">
        <f aca="false">E13/F13</f>
        <v>0.14089552238806</v>
      </c>
    </row>
    <row r="14" customFormat="false" ht="12.75" hidden="false" customHeight="false" outlineLevel="0" collapsed="false">
      <c r="A14" s="15" t="s">
        <v>39</v>
      </c>
      <c r="B14" s="16" t="n">
        <v>153</v>
      </c>
      <c r="C14" s="16" t="n">
        <v>23</v>
      </c>
      <c r="D14" s="16" t="n">
        <v>7</v>
      </c>
      <c r="E14" s="16" t="n">
        <v>183</v>
      </c>
      <c r="F14" s="16" t="n">
        <v>1849</v>
      </c>
      <c r="G14" s="24" t="n">
        <f aca="false">E14/F14</f>
        <v>0.0989724175229854</v>
      </c>
    </row>
    <row r="15" customFormat="false" ht="12.75" hidden="false" customHeight="false" outlineLevel="0" collapsed="false">
      <c r="A15" s="15" t="s">
        <v>40</v>
      </c>
      <c r="B15" s="16" t="n">
        <v>224</v>
      </c>
      <c r="C15" s="16" t="n">
        <v>11</v>
      </c>
      <c r="D15" s="16" t="n">
        <v>5</v>
      </c>
      <c r="E15" s="16" t="n">
        <v>240</v>
      </c>
      <c r="F15" s="16" t="n">
        <v>1774</v>
      </c>
      <c r="G15" s="24" t="n">
        <f aca="false">E15/F15</f>
        <v>0.135287485907554</v>
      </c>
    </row>
    <row r="16" customFormat="false" ht="12.75" hidden="false" customHeight="false" outlineLevel="0" collapsed="false">
      <c r="A16" s="15" t="s">
        <v>41</v>
      </c>
      <c r="B16" s="16" t="n">
        <v>100</v>
      </c>
      <c r="C16" s="16" t="n">
        <v>39</v>
      </c>
      <c r="D16" s="16" t="n">
        <v>14</v>
      </c>
      <c r="E16" s="16" t="n">
        <v>153</v>
      </c>
      <c r="F16" s="16" t="n">
        <v>6108</v>
      </c>
      <c r="G16" s="24" t="n">
        <f aca="false">E16/F16</f>
        <v>0.025049115913556</v>
      </c>
    </row>
    <row r="17" customFormat="false" ht="12.75" hidden="false" customHeight="false" outlineLevel="0" collapsed="false">
      <c r="A17" s="15" t="s">
        <v>42</v>
      </c>
      <c r="B17" s="16" t="n">
        <v>242</v>
      </c>
      <c r="C17" s="16" t="n">
        <v>32</v>
      </c>
      <c r="D17" s="16" t="n">
        <v>13</v>
      </c>
      <c r="E17" s="16" t="n">
        <v>287</v>
      </c>
      <c r="F17" s="16" t="n">
        <v>3063</v>
      </c>
      <c r="G17" s="24" t="n">
        <f aca="false">E17/F17</f>
        <v>0.0936989879203395</v>
      </c>
    </row>
    <row r="18" customFormat="false" ht="12.75" hidden="false" customHeight="false" outlineLevel="0" collapsed="false">
      <c r="A18" s="15" t="s">
        <v>43</v>
      </c>
      <c r="B18" s="16" t="n">
        <v>273</v>
      </c>
      <c r="C18" s="16" t="n">
        <v>17</v>
      </c>
      <c r="D18" s="16" t="n">
        <v>6</v>
      </c>
      <c r="E18" s="16" t="n">
        <v>296</v>
      </c>
      <c r="F18" s="16" t="n">
        <v>1973</v>
      </c>
      <c r="G18" s="24" t="n">
        <f aca="false">E18/F18</f>
        <v>0.150025342118601</v>
      </c>
    </row>
    <row r="19" customFormat="false" ht="12.75" hidden="false" customHeight="false" outlineLevel="0" collapsed="false">
      <c r="A19" s="15" t="s">
        <v>44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2</v>
      </c>
      <c r="G19" s="24" t="n">
        <f aca="false">E19/F19</f>
        <v>0</v>
      </c>
    </row>
    <row r="20" customFormat="false" ht="12.75" hidden="false" customHeight="false" outlineLevel="0" collapsed="false">
      <c r="A20" s="15" t="s">
        <v>46</v>
      </c>
      <c r="B20" s="16" t="n">
        <v>15</v>
      </c>
      <c r="C20" s="16" t="n">
        <v>2</v>
      </c>
      <c r="D20" s="16" t="s">
        <v>45</v>
      </c>
      <c r="E20" s="16" t="n">
        <v>17</v>
      </c>
      <c r="F20" s="16" t="n">
        <v>289</v>
      </c>
      <c r="G20" s="24" t="n">
        <f aca="false">E20/F20</f>
        <v>0.0588235294117647</v>
      </c>
    </row>
    <row r="21" customFormat="false" ht="12.75" hidden="false" customHeight="false" outlineLevel="0" collapsed="false">
      <c r="A21" s="15" t="s">
        <v>47</v>
      </c>
      <c r="B21" s="16" t="n">
        <v>18</v>
      </c>
      <c r="C21" s="16" t="n">
        <v>10</v>
      </c>
      <c r="D21" s="16" t="n">
        <v>2</v>
      </c>
      <c r="E21" s="16" t="n">
        <v>30</v>
      </c>
      <c r="F21" s="16" t="n">
        <v>384</v>
      </c>
      <c r="G21" s="24" t="n">
        <f aca="false">E21/F21</f>
        <v>0.078125</v>
      </c>
    </row>
    <row r="22" customFormat="false" ht="12.75" hidden="false" customHeight="false" outlineLevel="0" collapsed="false">
      <c r="A22" s="15" t="s">
        <v>48</v>
      </c>
      <c r="B22" s="16" t="n">
        <v>58</v>
      </c>
      <c r="C22" s="16" t="n">
        <v>9</v>
      </c>
      <c r="D22" s="16" t="n">
        <v>8</v>
      </c>
      <c r="E22" s="16" t="n">
        <v>75</v>
      </c>
      <c r="F22" s="16" t="n">
        <v>725</v>
      </c>
      <c r="G22" s="24" t="n">
        <f aca="false">E22/F22</f>
        <v>0.103448275862069</v>
      </c>
    </row>
    <row r="23" customFormat="false" ht="12.75" hidden="false" customHeight="false" outlineLevel="0" collapsed="false">
      <c r="A23" s="15" t="s">
        <v>49</v>
      </c>
      <c r="B23" s="16" t="n">
        <v>480</v>
      </c>
      <c r="C23" s="16" t="n">
        <v>16</v>
      </c>
      <c r="D23" s="16" t="n">
        <v>4</v>
      </c>
      <c r="E23" s="16" t="n">
        <v>500</v>
      </c>
      <c r="F23" s="16" t="n">
        <v>3451</v>
      </c>
      <c r="G23" s="24" t="n">
        <f aca="false">E23/F23</f>
        <v>0.144885540423066</v>
      </c>
    </row>
    <row r="24" customFormat="false" ht="12.75" hidden="false" customHeight="false" outlineLevel="0" collapsed="false">
      <c r="A24" s="15" t="s">
        <v>52</v>
      </c>
      <c r="B24" s="16" t="n">
        <v>163</v>
      </c>
      <c r="C24" s="16" t="n">
        <v>41</v>
      </c>
      <c r="D24" s="16" t="n">
        <v>13</v>
      </c>
      <c r="E24" s="16" t="n">
        <v>217</v>
      </c>
      <c r="F24" s="16" t="n">
        <v>3529</v>
      </c>
      <c r="G24" s="24" t="n">
        <f aca="false">E24/F24</f>
        <v>0.061490507225843</v>
      </c>
    </row>
    <row r="25" customFormat="false" ht="13.5" hidden="false" customHeight="false" outlineLevel="0" collapsed="false">
      <c r="A25" s="25" t="s">
        <v>53</v>
      </c>
      <c r="B25" s="31" t="n">
        <v>5575</v>
      </c>
      <c r="C25" s="31" t="n">
        <v>637</v>
      </c>
      <c r="D25" s="31" t="n">
        <v>182</v>
      </c>
      <c r="E25" s="19" t="n">
        <v>6394</v>
      </c>
      <c r="F25" s="19" t="n">
        <v>83225</v>
      </c>
      <c r="G25" s="26" t="n">
        <f aca="false">E25/F25</f>
        <v>0.0768278762391109</v>
      </c>
    </row>
    <row r="26" customFormat="false" ht="13.5" hidden="false" customHeight="false" outlineLevel="0" collapsed="false">
      <c r="G26" s="27"/>
    </row>
    <row r="27" customFormat="false" ht="12.75" hidden="false" customHeight="true" outlineLevel="0" collapsed="false">
      <c r="A27" s="10" t="s">
        <v>54</v>
      </c>
      <c r="B27" s="11" t="s">
        <v>24</v>
      </c>
      <c r="C27" s="11"/>
      <c r="D27" s="11"/>
      <c r="E27" s="11"/>
      <c r="F27" s="11"/>
      <c r="G27" s="12"/>
    </row>
    <row r="28" customFormat="false" ht="25.5" hidden="false" customHeight="true" outlineLevel="0" collapsed="false">
      <c r="A28" s="10"/>
      <c r="B28" s="13" t="s">
        <v>25</v>
      </c>
      <c r="C28" s="13" t="s">
        <v>13</v>
      </c>
      <c r="D28" s="13" t="s">
        <v>26</v>
      </c>
      <c r="E28" s="13" t="s">
        <v>27</v>
      </c>
      <c r="F28" s="13" t="s">
        <v>28</v>
      </c>
      <c r="G28" s="14" t="s">
        <v>29</v>
      </c>
    </row>
    <row r="29" customFormat="false" ht="12.75" hidden="false" customHeight="false" outlineLevel="0" collapsed="false">
      <c r="A29" s="15" t="s">
        <v>55</v>
      </c>
      <c r="B29" s="16" t="n">
        <v>313</v>
      </c>
      <c r="C29" s="16" t="n">
        <v>34</v>
      </c>
      <c r="D29" s="16" t="n">
        <v>2</v>
      </c>
      <c r="E29" s="16" t="n">
        <v>349</v>
      </c>
      <c r="F29" s="16" t="n">
        <v>8424</v>
      </c>
      <c r="G29" s="24" t="n">
        <f aca="false">E29/F29</f>
        <v>0.0414292497625831</v>
      </c>
    </row>
    <row r="30" customFormat="false" ht="12.75" hidden="false" customHeight="false" outlineLevel="0" collapsed="false">
      <c r="A30" s="15" t="s">
        <v>56</v>
      </c>
      <c r="B30" s="16" t="n">
        <v>23</v>
      </c>
      <c r="C30" s="16" t="n">
        <v>2</v>
      </c>
      <c r="D30" s="16" t="s">
        <v>45</v>
      </c>
      <c r="E30" s="16" t="n">
        <v>25</v>
      </c>
      <c r="F30" s="16" t="n">
        <v>129</v>
      </c>
      <c r="G30" s="24" t="n">
        <f aca="false">E30/F30</f>
        <v>0.193798449612403</v>
      </c>
    </row>
    <row r="31" customFormat="false" ht="12.75" hidden="false" customHeight="false" outlineLevel="0" collapsed="false">
      <c r="A31" s="15" t="s">
        <v>57</v>
      </c>
      <c r="B31" s="16" t="s">
        <v>45</v>
      </c>
      <c r="C31" s="16" t="n">
        <v>1</v>
      </c>
      <c r="D31" s="16" t="s">
        <v>45</v>
      </c>
      <c r="E31" s="16" t="n">
        <v>1</v>
      </c>
      <c r="F31" s="16" t="n">
        <v>21</v>
      </c>
      <c r="G31" s="24" t="n">
        <f aca="false">E31/F31</f>
        <v>0.0476190476190476</v>
      </c>
    </row>
    <row r="32" customFormat="false" ht="12.75" hidden="false" customHeight="false" outlineLevel="0" collapsed="false">
      <c r="A32" s="15" t="s">
        <v>58</v>
      </c>
      <c r="B32" s="16"/>
      <c r="C32" s="16"/>
      <c r="D32" s="16"/>
      <c r="E32" s="16"/>
      <c r="F32" s="16" t="n">
        <v>1</v>
      </c>
      <c r="G32" s="24" t="n">
        <f aca="false">E32/F32</f>
        <v>0</v>
      </c>
    </row>
    <row r="33" customFormat="false" ht="12.75" hidden="false" customHeight="false" outlineLevel="0" collapsed="false">
      <c r="A33" s="15" t="s">
        <v>60</v>
      </c>
      <c r="B33" s="16"/>
      <c r="C33" s="16"/>
      <c r="D33" s="16"/>
      <c r="E33" s="16"/>
      <c r="F33" s="16" t="n">
        <v>1</v>
      </c>
      <c r="G33" s="24" t="n">
        <f aca="false">E33/F33</f>
        <v>0</v>
      </c>
    </row>
    <row r="34" customFormat="false" ht="12.75" hidden="false" customHeight="false" outlineLevel="0" collapsed="false">
      <c r="A34" s="15" t="s">
        <v>61</v>
      </c>
      <c r="B34" s="16" t="n">
        <v>1</v>
      </c>
      <c r="C34" s="16" t="s">
        <v>45</v>
      </c>
      <c r="D34" s="16" t="s">
        <v>45</v>
      </c>
      <c r="E34" s="16" t="n">
        <v>1</v>
      </c>
      <c r="F34" s="16" t="n">
        <v>100</v>
      </c>
      <c r="G34" s="24" t="n">
        <f aca="false">E34/F34</f>
        <v>0.01</v>
      </c>
    </row>
    <row r="35" customFormat="false" ht="12.75" hidden="false" customHeight="false" outlineLevel="0" collapsed="false">
      <c r="A35" s="15" t="s">
        <v>62</v>
      </c>
      <c r="B35" s="16" t="n">
        <v>1</v>
      </c>
      <c r="C35" s="16" t="s">
        <v>45</v>
      </c>
      <c r="D35" s="16" t="s">
        <v>45</v>
      </c>
      <c r="E35" s="16" t="n">
        <v>1</v>
      </c>
      <c r="F35" s="16" t="n">
        <v>3</v>
      </c>
      <c r="G35" s="24" t="n">
        <f aca="false">E35/F35</f>
        <v>0.333333333333333</v>
      </c>
    </row>
    <row r="36" customFormat="false" ht="12.75" hidden="false" customHeight="false" outlineLevel="0" collapsed="false">
      <c r="A36" s="15" t="s">
        <v>63</v>
      </c>
      <c r="B36" s="16" t="n">
        <v>24</v>
      </c>
      <c r="C36" s="16" t="n">
        <v>6</v>
      </c>
      <c r="D36" s="16" t="n">
        <v>2</v>
      </c>
      <c r="E36" s="16" t="n">
        <v>32</v>
      </c>
      <c r="F36" s="16" t="n">
        <v>617</v>
      </c>
      <c r="G36" s="24" t="n">
        <f aca="false">E36/F36</f>
        <v>0.0518638573743922</v>
      </c>
    </row>
    <row r="37" customFormat="false" ht="12.75" hidden="false" customHeight="false" outlineLevel="0" collapsed="false">
      <c r="A37" s="15" t="s">
        <v>64</v>
      </c>
      <c r="B37" s="16"/>
      <c r="C37" s="16"/>
      <c r="D37" s="16"/>
      <c r="E37" s="16"/>
      <c r="F37" s="16" t="n">
        <v>49</v>
      </c>
      <c r="G37" s="24" t="n">
        <f aca="false">E37/F37</f>
        <v>0</v>
      </c>
    </row>
    <row r="38" customFormat="false" ht="12.75" hidden="false" customHeight="false" outlineLevel="0" collapsed="false">
      <c r="A38" s="15" t="s">
        <v>65</v>
      </c>
      <c r="B38" s="16"/>
      <c r="C38" s="16"/>
      <c r="D38" s="16"/>
      <c r="E38" s="16"/>
      <c r="F38" s="16" t="n">
        <v>2</v>
      </c>
      <c r="G38" s="24" t="n">
        <f aca="false">E38/F38</f>
        <v>0</v>
      </c>
    </row>
    <row r="39" customFormat="false" ht="12.75" hidden="false" customHeight="false" outlineLevel="0" collapsed="false">
      <c r="A39" s="15" t="s">
        <v>66</v>
      </c>
      <c r="B39" s="16" t="n">
        <v>8</v>
      </c>
      <c r="C39" s="16" t="n">
        <v>2</v>
      </c>
      <c r="D39" s="16" t="n">
        <v>2</v>
      </c>
      <c r="E39" s="16" t="n">
        <v>12</v>
      </c>
      <c r="F39" s="16" t="n">
        <v>388</v>
      </c>
      <c r="G39" s="24" t="n">
        <f aca="false">E39/F39</f>
        <v>0.0309278350515464</v>
      </c>
    </row>
    <row r="40" customFormat="false" ht="12.75" hidden="false" customHeight="false" outlineLevel="0" collapsed="false">
      <c r="A40" s="15" t="s">
        <v>67</v>
      </c>
      <c r="B40" s="16" t="n">
        <v>60</v>
      </c>
      <c r="C40" s="16" t="n">
        <v>9</v>
      </c>
      <c r="D40" s="16" t="n">
        <v>2</v>
      </c>
      <c r="E40" s="16" t="n">
        <v>71</v>
      </c>
      <c r="F40" s="16" t="n">
        <v>1163</v>
      </c>
      <c r="G40" s="24" t="n">
        <f aca="false">E40/F40</f>
        <v>0.061049011177988</v>
      </c>
    </row>
    <row r="41" customFormat="false" ht="12.75" hidden="false" customHeight="false" outlineLevel="0" collapsed="false">
      <c r="A41" s="15" t="s">
        <v>68</v>
      </c>
      <c r="B41" s="16" t="n">
        <v>51</v>
      </c>
      <c r="C41" s="16" t="n">
        <v>11</v>
      </c>
      <c r="D41" s="16" t="n">
        <v>5</v>
      </c>
      <c r="E41" s="16" t="n">
        <v>67</v>
      </c>
      <c r="F41" s="16" t="n">
        <v>965</v>
      </c>
      <c r="G41" s="24" t="n">
        <f aca="false">E41/F41</f>
        <v>0.0694300518134715</v>
      </c>
    </row>
    <row r="42" customFormat="false" ht="12.75" hidden="false" customHeight="false" outlineLevel="0" collapsed="false">
      <c r="A42" s="15" t="s">
        <v>69</v>
      </c>
      <c r="B42" s="16" t="n">
        <v>16</v>
      </c>
      <c r="C42" s="16" t="n">
        <v>4</v>
      </c>
      <c r="D42" s="16" t="s">
        <v>45</v>
      </c>
      <c r="E42" s="16" t="n">
        <v>20</v>
      </c>
      <c r="F42" s="16" t="n">
        <v>704</v>
      </c>
      <c r="G42" s="24" t="n">
        <f aca="false">E42/F42</f>
        <v>0.0284090909090909</v>
      </c>
    </row>
    <row r="43" customFormat="false" ht="12.75" hidden="false" customHeight="false" outlineLevel="0" collapsed="false">
      <c r="A43" s="15" t="s">
        <v>70</v>
      </c>
      <c r="B43" s="16" t="n">
        <v>1</v>
      </c>
      <c r="C43" s="16" t="s">
        <v>45</v>
      </c>
      <c r="D43" s="16" t="n">
        <v>1</v>
      </c>
      <c r="E43" s="16" t="n">
        <v>2</v>
      </c>
      <c r="F43" s="16" t="n">
        <v>118</v>
      </c>
      <c r="G43" s="24" t="n">
        <f aca="false">E43/F43</f>
        <v>0.0169491525423729</v>
      </c>
    </row>
    <row r="44" customFormat="false" ht="12.75" hidden="false" customHeight="false" outlineLevel="0" collapsed="false">
      <c r="A44" s="15" t="s">
        <v>71</v>
      </c>
      <c r="B44" s="16" t="n">
        <v>12</v>
      </c>
      <c r="C44" s="16" t="n">
        <v>2</v>
      </c>
      <c r="D44" s="16" t="s">
        <v>45</v>
      </c>
      <c r="E44" s="16" t="n">
        <v>14</v>
      </c>
      <c r="F44" s="16" t="n">
        <v>316</v>
      </c>
      <c r="G44" s="24" t="n">
        <f aca="false">E44/F44</f>
        <v>0.0443037974683544</v>
      </c>
    </row>
    <row r="45" customFormat="false" ht="12.75" hidden="false" customHeight="false" outlineLevel="0" collapsed="false">
      <c r="A45" s="15" t="s">
        <v>72</v>
      </c>
      <c r="B45" s="16"/>
      <c r="C45" s="16"/>
      <c r="D45" s="16"/>
      <c r="E45" s="16"/>
      <c r="F45" s="16" t="n">
        <v>1</v>
      </c>
      <c r="G45" s="24" t="n">
        <f aca="false">E45/F45</f>
        <v>0</v>
      </c>
    </row>
    <row r="46" customFormat="false" ht="12.75" hidden="false" customHeight="false" outlineLevel="0" collapsed="false">
      <c r="A46" s="15" t="s">
        <v>73</v>
      </c>
      <c r="B46" s="16" t="n">
        <v>2</v>
      </c>
      <c r="C46" s="16" t="n">
        <v>1</v>
      </c>
      <c r="D46" s="16" t="s">
        <v>45</v>
      </c>
      <c r="E46" s="16" t="n">
        <v>3</v>
      </c>
      <c r="F46" s="16" t="n">
        <v>172</v>
      </c>
      <c r="G46" s="24" t="n">
        <f aca="false">E46/F46</f>
        <v>0.0174418604651163</v>
      </c>
    </row>
    <row r="47" customFormat="false" ht="12.75" hidden="false" customHeight="false" outlineLevel="0" collapsed="false">
      <c r="A47" s="15" t="s">
        <v>74</v>
      </c>
      <c r="B47" s="16"/>
      <c r="C47" s="16"/>
      <c r="D47" s="16"/>
      <c r="E47" s="16"/>
      <c r="F47" s="16" t="n">
        <v>7</v>
      </c>
      <c r="G47" s="24" t="n">
        <f aca="false">E47/F47</f>
        <v>0</v>
      </c>
    </row>
    <row r="48" customFormat="false" ht="12.75" hidden="false" customHeight="false" outlineLevel="0" collapsed="false">
      <c r="A48" s="15" t="s">
        <v>75</v>
      </c>
      <c r="B48" s="16" t="n">
        <v>9</v>
      </c>
      <c r="C48" s="16" t="n">
        <v>7</v>
      </c>
      <c r="D48" s="16" t="s">
        <v>45</v>
      </c>
      <c r="E48" s="16" t="n">
        <v>16</v>
      </c>
      <c r="F48" s="16" t="n">
        <v>417</v>
      </c>
      <c r="G48" s="24" t="n">
        <f aca="false">E48/F48</f>
        <v>0.0383693045563549</v>
      </c>
    </row>
    <row r="49" customFormat="false" ht="12.75" hidden="false" customHeight="false" outlineLevel="0" collapsed="false">
      <c r="A49" s="15" t="s">
        <v>76</v>
      </c>
      <c r="B49" s="16" t="n">
        <v>10</v>
      </c>
      <c r="C49" s="16" t="n">
        <v>2</v>
      </c>
      <c r="D49" s="16" t="s">
        <v>45</v>
      </c>
      <c r="E49" s="16" t="n">
        <v>12</v>
      </c>
      <c r="F49" s="16" t="n">
        <v>652</v>
      </c>
      <c r="G49" s="24" t="n">
        <f aca="false">E49/F49</f>
        <v>0.0184049079754601</v>
      </c>
    </row>
    <row r="50" customFormat="false" ht="12.75" hidden="false" customHeight="false" outlineLevel="0" collapsed="false">
      <c r="A50" s="15" t="s">
        <v>77</v>
      </c>
      <c r="B50" s="16"/>
      <c r="C50" s="16"/>
      <c r="D50" s="16"/>
      <c r="E50" s="16"/>
      <c r="F50" s="16" t="n">
        <v>140</v>
      </c>
      <c r="G50" s="24" t="n">
        <f aca="false">E50/F50</f>
        <v>0</v>
      </c>
    </row>
    <row r="51" customFormat="false" ht="12.75" hidden="false" customHeight="false" outlineLevel="0" collapsed="false">
      <c r="A51" s="15" t="s">
        <v>78</v>
      </c>
      <c r="B51" s="16" t="n">
        <v>106</v>
      </c>
      <c r="C51" s="16" t="n">
        <v>19</v>
      </c>
      <c r="D51" s="16" t="n">
        <v>11</v>
      </c>
      <c r="E51" s="16" t="n">
        <v>136</v>
      </c>
      <c r="F51" s="16" t="n">
        <v>3042</v>
      </c>
      <c r="G51" s="24" t="n">
        <f aca="false">E51/F51</f>
        <v>0.0447074293228139</v>
      </c>
    </row>
    <row r="52" customFormat="false" ht="12.75" hidden="false" customHeight="false" outlineLevel="0" collapsed="false">
      <c r="A52" s="15" t="s">
        <v>79</v>
      </c>
      <c r="B52" s="16" t="n">
        <v>5</v>
      </c>
      <c r="C52" s="16" t="s">
        <v>45</v>
      </c>
      <c r="D52" s="16" t="n">
        <v>1</v>
      </c>
      <c r="E52" s="16" t="n">
        <v>6</v>
      </c>
      <c r="F52" s="16" t="n">
        <v>232</v>
      </c>
      <c r="G52" s="24" t="n">
        <f aca="false">E52/F52</f>
        <v>0.0258620689655172</v>
      </c>
    </row>
    <row r="53" customFormat="false" ht="12.75" hidden="false" customHeight="false" outlineLevel="0" collapsed="false">
      <c r="A53" s="15" t="s">
        <v>80</v>
      </c>
      <c r="B53" s="16" t="n">
        <v>22</v>
      </c>
      <c r="C53" s="16" t="n">
        <v>4</v>
      </c>
      <c r="D53" s="16" t="n">
        <v>2</v>
      </c>
      <c r="E53" s="16" t="n">
        <v>28</v>
      </c>
      <c r="F53" s="16" t="n">
        <v>558</v>
      </c>
      <c r="G53" s="24" t="n">
        <f aca="false">E53/F53</f>
        <v>0.0501792114695341</v>
      </c>
    </row>
    <row r="54" customFormat="false" ht="12.75" hidden="false" customHeight="false" outlineLevel="0" collapsed="false">
      <c r="A54" s="15" t="s">
        <v>81</v>
      </c>
      <c r="B54" s="16" t="n">
        <v>22</v>
      </c>
      <c r="C54" s="16" t="n">
        <v>17</v>
      </c>
      <c r="D54" s="16" t="n">
        <v>3</v>
      </c>
      <c r="E54" s="16" t="n">
        <v>42</v>
      </c>
      <c r="F54" s="16" t="n">
        <v>1349</v>
      </c>
      <c r="G54" s="24" t="n">
        <f aca="false">E54/F54</f>
        <v>0.0311341734618236</v>
      </c>
    </row>
    <row r="55" customFormat="false" ht="12.75" hidden="false" customHeight="false" outlineLevel="0" collapsed="false">
      <c r="A55" s="15" t="s">
        <v>82</v>
      </c>
      <c r="B55" s="16" t="n">
        <v>3</v>
      </c>
      <c r="C55" s="16" t="s">
        <v>45</v>
      </c>
      <c r="D55" s="16" t="n">
        <v>2</v>
      </c>
      <c r="E55" s="16" t="n">
        <v>5</v>
      </c>
      <c r="F55" s="16" t="n">
        <v>89</v>
      </c>
      <c r="G55" s="24" t="n">
        <f aca="false">E55/F55</f>
        <v>0.0561797752808989</v>
      </c>
    </row>
    <row r="56" customFormat="false" ht="12.75" hidden="false" customHeight="false" outlineLevel="0" collapsed="false">
      <c r="A56" s="15" t="s">
        <v>83</v>
      </c>
      <c r="B56" s="16" t="n">
        <v>3</v>
      </c>
      <c r="C56" s="16" t="s">
        <v>45</v>
      </c>
      <c r="D56" s="16" t="s">
        <v>45</v>
      </c>
      <c r="E56" s="16" t="n">
        <v>3</v>
      </c>
      <c r="F56" s="16" t="n">
        <v>104</v>
      </c>
      <c r="G56" s="24" t="n">
        <f aca="false">E56/F56</f>
        <v>0.0288461538461538</v>
      </c>
    </row>
    <row r="57" customFormat="false" ht="12.75" hidden="false" customHeight="false" outlineLevel="0" collapsed="false">
      <c r="A57" s="15" t="s">
        <v>84</v>
      </c>
      <c r="B57" s="16" t="n">
        <v>24</v>
      </c>
      <c r="C57" s="16" t="n">
        <v>9</v>
      </c>
      <c r="D57" s="16" t="n">
        <v>3</v>
      </c>
      <c r="E57" s="16" t="n">
        <v>36</v>
      </c>
      <c r="F57" s="16" t="n">
        <v>756</v>
      </c>
      <c r="G57" s="24" t="n">
        <f aca="false">E57/F57</f>
        <v>0.0476190476190476</v>
      </c>
    </row>
    <row r="58" customFormat="false" ht="12.75" hidden="false" customHeight="false" outlineLevel="0" collapsed="false">
      <c r="A58" s="15" t="s">
        <v>85</v>
      </c>
      <c r="B58" s="16" t="n">
        <v>36</v>
      </c>
      <c r="C58" s="16" t="n">
        <v>8</v>
      </c>
      <c r="D58" s="16" t="n">
        <v>5</v>
      </c>
      <c r="E58" s="16" t="n">
        <v>49</v>
      </c>
      <c r="F58" s="16" t="n">
        <v>1238</v>
      </c>
      <c r="G58" s="24" t="n">
        <f aca="false">E58/F58</f>
        <v>0.0395799676898223</v>
      </c>
    </row>
    <row r="59" customFormat="false" ht="12.75" hidden="false" customHeight="false" outlineLevel="0" collapsed="false">
      <c r="A59" s="15" t="s">
        <v>86</v>
      </c>
      <c r="B59" s="16" t="n">
        <v>66</v>
      </c>
      <c r="C59" s="16" t="n">
        <v>3</v>
      </c>
      <c r="D59" s="16" t="n">
        <v>2</v>
      </c>
      <c r="E59" s="16" t="n">
        <v>71</v>
      </c>
      <c r="F59" s="16" t="n">
        <v>674</v>
      </c>
      <c r="G59" s="24" t="n">
        <f aca="false">E59/F59</f>
        <v>0.105341246290801</v>
      </c>
    </row>
    <row r="60" customFormat="false" ht="12.75" hidden="false" customHeight="false" outlineLevel="0" collapsed="false">
      <c r="A60" s="15" t="s">
        <v>87</v>
      </c>
      <c r="B60" s="16" t="n">
        <v>4</v>
      </c>
      <c r="C60" s="16" t="n">
        <v>1</v>
      </c>
      <c r="D60" s="16" t="n">
        <v>1</v>
      </c>
      <c r="E60" s="16" t="n">
        <v>6</v>
      </c>
      <c r="F60" s="16" t="n">
        <v>160</v>
      </c>
      <c r="G60" s="24" t="n">
        <f aca="false">E60/F60</f>
        <v>0.0375</v>
      </c>
    </row>
    <row r="61" customFormat="false" ht="12.75" hidden="false" customHeight="false" outlineLevel="0" collapsed="false">
      <c r="A61" s="15" t="s">
        <v>88</v>
      </c>
      <c r="B61" s="16"/>
      <c r="C61" s="16"/>
      <c r="D61" s="16"/>
      <c r="E61" s="16"/>
      <c r="F61" s="16" t="n">
        <v>7</v>
      </c>
      <c r="G61" s="24" t="n">
        <f aca="false">E61/F61</f>
        <v>0</v>
      </c>
    </row>
    <row r="62" customFormat="false" ht="12.75" hidden="false" customHeight="false" outlineLevel="0" collapsed="false">
      <c r="A62" s="15" t="s">
        <v>89</v>
      </c>
      <c r="B62" s="16" t="n">
        <v>1</v>
      </c>
      <c r="C62" s="16" t="s">
        <v>45</v>
      </c>
      <c r="D62" s="16" t="s">
        <v>45</v>
      </c>
      <c r="E62" s="16" t="n">
        <v>1</v>
      </c>
      <c r="F62" s="16" t="n">
        <v>25</v>
      </c>
      <c r="G62" s="24" t="n">
        <f aca="false">E62/F62</f>
        <v>0.04</v>
      </c>
    </row>
    <row r="63" customFormat="false" ht="12.75" hidden="false" customHeight="false" outlineLevel="0" collapsed="false">
      <c r="A63" s="15" t="s">
        <v>90</v>
      </c>
      <c r="B63" s="16" t="n">
        <v>2</v>
      </c>
      <c r="C63" s="16" t="n">
        <v>1</v>
      </c>
      <c r="D63" s="16" t="s">
        <v>45</v>
      </c>
      <c r="E63" s="16" t="n">
        <v>3</v>
      </c>
      <c r="F63" s="16" t="n">
        <v>98</v>
      </c>
      <c r="G63" s="24" t="n">
        <f aca="false">E63/F63</f>
        <v>0.0306122448979592</v>
      </c>
    </row>
    <row r="64" customFormat="false" ht="12.75" hidden="false" customHeight="false" outlineLevel="0" collapsed="false">
      <c r="A64" s="15" t="s">
        <v>91</v>
      </c>
      <c r="B64" s="16"/>
      <c r="C64" s="16"/>
      <c r="D64" s="16"/>
      <c r="E64" s="16"/>
      <c r="F64" s="16" t="n">
        <v>4</v>
      </c>
      <c r="G64" s="24" t="n">
        <f aca="false">E64/F64</f>
        <v>0</v>
      </c>
    </row>
    <row r="65" customFormat="false" ht="12.75" hidden="false" customHeight="false" outlineLevel="0" collapsed="false">
      <c r="A65" s="15" t="s">
        <v>92</v>
      </c>
      <c r="B65" s="16" t="n">
        <v>89</v>
      </c>
      <c r="C65" s="16" t="n">
        <v>29</v>
      </c>
      <c r="D65" s="16" t="n">
        <v>4</v>
      </c>
      <c r="E65" s="16" t="n">
        <v>122</v>
      </c>
      <c r="F65" s="16" t="n">
        <v>3036</v>
      </c>
      <c r="G65" s="24" t="n">
        <f aca="false">E65/F65</f>
        <v>0.0401844532279315</v>
      </c>
    </row>
    <row r="66" customFormat="false" ht="12.75" hidden="false" customHeight="false" outlineLevel="0" collapsed="false">
      <c r="A66" s="15" t="s">
        <v>93</v>
      </c>
      <c r="B66" s="16" t="n">
        <v>6</v>
      </c>
      <c r="C66" s="16" t="n">
        <v>4</v>
      </c>
      <c r="D66" s="16" t="n">
        <v>1</v>
      </c>
      <c r="E66" s="16" t="n">
        <v>11</v>
      </c>
      <c r="F66" s="16" t="n">
        <v>151</v>
      </c>
      <c r="G66" s="24" t="n">
        <f aca="false">E66/F66</f>
        <v>0.0728476821192053</v>
      </c>
    </row>
    <row r="67" customFormat="false" ht="12.75" hidden="false" customHeight="false" outlineLevel="0" collapsed="false">
      <c r="A67" s="15" t="s">
        <v>94</v>
      </c>
      <c r="B67" s="16" t="n">
        <v>845</v>
      </c>
      <c r="C67" s="16" t="n">
        <v>45</v>
      </c>
      <c r="D67" s="16" t="n">
        <v>7</v>
      </c>
      <c r="E67" s="16" t="n">
        <v>897</v>
      </c>
      <c r="F67" s="16" t="n">
        <v>8337</v>
      </c>
      <c r="G67" s="24" t="n">
        <f aca="false">E67/F67</f>
        <v>0.107592659229939</v>
      </c>
    </row>
    <row r="68" customFormat="false" ht="12.75" hidden="false" customHeight="false" outlineLevel="0" collapsed="false">
      <c r="A68" s="15" t="s">
        <v>95</v>
      </c>
      <c r="B68" s="16" t="n">
        <v>178</v>
      </c>
      <c r="C68" s="16" t="n">
        <v>17</v>
      </c>
      <c r="D68" s="16" t="n">
        <v>4</v>
      </c>
      <c r="E68" s="16" t="n">
        <v>199</v>
      </c>
      <c r="F68" s="16" t="n">
        <v>2293</v>
      </c>
      <c r="G68" s="24" t="n">
        <f aca="false">E68/F68</f>
        <v>0.0867858700392499</v>
      </c>
    </row>
    <row r="69" customFormat="false" ht="12.75" hidden="false" customHeight="false" outlineLevel="0" collapsed="false">
      <c r="A69" s="15" t="s">
        <v>96</v>
      </c>
      <c r="B69" s="16" t="n">
        <v>507</v>
      </c>
      <c r="C69" s="16" t="n">
        <v>54</v>
      </c>
      <c r="D69" s="16" t="n">
        <v>13</v>
      </c>
      <c r="E69" s="16" t="n">
        <v>574</v>
      </c>
      <c r="F69" s="16" t="n">
        <v>8342</v>
      </c>
      <c r="G69" s="24" t="n">
        <f aca="false">E69/F69</f>
        <v>0.0688084392232079</v>
      </c>
    </row>
    <row r="70" customFormat="false" ht="12.75" hidden="false" customHeight="false" outlineLevel="0" collapsed="false">
      <c r="A70" s="15" t="s">
        <v>97</v>
      </c>
      <c r="B70" s="16" t="n">
        <v>697</v>
      </c>
      <c r="C70" s="16" t="n">
        <v>53</v>
      </c>
      <c r="D70" s="16" t="n">
        <v>16</v>
      </c>
      <c r="E70" s="16" t="n">
        <v>766</v>
      </c>
      <c r="F70" s="16" t="n">
        <v>8088</v>
      </c>
      <c r="G70" s="24" t="n">
        <f aca="false">E70/F70</f>
        <v>0.0947082096933729</v>
      </c>
    </row>
    <row r="71" customFormat="false" ht="12.75" hidden="false" customHeight="false" outlineLevel="0" collapsed="false">
      <c r="A71" s="15" t="s">
        <v>98</v>
      </c>
      <c r="B71" s="16" t="n">
        <v>67</v>
      </c>
      <c r="C71" s="16" t="n">
        <v>8</v>
      </c>
      <c r="D71" s="16" t="n">
        <v>7</v>
      </c>
      <c r="E71" s="16" t="n">
        <v>82</v>
      </c>
      <c r="F71" s="16" t="n">
        <v>1771</v>
      </c>
      <c r="G71" s="24" t="n">
        <f aca="false">E71/F71</f>
        <v>0.0463015245623941</v>
      </c>
    </row>
    <row r="72" customFormat="false" ht="12.75" hidden="false" customHeight="false" outlineLevel="0" collapsed="false">
      <c r="A72" s="15" t="s">
        <v>99</v>
      </c>
      <c r="B72" s="16"/>
      <c r="C72" s="16"/>
      <c r="D72" s="16"/>
      <c r="E72" s="16"/>
      <c r="F72" s="16" t="n">
        <v>3</v>
      </c>
      <c r="G72" s="24" t="n">
        <f aca="false">E72/F72</f>
        <v>0</v>
      </c>
    </row>
    <row r="73" customFormat="false" ht="12.75" hidden="false" customHeight="false" outlineLevel="0" collapsed="false">
      <c r="A73" s="15" t="s">
        <v>100</v>
      </c>
      <c r="B73" s="16"/>
      <c r="C73" s="16"/>
      <c r="D73" s="16"/>
      <c r="E73" s="16"/>
      <c r="F73" s="16" t="n">
        <v>3</v>
      </c>
      <c r="G73" s="24" t="n">
        <f aca="false">E73/F73</f>
        <v>0</v>
      </c>
    </row>
    <row r="74" customFormat="false" ht="12.75" hidden="false" customHeight="false" outlineLevel="0" collapsed="false">
      <c r="A74" s="15" t="s">
        <v>101</v>
      </c>
      <c r="B74" s="16" t="n">
        <v>18</v>
      </c>
      <c r="C74" s="16" t="n">
        <v>5</v>
      </c>
      <c r="D74" s="16" t="n">
        <v>2</v>
      </c>
      <c r="E74" s="16" t="n">
        <v>25</v>
      </c>
      <c r="F74" s="16" t="n">
        <v>287</v>
      </c>
      <c r="G74" s="24" t="n">
        <f aca="false">E74/F74</f>
        <v>0.0871080139372822</v>
      </c>
    </row>
    <row r="75" customFormat="false" ht="12.75" hidden="false" customHeight="false" outlineLevel="0" collapsed="false">
      <c r="A75" s="15" t="s">
        <v>102</v>
      </c>
      <c r="B75" s="16" t="n">
        <v>0</v>
      </c>
      <c r="C75" s="16" t="s">
        <v>45</v>
      </c>
      <c r="D75" s="16" t="s">
        <v>45</v>
      </c>
      <c r="E75" s="16" t="n">
        <v>0</v>
      </c>
      <c r="F75" s="16" t="n">
        <v>16</v>
      </c>
      <c r="G75" s="24" t="n">
        <f aca="false">E75/F75</f>
        <v>0</v>
      </c>
    </row>
    <row r="76" customFormat="false" ht="12.75" hidden="false" customHeight="false" outlineLevel="0" collapsed="false">
      <c r="A76" s="15" t="s">
        <v>103</v>
      </c>
      <c r="B76" s="16" t="n">
        <v>12</v>
      </c>
      <c r="C76" s="16" t="n">
        <v>7</v>
      </c>
      <c r="D76" s="16" t="s">
        <v>45</v>
      </c>
      <c r="E76" s="16" t="n">
        <v>19</v>
      </c>
      <c r="F76" s="16" t="n">
        <v>308</v>
      </c>
      <c r="G76" s="24" t="n">
        <f aca="false">E76/F76</f>
        <v>0.0616883116883117</v>
      </c>
    </row>
    <row r="77" customFormat="false" ht="12.75" hidden="false" customHeight="false" outlineLevel="0" collapsed="false">
      <c r="A77" s="15" t="s">
        <v>104</v>
      </c>
      <c r="B77" s="16" t="n">
        <v>605</v>
      </c>
      <c r="C77" s="16" t="n">
        <v>72</v>
      </c>
      <c r="D77" s="16" t="n">
        <v>12</v>
      </c>
      <c r="E77" s="16" t="n">
        <v>689</v>
      </c>
      <c r="F77" s="16" t="n">
        <v>4717</v>
      </c>
      <c r="G77" s="24" t="n">
        <f aca="false">E77/F77</f>
        <v>0.146067415730337</v>
      </c>
    </row>
    <row r="78" customFormat="false" ht="12.75" hidden="false" customHeight="false" outlineLevel="0" collapsed="false">
      <c r="A78" s="15" t="s">
        <v>105</v>
      </c>
      <c r="B78" s="16" t="n">
        <v>3</v>
      </c>
      <c r="C78" s="16" t="n">
        <v>1</v>
      </c>
      <c r="D78" s="16" t="n">
        <v>1</v>
      </c>
      <c r="E78" s="16" t="n">
        <v>5</v>
      </c>
      <c r="F78" s="16" t="n">
        <v>98</v>
      </c>
      <c r="G78" s="24" t="n">
        <f aca="false">E78/F78</f>
        <v>0.0510204081632653</v>
      </c>
    </row>
    <row r="79" customFormat="false" ht="12.75" hidden="false" customHeight="false" outlineLevel="0" collapsed="false">
      <c r="A79" s="15" t="s">
        <v>106</v>
      </c>
      <c r="B79" s="16" t="n">
        <v>13</v>
      </c>
      <c r="C79" s="16" t="s">
        <v>45</v>
      </c>
      <c r="D79" s="16" t="s">
        <v>45</v>
      </c>
      <c r="E79" s="16" t="n">
        <v>13</v>
      </c>
      <c r="F79" s="16" t="n">
        <v>94</v>
      </c>
      <c r="G79" s="24" t="n">
        <f aca="false">E79/F79</f>
        <v>0.138297872340426</v>
      </c>
    </row>
    <row r="80" customFormat="false" ht="12.75" hidden="false" customHeight="false" outlineLevel="0" collapsed="false">
      <c r="A80" s="15" t="s">
        <v>107</v>
      </c>
      <c r="B80" s="16"/>
      <c r="C80" s="16"/>
      <c r="D80" s="16"/>
      <c r="E80" s="16"/>
      <c r="F80" s="16" t="n">
        <v>15</v>
      </c>
      <c r="G80" s="24" t="n">
        <f aca="false">E80/F80</f>
        <v>0</v>
      </c>
    </row>
    <row r="81" customFormat="false" ht="12.75" hidden="false" customHeight="false" outlineLevel="0" collapsed="false">
      <c r="A81" s="15" t="s">
        <v>108</v>
      </c>
      <c r="B81" s="16" t="n">
        <v>15</v>
      </c>
      <c r="C81" s="16" t="n">
        <v>1</v>
      </c>
      <c r="D81" s="16" t="n">
        <v>1</v>
      </c>
      <c r="E81" s="16" t="n">
        <v>17</v>
      </c>
      <c r="F81" s="16" t="n">
        <v>120</v>
      </c>
      <c r="G81" s="24" t="n">
        <f aca="false">E81/F81</f>
        <v>0.141666666666667</v>
      </c>
    </row>
    <row r="82" customFormat="false" ht="12.75" hidden="false" customHeight="false" outlineLevel="0" collapsed="false">
      <c r="A82" s="15" t="s">
        <v>109</v>
      </c>
      <c r="B82" s="16" t="n">
        <v>76</v>
      </c>
      <c r="C82" s="16" t="n">
        <v>13</v>
      </c>
      <c r="D82" s="16" t="n">
        <v>3</v>
      </c>
      <c r="E82" s="16" t="n">
        <v>92</v>
      </c>
      <c r="F82" s="16" t="n">
        <v>690</v>
      </c>
      <c r="G82" s="24" t="n">
        <f aca="false">E82/F82</f>
        <v>0.133333333333333</v>
      </c>
    </row>
    <row r="83" customFormat="false" ht="12.75" hidden="false" customHeight="false" outlineLevel="0" collapsed="false">
      <c r="A83" s="15" t="s">
        <v>110</v>
      </c>
      <c r="B83" s="16" t="n">
        <v>46</v>
      </c>
      <c r="C83" s="16" t="n">
        <v>8</v>
      </c>
      <c r="D83" s="16" t="n">
        <v>2</v>
      </c>
      <c r="E83" s="16" t="n">
        <v>56</v>
      </c>
      <c r="F83" s="16" t="n">
        <v>832</v>
      </c>
      <c r="G83" s="24" t="n">
        <f aca="false">E83/F83</f>
        <v>0.0673076923076923</v>
      </c>
    </row>
    <row r="84" customFormat="false" ht="12.75" hidden="false" customHeight="false" outlineLevel="0" collapsed="false">
      <c r="A84" s="15" t="s">
        <v>111</v>
      </c>
      <c r="B84" s="16" t="s">
        <v>45</v>
      </c>
      <c r="C84" s="16" t="n">
        <v>4</v>
      </c>
      <c r="D84" s="16" t="n">
        <v>5</v>
      </c>
      <c r="E84" s="16" t="n">
        <v>9</v>
      </c>
      <c r="F84" s="16" t="n">
        <v>381</v>
      </c>
      <c r="G84" s="24" t="n">
        <f aca="false">E84/F84</f>
        <v>0.0236220472440945</v>
      </c>
    </row>
    <row r="85" customFormat="false" ht="12.75" hidden="false" customHeight="false" outlineLevel="0" collapsed="false">
      <c r="A85" s="15" t="s">
        <v>112</v>
      </c>
      <c r="B85" s="16"/>
      <c r="C85" s="16"/>
      <c r="D85" s="16"/>
      <c r="E85" s="16"/>
      <c r="F85" s="16" t="n">
        <v>6</v>
      </c>
      <c r="G85" s="24" t="n">
        <f aca="false">E85/F85</f>
        <v>0</v>
      </c>
    </row>
    <row r="86" customFormat="false" ht="12.75" hidden="false" customHeight="false" outlineLevel="0" collapsed="false">
      <c r="A86" s="15" t="s">
        <v>113</v>
      </c>
      <c r="B86" s="16" t="n">
        <v>224</v>
      </c>
      <c r="C86" s="16" t="n">
        <v>7</v>
      </c>
      <c r="D86" s="16" t="s">
        <v>45</v>
      </c>
      <c r="E86" s="16" t="n">
        <v>231</v>
      </c>
      <c r="F86" s="16" t="n">
        <v>1387</v>
      </c>
      <c r="G86" s="24" t="n">
        <f aca="false">E86/F86</f>
        <v>0.166546503244412</v>
      </c>
    </row>
    <row r="87" customFormat="false" ht="12.75" hidden="false" customHeight="false" outlineLevel="0" collapsed="false">
      <c r="A87" s="15" t="s">
        <v>114</v>
      </c>
      <c r="B87" s="16" t="n">
        <v>100</v>
      </c>
      <c r="C87" s="16" t="n">
        <v>39</v>
      </c>
      <c r="D87" s="16" t="n">
        <v>14</v>
      </c>
      <c r="E87" s="16" t="n">
        <v>153</v>
      </c>
      <c r="F87" s="16" t="n">
        <v>6108</v>
      </c>
      <c r="G87" s="24" t="n">
        <f aca="false">E87/F87</f>
        <v>0.025049115913556</v>
      </c>
    </row>
    <row r="88" customFormat="false" ht="12.75" hidden="false" customHeight="false" outlineLevel="0" collapsed="false">
      <c r="A88" s="15" t="s">
        <v>115</v>
      </c>
      <c r="B88" s="16" t="n">
        <v>1</v>
      </c>
      <c r="C88" s="16" t="n">
        <v>1</v>
      </c>
      <c r="D88" s="16" t="s">
        <v>45</v>
      </c>
      <c r="E88" s="16" t="n">
        <v>2</v>
      </c>
      <c r="F88" s="16" t="n">
        <v>116</v>
      </c>
      <c r="G88" s="24" t="n">
        <f aca="false">E88/F88</f>
        <v>0.0172413793103448</v>
      </c>
    </row>
    <row r="89" customFormat="false" ht="12.75" hidden="false" customHeight="false" outlineLevel="0" collapsed="false">
      <c r="A89" s="15" t="s">
        <v>116</v>
      </c>
      <c r="B89" s="16" t="n">
        <v>39</v>
      </c>
      <c r="C89" s="16" t="n">
        <v>7</v>
      </c>
      <c r="D89" s="16" t="n">
        <v>4</v>
      </c>
      <c r="E89" s="16" t="n">
        <v>50</v>
      </c>
      <c r="F89" s="16" t="n">
        <v>888</v>
      </c>
      <c r="G89" s="24" t="n">
        <f aca="false">E89/F89</f>
        <v>0.0563063063063063</v>
      </c>
    </row>
    <row r="90" customFormat="false" ht="12.75" hidden="false" customHeight="false" outlineLevel="0" collapsed="false">
      <c r="A90" s="15" t="s">
        <v>117</v>
      </c>
      <c r="B90" s="16" t="n">
        <v>8</v>
      </c>
      <c r="C90" s="16" t="n">
        <v>3</v>
      </c>
      <c r="D90" s="16" t="n">
        <v>2</v>
      </c>
      <c r="E90" s="16" t="n">
        <v>13</v>
      </c>
      <c r="F90" s="16" t="n">
        <v>308</v>
      </c>
      <c r="G90" s="24" t="n">
        <f aca="false">E90/F90</f>
        <v>0.0422077922077922</v>
      </c>
    </row>
    <row r="91" customFormat="false" ht="12.75" hidden="false" customHeight="false" outlineLevel="0" collapsed="false">
      <c r="A91" s="15" t="s">
        <v>118</v>
      </c>
      <c r="B91" s="16" t="n">
        <v>2</v>
      </c>
      <c r="C91" s="16" t="n">
        <v>2</v>
      </c>
      <c r="D91" s="16" t="s">
        <v>45</v>
      </c>
      <c r="E91" s="16" t="n">
        <v>4</v>
      </c>
      <c r="F91" s="16" t="n">
        <v>48</v>
      </c>
      <c r="G91" s="24" t="n">
        <f aca="false">E91/F91</f>
        <v>0.0833333333333333</v>
      </c>
    </row>
    <row r="92" customFormat="false" ht="12.75" hidden="false" customHeight="false" outlineLevel="0" collapsed="false">
      <c r="A92" s="15" t="s">
        <v>119</v>
      </c>
      <c r="B92" s="16" t="n">
        <v>70</v>
      </c>
      <c r="C92" s="16" t="n">
        <v>3</v>
      </c>
      <c r="D92" s="16" t="n">
        <v>4</v>
      </c>
      <c r="E92" s="16" t="n">
        <v>77</v>
      </c>
      <c r="F92" s="16" t="n">
        <v>600</v>
      </c>
      <c r="G92" s="24" t="n">
        <f aca="false">E92/F92</f>
        <v>0.128333333333333</v>
      </c>
    </row>
    <row r="93" customFormat="false" ht="12.75" hidden="false" customHeight="false" outlineLevel="0" collapsed="false">
      <c r="A93" s="15" t="s">
        <v>120</v>
      </c>
      <c r="B93" s="16" t="n">
        <v>120</v>
      </c>
      <c r="C93" s="16" t="n">
        <v>16</v>
      </c>
      <c r="D93" s="16" t="n">
        <v>3</v>
      </c>
      <c r="E93" s="16" t="n">
        <v>139</v>
      </c>
      <c r="F93" s="16" t="n">
        <v>1096</v>
      </c>
      <c r="G93" s="24" t="n">
        <f aca="false">E93/F93</f>
        <v>0.126824817518248</v>
      </c>
    </row>
    <row r="94" customFormat="false" ht="12.75" hidden="false" customHeight="false" outlineLevel="0" collapsed="false">
      <c r="A94" s="15" t="s">
        <v>121</v>
      </c>
      <c r="B94" s="16" t="n">
        <v>2</v>
      </c>
      <c r="C94" s="16" t="s">
        <v>45</v>
      </c>
      <c r="D94" s="16" t="s">
        <v>45</v>
      </c>
      <c r="E94" s="16" t="n">
        <v>2</v>
      </c>
      <c r="F94" s="16" t="n">
        <v>7</v>
      </c>
      <c r="G94" s="24" t="n">
        <f aca="false">E94/F94</f>
        <v>0.285714285714286</v>
      </c>
    </row>
    <row r="95" customFormat="false" ht="12.75" hidden="false" customHeight="false" outlineLevel="0" collapsed="false">
      <c r="A95" s="15" t="s">
        <v>122</v>
      </c>
      <c r="B95" s="16" t="n">
        <v>17</v>
      </c>
      <c r="C95" s="16" t="n">
        <v>2</v>
      </c>
      <c r="D95" s="16" t="n">
        <v>3</v>
      </c>
      <c r="E95" s="16" t="n">
        <v>22</v>
      </c>
      <c r="F95" s="16" t="n">
        <v>207</v>
      </c>
      <c r="G95" s="24" t="n">
        <f aca="false">E95/F95</f>
        <v>0.106280193236715</v>
      </c>
    </row>
    <row r="96" customFormat="false" ht="12.75" hidden="false" customHeight="false" outlineLevel="0" collapsed="false">
      <c r="A96" s="15" t="s">
        <v>123</v>
      </c>
      <c r="B96" s="16" t="s">
        <v>45</v>
      </c>
      <c r="C96" s="16" t="n">
        <v>1</v>
      </c>
      <c r="D96" s="16" t="s">
        <v>45</v>
      </c>
      <c r="E96" s="16" t="n">
        <v>1</v>
      </c>
      <c r="F96" s="16" t="n">
        <v>18</v>
      </c>
      <c r="G96" s="24" t="n">
        <f aca="false">E96/F96</f>
        <v>0.0555555555555556</v>
      </c>
    </row>
    <row r="97" customFormat="false" ht="12.75" hidden="false" customHeight="false" outlineLevel="0" collapsed="false">
      <c r="A97" s="15" t="s">
        <v>124</v>
      </c>
      <c r="B97" s="16" t="n">
        <v>14</v>
      </c>
      <c r="C97" s="16" t="n">
        <v>3</v>
      </c>
      <c r="D97" s="16" t="n">
        <v>1</v>
      </c>
      <c r="E97" s="16" t="n">
        <v>18</v>
      </c>
      <c r="F97" s="16" t="n">
        <v>178</v>
      </c>
      <c r="G97" s="24" t="n">
        <f aca="false">E97/F97</f>
        <v>0.101123595505618</v>
      </c>
    </row>
    <row r="98" customFormat="false" ht="12.75" hidden="false" customHeight="false" outlineLevel="0" collapsed="false">
      <c r="A98" s="15" t="s">
        <v>125</v>
      </c>
      <c r="B98" s="16" t="n">
        <v>1</v>
      </c>
      <c r="C98" s="16" t="n">
        <v>1</v>
      </c>
      <c r="D98" s="16" t="s">
        <v>45</v>
      </c>
      <c r="E98" s="16" t="n">
        <v>2</v>
      </c>
      <c r="F98" s="16" t="n">
        <v>42</v>
      </c>
      <c r="G98" s="24" t="n">
        <f aca="false">E98/F98</f>
        <v>0.0476190476190476</v>
      </c>
    </row>
    <row r="99" customFormat="false" ht="12.75" hidden="false" customHeight="false" outlineLevel="0" collapsed="false">
      <c r="A99" s="15" t="s">
        <v>126</v>
      </c>
      <c r="B99" s="16" t="n">
        <v>134</v>
      </c>
      <c r="C99" s="16" t="n">
        <v>1</v>
      </c>
      <c r="D99" s="16" t="n">
        <v>1</v>
      </c>
      <c r="E99" s="16" t="n">
        <v>136</v>
      </c>
      <c r="F99" s="16" t="n">
        <v>754</v>
      </c>
      <c r="G99" s="24" t="n">
        <f aca="false">E99/F99</f>
        <v>0.180371352785146</v>
      </c>
    </row>
    <row r="100" customFormat="false" ht="12.75" hidden="false" customHeight="false" outlineLevel="0" collapsed="false">
      <c r="A100" s="15" t="s">
        <v>127</v>
      </c>
      <c r="B100" s="16" t="n">
        <v>107</v>
      </c>
      <c r="C100" s="16" t="n">
        <v>9</v>
      </c>
      <c r="D100" s="16" t="n">
        <v>1</v>
      </c>
      <c r="E100" s="16" t="n">
        <v>117</v>
      </c>
      <c r="F100" s="16" t="n">
        <v>774</v>
      </c>
      <c r="G100" s="24" t="n">
        <f aca="false">E100/F100</f>
        <v>0.151162790697674</v>
      </c>
    </row>
    <row r="101" customFormat="false" ht="12.75" hidden="false" customHeight="false" outlineLevel="0" collapsed="false">
      <c r="A101" s="15" t="s">
        <v>128</v>
      </c>
      <c r="B101" s="16"/>
      <c r="C101" s="16"/>
      <c r="D101" s="16"/>
      <c r="E101" s="16"/>
      <c r="F101" s="16" t="n">
        <v>2</v>
      </c>
      <c r="G101" s="24" t="n">
        <f aca="false">E101/F101</f>
        <v>0</v>
      </c>
    </row>
    <row r="102" customFormat="false" ht="12.75" hidden="false" customHeight="false" outlineLevel="0" collapsed="false">
      <c r="A102" s="15" t="s">
        <v>129</v>
      </c>
      <c r="B102" s="16" t="n">
        <v>15</v>
      </c>
      <c r="C102" s="16" t="n">
        <v>2</v>
      </c>
      <c r="D102" s="16" t="s">
        <v>45</v>
      </c>
      <c r="E102" s="16" t="n">
        <v>17</v>
      </c>
      <c r="F102" s="16" t="n">
        <v>289</v>
      </c>
      <c r="G102" s="24" t="n">
        <f aca="false">E102/F102</f>
        <v>0.0588235294117647</v>
      </c>
    </row>
    <row r="103" customFormat="false" ht="12.75" hidden="false" customHeight="false" outlineLevel="0" collapsed="false">
      <c r="A103" s="15" t="s">
        <v>130</v>
      </c>
      <c r="B103" s="16" t="n">
        <v>4</v>
      </c>
      <c r="C103" s="16" t="n">
        <v>5</v>
      </c>
      <c r="D103" s="16" t="n">
        <v>2</v>
      </c>
      <c r="E103" s="16" t="n">
        <v>11</v>
      </c>
      <c r="F103" s="16" t="n">
        <v>222</v>
      </c>
      <c r="G103" s="24" t="n">
        <f aca="false">E103/F103</f>
        <v>0.0495495495495496</v>
      </c>
    </row>
    <row r="104" customFormat="false" ht="12.75" hidden="false" customHeight="false" outlineLevel="0" collapsed="false">
      <c r="A104" s="15" t="s">
        <v>131</v>
      </c>
      <c r="B104" s="16"/>
      <c r="C104" s="16"/>
      <c r="D104" s="16"/>
      <c r="E104" s="16"/>
      <c r="F104" s="16" t="n">
        <v>27</v>
      </c>
      <c r="G104" s="24" t="n">
        <f aca="false">E104/F104</f>
        <v>0</v>
      </c>
    </row>
    <row r="105" customFormat="false" ht="12.75" hidden="false" customHeight="false" outlineLevel="0" collapsed="false">
      <c r="A105" s="15" t="s">
        <v>132</v>
      </c>
      <c r="B105" s="16" t="n">
        <v>14</v>
      </c>
      <c r="C105" s="16" t="n">
        <v>5</v>
      </c>
      <c r="D105" s="16" t="s">
        <v>45</v>
      </c>
      <c r="E105" s="16" t="n">
        <v>19</v>
      </c>
      <c r="F105" s="16" t="n">
        <v>135</v>
      </c>
      <c r="G105" s="24" t="n">
        <f aca="false">E105/F105</f>
        <v>0.140740740740741</v>
      </c>
    </row>
    <row r="106" customFormat="false" ht="12.75" hidden="false" customHeight="false" outlineLevel="0" collapsed="false">
      <c r="A106" s="15" t="s">
        <v>133</v>
      </c>
      <c r="B106" s="16" t="n">
        <v>15</v>
      </c>
      <c r="C106" s="16" t="s">
        <v>45</v>
      </c>
      <c r="D106" s="16" t="n">
        <v>1</v>
      </c>
      <c r="E106" s="16" t="n">
        <v>16</v>
      </c>
      <c r="F106" s="16" t="n">
        <v>144</v>
      </c>
      <c r="G106" s="24" t="n">
        <f aca="false">E106/F106</f>
        <v>0.111111111111111</v>
      </c>
    </row>
    <row r="107" customFormat="false" ht="12.75" hidden="false" customHeight="false" outlineLevel="0" collapsed="false">
      <c r="A107" s="15" t="s">
        <v>134</v>
      </c>
      <c r="B107" s="16"/>
      <c r="C107" s="16"/>
      <c r="D107" s="16"/>
      <c r="E107" s="16"/>
      <c r="F107" s="16" t="n">
        <v>16</v>
      </c>
      <c r="G107" s="24" t="n">
        <f aca="false">E107/F107</f>
        <v>0</v>
      </c>
    </row>
    <row r="108" customFormat="false" ht="12.75" hidden="false" customHeight="false" outlineLevel="0" collapsed="false">
      <c r="A108" s="15" t="s">
        <v>135</v>
      </c>
      <c r="B108" s="16" t="n">
        <v>9</v>
      </c>
      <c r="C108" s="16" t="n">
        <v>1</v>
      </c>
      <c r="D108" s="16" t="s">
        <v>45</v>
      </c>
      <c r="E108" s="16" t="n">
        <v>10</v>
      </c>
      <c r="F108" s="16" t="n">
        <v>45</v>
      </c>
      <c r="G108" s="24" t="n">
        <f aca="false">E108/F108</f>
        <v>0.222222222222222</v>
      </c>
    </row>
    <row r="109" customFormat="false" ht="12.75" hidden="false" customHeight="false" outlineLevel="0" collapsed="false">
      <c r="A109" s="15" t="s">
        <v>136</v>
      </c>
      <c r="B109" s="16" t="n">
        <v>34</v>
      </c>
      <c r="C109" s="16" t="n">
        <v>8</v>
      </c>
      <c r="D109" s="16" t="n">
        <v>7</v>
      </c>
      <c r="E109" s="16" t="n">
        <v>49</v>
      </c>
      <c r="F109" s="16" t="n">
        <v>520</v>
      </c>
      <c r="G109" s="24" t="n">
        <f aca="false">E109/F109</f>
        <v>0.0942307692307692</v>
      </c>
    </row>
    <row r="110" customFormat="false" ht="12.75" hidden="false" customHeight="false" outlineLevel="0" collapsed="false">
      <c r="A110" s="15" t="s">
        <v>137</v>
      </c>
      <c r="B110" s="16" t="n">
        <v>1</v>
      </c>
      <c r="C110" s="16" t="s">
        <v>45</v>
      </c>
      <c r="D110" s="16" t="s">
        <v>45</v>
      </c>
      <c r="E110" s="16" t="n">
        <v>1</v>
      </c>
      <c r="F110" s="16" t="n">
        <v>15</v>
      </c>
      <c r="G110" s="24" t="n">
        <f aca="false">E110/F110</f>
        <v>0.0666666666666667</v>
      </c>
    </row>
    <row r="111" customFormat="false" ht="12.75" hidden="false" customHeight="false" outlineLevel="0" collapsed="false">
      <c r="A111" s="15" t="s">
        <v>138</v>
      </c>
      <c r="B111" s="16" t="n">
        <v>45</v>
      </c>
      <c r="C111" s="16" t="n">
        <v>2</v>
      </c>
      <c r="D111" s="16" t="n">
        <v>1</v>
      </c>
      <c r="E111" s="16" t="n">
        <v>48</v>
      </c>
      <c r="F111" s="16" t="n">
        <v>566</v>
      </c>
      <c r="G111" s="24" t="n">
        <f aca="false">E111/F111</f>
        <v>0.0848056537102474</v>
      </c>
    </row>
    <row r="112" customFormat="false" ht="12.75" hidden="false" customHeight="false" outlineLevel="0" collapsed="false">
      <c r="A112" s="15" t="s">
        <v>139</v>
      </c>
      <c r="B112" s="16" t="n">
        <v>434</v>
      </c>
      <c r="C112" s="16" t="n">
        <v>14</v>
      </c>
      <c r="D112" s="16" t="n">
        <v>3</v>
      </c>
      <c r="E112" s="16" t="n">
        <v>451</v>
      </c>
      <c r="F112" s="16" t="n">
        <v>2870</v>
      </c>
      <c r="G112" s="24" t="n">
        <f aca="false">E112/F112</f>
        <v>0.157142857142857</v>
      </c>
    </row>
    <row r="113" customFormat="false" ht="12.75" hidden="false" customHeight="false" outlineLevel="0" collapsed="false">
      <c r="A113" s="15" t="s">
        <v>52</v>
      </c>
      <c r="B113" s="16" t="n">
        <v>163</v>
      </c>
      <c r="C113" s="16" t="n">
        <v>41</v>
      </c>
      <c r="D113" s="16" t="n">
        <v>13</v>
      </c>
      <c r="E113" s="16" t="n">
        <v>217</v>
      </c>
      <c r="F113" s="16" t="n">
        <v>3529</v>
      </c>
      <c r="G113" s="24" t="n">
        <f aca="false">E113/F113</f>
        <v>0.061490507225843</v>
      </c>
    </row>
    <row r="114" customFormat="false" ht="13.5" hidden="false" customHeight="false" outlineLevel="0" collapsed="false">
      <c r="A114" s="25" t="s">
        <v>53</v>
      </c>
      <c r="B114" s="19" t="n">
        <v>5575</v>
      </c>
      <c r="C114" s="19" t="n">
        <v>637</v>
      </c>
      <c r="D114" s="19" t="n">
        <v>182</v>
      </c>
      <c r="E114" s="19" t="n">
        <v>6394</v>
      </c>
      <c r="F114" s="19" t="n">
        <v>83225</v>
      </c>
      <c r="G114" s="26" t="n">
        <f aca="false">E114/F114</f>
        <v>0.0768278762391109</v>
      </c>
    </row>
    <row r="116" customFormat="false" ht="12.75" hidden="false" customHeight="false" outlineLevel="0" collapsed="false">
      <c r="A116" s="22" t="s">
        <v>142</v>
      </c>
      <c r="B116" s="22"/>
      <c r="C116" s="22"/>
      <c r="D116" s="22"/>
      <c r="E116" s="22"/>
      <c r="F116" s="22"/>
      <c r="G116" s="22"/>
    </row>
  </sheetData>
  <mergeCells count="6">
    <mergeCell ref="A1:G1"/>
    <mergeCell ref="A3:A4"/>
    <mergeCell ref="B3:F3"/>
    <mergeCell ref="A27:A28"/>
    <mergeCell ref="B27:F27"/>
    <mergeCell ref="A116:G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64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/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tru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338</v>
      </c>
      <c r="C5" s="16" t="n">
        <v>40</v>
      </c>
      <c r="D5" s="16" t="s">
        <v>45</v>
      </c>
      <c r="E5" s="16" t="n">
        <f aca="false">SUM(B5:D5)</f>
        <v>378</v>
      </c>
      <c r="F5" s="16" t="n">
        <v>8481</v>
      </c>
      <c r="G5" s="24" t="n">
        <f aca="false">E5/F5</f>
        <v>0.0445702157764415</v>
      </c>
    </row>
    <row r="6" customFormat="false" ht="12.75" hidden="false" customHeight="false" outlineLevel="0" collapsed="false">
      <c r="A6" s="15" t="s">
        <v>31</v>
      </c>
      <c r="B6" s="16" t="n">
        <v>3</v>
      </c>
      <c r="C6" s="16" t="s">
        <v>45</v>
      </c>
      <c r="D6" s="16" t="s">
        <v>45</v>
      </c>
      <c r="E6" s="16" t="n">
        <f aca="false">SUM(B6:D6)</f>
        <v>3</v>
      </c>
      <c r="F6" s="16" t="n">
        <v>99</v>
      </c>
      <c r="G6" s="24" t="n">
        <f aca="false">E6/F6</f>
        <v>0.0303030303030303</v>
      </c>
    </row>
    <row r="7" customFormat="false" ht="12.75" hidden="false" customHeight="false" outlineLevel="0" collapsed="false">
      <c r="A7" s="15" t="s">
        <v>32</v>
      </c>
      <c r="B7" s="16" t="n">
        <v>448</v>
      </c>
      <c r="C7" s="16" t="n">
        <v>92</v>
      </c>
      <c r="D7" s="16" t="n">
        <v>46</v>
      </c>
      <c r="E7" s="16" t="n">
        <f aca="false">SUM(B7:D7)</f>
        <v>586</v>
      </c>
      <c r="F7" s="16" t="n">
        <v>13643</v>
      </c>
      <c r="G7" s="24" t="n">
        <f aca="false">E7/F7</f>
        <v>0.0429524298174888</v>
      </c>
    </row>
    <row r="8" customFormat="false" ht="12.75" hidden="false" customHeight="false" outlineLevel="0" collapsed="false">
      <c r="A8" s="15" t="s">
        <v>33</v>
      </c>
      <c r="B8" s="16" t="n">
        <v>3</v>
      </c>
      <c r="C8" s="16" t="n">
        <v>1</v>
      </c>
      <c r="D8" s="16" t="n">
        <v>1</v>
      </c>
      <c r="E8" s="16" t="n">
        <f aca="false">SUM(B8:D8)</f>
        <v>5</v>
      </c>
      <c r="F8" s="16" t="n">
        <v>163</v>
      </c>
      <c r="G8" s="24" t="n">
        <f aca="false">E8/F8</f>
        <v>0.0306748466257669</v>
      </c>
    </row>
    <row r="9" customFormat="false" ht="12.75" hidden="false" customHeight="false" outlineLevel="0" collapsed="false">
      <c r="A9" s="15" t="s">
        <v>34</v>
      </c>
      <c r="B9" s="16" t="n">
        <v>3</v>
      </c>
      <c r="C9" s="16" t="n">
        <v>3</v>
      </c>
      <c r="D9" s="16" t="s">
        <v>45</v>
      </c>
      <c r="E9" s="16" t="n">
        <f aca="false">SUM(B9:D9)</f>
        <v>6</v>
      </c>
      <c r="F9" s="16" t="n">
        <v>140</v>
      </c>
      <c r="G9" s="24" t="n">
        <f aca="false">E9/F9</f>
        <v>0.0428571428571429</v>
      </c>
    </row>
    <row r="10" customFormat="false" ht="12.75" hidden="false" customHeight="false" outlineLevel="0" collapsed="false">
      <c r="A10" s="15" t="s">
        <v>35</v>
      </c>
      <c r="B10" s="16" t="n">
        <v>814</v>
      </c>
      <c r="C10" s="16" t="n">
        <v>75</v>
      </c>
      <c r="D10" s="16" t="n">
        <v>12</v>
      </c>
      <c r="E10" s="16" t="n">
        <f aca="false">SUM(B10:D10)</f>
        <v>901</v>
      </c>
      <c r="F10" s="16" t="n">
        <v>11377</v>
      </c>
      <c r="G10" s="24" t="n">
        <f aca="false">E10/F10</f>
        <v>0.0791948668366002</v>
      </c>
    </row>
    <row r="11" customFormat="false" ht="12.75" hidden="false" customHeight="false" outlineLevel="0" collapsed="false">
      <c r="A11" s="15" t="s">
        <v>36</v>
      </c>
      <c r="B11" s="16" t="n">
        <v>1314</v>
      </c>
      <c r="C11" s="16" t="n">
        <v>128</v>
      </c>
      <c r="D11" s="16" t="n">
        <v>30</v>
      </c>
      <c r="E11" s="16" t="n">
        <f aca="false">SUM(B11:D11)</f>
        <v>1472</v>
      </c>
      <c r="F11" s="16" t="n">
        <v>18642</v>
      </c>
      <c r="G11" s="24" t="n">
        <f aca="false">E11/F11</f>
        <v>0.0789614848192254</v>
      </c>
    </row>
    <row r="12" customFormat="false" ht="12.75" hidden="false" customHeight="false" outlineLevel="0" collapsed="false">
      <c r="A12" s="15" t="s">
        <v>37</v>
      </c>
      <c r="B12" s="16" t="n">
        <v>82</v>
      </c>
      <c r="C12" s="16" t="n">
        <v>12</v>
      </c>
      <c r="D12" s="16" t="n">
        <v>10</v>
      </c>
      <c r="E12" s="16" t="n">
        <f aca="false">SUM(B12:D12)</f>
        <v>104</v>
      </c>
      <c r="F12" s="16" t="n">
        <v>2061</v>
      </c>
      <c r="G12" s="24" t="n">
        <f aca="false">E12/F12</f>
        <v>0.0504609412906356</v>
      </c>
    </row>
    <row r="13" customFormat="false" ht="12.75" hidden="false" customHeight="false" outlineLevel="0" collapsed="false">
      <c r="A13" s="15" t="s">
        <v>38</v>
      </c>
      <c r="B13" s="16" t="n">
        <v>581</v>
      </c>
      <c r="C13" s="16" t="n">
        <v>81</v>
      </c>
      <c r="D13" s="16" t="n">
        <v>10</v>
      </c>
      <c r="E13" s="16" t="n">
        <f aca="false">SUM(B13:D13)</f>
        <v>672</v>
      </c>
      <c r="F13" s="16" t="n">
        <v>5069</v>
      </c>
      <c r="G13" s="24" t="n">
        <f aca="false">E13/F13</f>
        <v>0.132570526731111</v>
      </c>
    </row>
    <row r="14" customFormat="false" ht="12.75" hidden="false" customHeight="false" outlineLevel="0" collapsed="false">
      <c r="A14" s="15" t="s">
        <v>39</v>
      </c>
      <c r="B14" s="16" t="n">
        <v>155</v>
      </c>
      <c r="C14" s="16" t="n">
        <v>18</v>
      </c>
      <c r="D14" s="16" t="n">
        <v>8</v>
      </c>
      <c r="E14" s="16" t="n">
        <f aca="false">SUM(B14:D14)</f>
        <v>181</v>
      </c>
      <c r="F14" s="16" t="n">
        <v>1871</v>
      </c>
      <c r="G14" s="24" t="n">
        <f aca="false">E14/F14</f>
        <v>0.0967397113842865</v>
      </c>
    </row>
    <row r="15" customFormat="false" ht="12.75" hidden="false" customHeight="false" outlineLevel="0" collapsed="false">
      <c r="A15" s="15" t="s">
        <v>40</v>
      </c>
      <c r="B15" s="16" t="n">
        <v>219</v>
      </c>
      <c r="C15" s="16" t="n">
        <v>11</v>
      </c>
      <c r="D15" s="16" t="n">
        <v>6</v>
      </c>
      <c r="E15" s="16" t="n">
        <f aca="false">SUM(B15:D15)</f>
        <v>236</v>
      </c>
      <c r="F15" s="16" t="n">
        <v>1834</v>
      </c>
      <c r="G15" s="24" t="n">
        <f aca="false">E15/F15</f>
        <v>0.128680479825518</v>
      </c>
    </row>
    <row r="16" customFormat="false" ht="12.75" hidden="false" customHeight="false" outlineLevel="0" collapsed="false">
      <c r="A16" s="15" t="s">
        <v>41</v>
      </c>
      <c r="B16" s="16" t="n">
        <v>97</v>
      </c>
      <c r="C16" s="16" t="n">
        <v>42</v>
      </c>
      <c r="D16" s="16" t="n">
        <v>13</v>
      </c>
      <c r="E16" s="16" t="n">
        <f aca="false">SUM(B16:D16)</f>
        <v>152</v>
      </c>
      <c r="F16" s="16" t="n">
        <v>6078</v>
      </c>
      <c r="G16" s="24" t="n">
        <f aca="false">E16/F16</f>
        <v>0.02500822639026</v>
      </c>
    </row>
    <row r="17" customFormat="false" ht="12.75" hidden="false" customHeight="false" outlineLevel="0" collapsed="false">
      <c r="A17" s="15" t="s">
        <v>42</v>
      </c>
      <c r="B17" s="16" t="n">
        <v>250</v>
      </c>
      <c r="C17" s="16" t="n">
        <v>30</v>
      </c>
      <c r="D17" s="16" t="n">
        <v>10</v>
      </c>
      <c r="E17" s="16" t="n">
        <f aca="false">SUM(B17:D17)</f>
        <v>290</v>
      </c>
      <c r="F17" s="16" t="n">
        <v>3165</v>
      </c>
      <c r="G17" s="24" t="n">
        <f aca="false">E17/F17</f>
        <v>0.0916271721958926</v>
      </c>
    </row>
    <row r="18" customFormat="false" ht="12.75" hidden="false" customHeight="false" outlineLevel="0" collapsed="false">
      <c r="A18" s="15" t="s">
        <v>43</v>
      </c>
      <c r="B18" s="16" t="n">
        <v>272</v>
      </c>
      <c r="C18" s="16" t="n">
        <v>14</v>
      </c>
      <c r="D18" s="16" t="n">
        <v>3</v>
      </c>
      <c r="E18" s="16" t="n">
        <f aca="false">SUM(B18:D18)</f>
        <v>289</v>
      </c>
      <c r="F18" s="16" t="n">
        <v>2040</v>
      </c>
      <c r="G18" s="24" t="n">
        <f aca="false">E18/F18</f>
        <v>0.141666666666667</v>
      </c>
    </row>
    <row r="19" customFormat="false" ht="12.75" hidden="false" customHeight="false" outlineLevel="0" collapsed="false">
      <c r="A19" s="15" t="s">
        <v>44</v>
      </c>
      <c r="B19" s="16" t="s">
        <v>45</v>
      </c>
      <c r="C19" s="16" t="s">
        <v>45</v>
      </c>
      <c r="D19" s="16" t="s">
        <v>45</v>
      </c>
      <c r="E19" s="16" t="n">
        <f aca="false">SUM(B19:D19)</f>
        <v>0</v>
      </c>
      <c r="F19" s="16" t="n">
        <v>2</v>
      </c>
      <c r="G19" s="24" t="n">
        <f aca="false">E19/F19</f>
        <v>0</v>
      </c>
    </row>
    <row r="20" customFormat="false" ht="12.75" hidden="false" customHeight="false" outlineLevel="0" collapsed="false">
      <c r="A20" s="15" t="s">
        <v>46</v>
      </c>
      <c r="B20" s="16" t="n">
        <v>12</v>
      </c>
      <c r="C20" s="16" t="n">
        <v>3</v>
      </c>
      <c r="D20" s="16" t="n">
        <v>1</v>
      </c>
      <c r="E20" s="16" t="n">
        <f aca="false">SUM(B20:D20)</f>
        <v>16</v>
      </c>
      <c r="F20" s="16" t="n">
        <v>298</v>
      </c>
      <c r="G20" s="24" t="n">
        <f aca="false">E20/F20</f>
        <v>0.0536912751677852</v>
      </c>
    </row>
    <row r="21" customFormat="false" ht="12.75" hidden="false" customHeight="false" outlineLevel="0" collapsed="false">
      <c r="A21" s="15" t="s">
        <v>47</v>
      </c>
      <c r="B21" s="16" t="n">
        <v>21</v>
      </c>
      <c r="C21" s="16" t="n">
        <v>12</v>
      </c>
      <c r="D21" s="16" t="n">
        <v>4</v>
      </c>
      <c r="E21" s="16" t="n">
        <f aca="false">SUM(B21:D21)</f>
        <v>37</v>
      </c>
      <c r="F21" s="16" t="n">
        <v>411</v>
      </c>
      <c r="G21" s="24" t="n">
        <f aca="false">E21/F21</f>
        <v>0.0900243309002433</v>
      </c>
    </row>
    <row r="22" customFormat="false" ht="12.75" hidden="false" customHeight="false" outlineLevel="0" collapsed="false">
      <c r="A22" s="15" t="s">
        <v>48</v>
      </c>
      <c r="B22" s="16" t="n">
        <v>62</v>
      </c>
      <c r="C22" s="16" t="n">
        <v>14</v>
      </c>
      <c r="D22" s="16" t="n">
        <v>7</v>
      </c>
      <c r="E22" s="16" t="n">
        <f aca="false">SUM(B22:D22)</f>
        <v>83</v>
      </c>
      <c r="F22" s="16" t="n">
        <v>752</v>
      </c>
      <c r="G22" s="24" t="n">
        <f aca="false">E22/F22</f>
        <v>0.110372340425532</v>
      </c>
    </row>
    <row r="23" customFormat="false" ht="12.75" hidden="false" customHeight="false" outlineLevel="0" collapsed="false">
      <c r="A23" s="15" t="s">
        <v>49</v>
      </c>
      <c r="B23" s="16" t="n">
        <v>456</v>
      </c>
      <c r="C23" s="16" t="n">
        <v>15</v>
      </c>
      <c r="D23" s="16" t="n">
        <v>2</v>
      </c>
      <c r="E23" s="16" t="n">
        <f aca="false">SUM(B23:D23)</f>
        <v>473</v>
      </c>
      <c r="F23" s="16" t="n">
        <v>3455</v>
      </c>
      <c r="G23" s="24" t="n">
        <f aca="false">E23/F23</f>
        <v>0.136903039073806</v>
      </c>
    </row>
    <row r="24" customFormat="false" ht="12.75" hidden="false" customHeight="false" outlineLevel="0" collapsed="false">
      <c r="A24" s="15" t="s">
        <v>52</v>
      </c>
      <c r="B24" s="16" t="n">
        <v>170</v>
      </c>
      <c r="C24" s="16" t="n">
        <v>41</v>
      </c>
      <c r="D24" s="16" t="n">
        <v>17</v>
      </c>
      <c r="E24" s="16" t="n">
        <f aca="false">SUM(B24:D24)</f>
        <v>228</v>
      </c>
      <c r="F24" s="16" t="n">
        <v>3633</v>
      </c>
      <c r="G24" s="24" t="n">
        <f aca="false">E24/F24</f>
        <v>0.0627580511973576</v>
      </c>
    </row>
    <row r="25" customFormat="false" ht="13.5" hidden="false" customHeight="false" outlineLevel="0" collapsed="false">
      <c r="A25" s="25" t="s">
        <v>53</v>
      </c>
      <c r="B25" s="19" t="n">
        <v>5300</v>
      </c>
      <c r="C25" s="19" t="n">
        <v>632</v>
      </c>
      <c r="D25" s="19" t="n">
        <v>180</v>
      </c>
      <c r="E25" s="19" t="n">
        <f aca="false">SUM(B25:D25)</f>
        <v>6112</v>
      </c>
      <c r="F25" s="19" t="n">
        <v>83214</v>
      </c>
      <c r="G25" s="26" t="n">
        <f aca="false">E25/F25</f>
        <v>0.0734491792246497</v>
      </c>
    </row>
    <row r="26" customFormat="false" ht="13.5" hidden="false" customHeight="false" outlineLevel="0" collapsed="false">
      <c r="G26" s="27"/>
    </row>
    <row r="27" customFormat="false" ht="12.75" hidden="false" customHeight="true" outlineLevel="0" collapsed="false">
      <c r="A27" s="10" t="s">
        <v>54</v>
      </c>
      <c r="B27" s="11" t="s">
        <v>24</v>
      </c>
      <c r="C27" s="11"/>
      <c r="D27" s="11"/>
      <c r="E27" s="11"/>
      <c r="F27" s="11"/>
      <c r="G27" s="12"/>
    </row>
    <row r="28" customFormat="false" ht="25.5" hidden="false" customHeight="true" outlineLevel="0" collapsed="false">
      <c r="A28" s="10"/>
      <c r="B28" s="13" t="s">
        <v>25</v>
      </c>
      <c r="C28" s="13" t="s">
        <v>13</v>
      </c>
      <c r="D28" s="13" t="s">
        <v>26</v>
      </c>
      <c r="E28" s="13" t="s">
        <v>27</v>
      </c>
      <c r="F28" s="13" t="s">
        <v>28</v>
      </c>
      <c r="G28" s="14" t="s">
        <v>29</v>
      </c>
    </row>
    <row r="29" customFormat="false" ht="12.75" hidden="false" customHeight="false" outlineLevel="0" collapsed="false">
      <c r="A29" s="15" t="s">
        <v>55</v>
      </c>
      <c r="B29" s="16" t="n">
        <v>316</v>
      </c>
      <c r="C29" s="16" t="n">
        <v>38</v>
      </c>
      <c r="D29" s="16" t="s">
        <v>45</v>
      </c>
      <c r="E29" s="16" t="n">
        <v>354</v>
      </c>
      <c r="F29" s="16" t="n">
        <v>8332</v>
      </c>
      <c r="G29" s="24" t="n">
        <f aca="false">E29/F29</f>
        <v>0.042486797887662</v>
      </c>
    </row>
    <row r="30" customFormat="false" ht="12.75" hidden="false" customHeight="false" outlineLevel="0" collapsed="false">
      <c r="A30" s="15" t="s">
        <v>56</v>
      </c>
      <c r="B30" s="16" t="n">
        <v>21</v>
      </c>
      <c r="C30" s="16" t="n">
        <v>2</v>
      </c>
      <c r="D30" s="16" t="s">
        <v>45</v>
      </c>
      <c r="E30" s="16" t="n">
        <v>23</v>
      </c>
      <c r="F30" s="16" t="n">
        <v>128</v>
      </c>
      <c r="G30" s="24" t="n">
        <f aca="false">E30/F30</f>
        <v>0.1796875</v>
      </c>
    </row>
    <row r="31" customFormat="false" ht="12.75" hidden="false" customHeight="false" outlineLevel="0" collapsed="false">
      <c r="A31" s="15" t="s">
        <v>57</v>
      </c>
      <c r="B31" s="16" t="n">
        <v>1</v>
      </c>
      <c r="C31" s="16" t="s">
        <v>45</v>
      </c>
      <c r="D31" s="16" t="s">
        <v>45</v>
      </c>
      <c r="E31" s="16" t="n">
        <v>1</v>
      </c>
      <c r="F31" s="16" t="n">
        <v>21</v>
      </c>
      <c r="G31" s="24" t="n">
        <f aca="false">E31/F31</f>
        <v>0.0476190476190476</v>
      </c>
    </row>
    <row r="32" customFormat="false" ht="12.75" hidden="false" customHeight="false" outlineLevel="0" collapsed="false">
      <c r="A32" s="15" t="s">
        <v>58</v>
      </c>
      <c r="B32" s="16" t="s">
        <v>45</v>
      </c>
      <c r="C32" s="16" t="s">
        <v>45</v>
      </c>
      <c r="D32" s="16" t="s">
        <v>45</v>
      </c>
      <c r="E32" s="16" t="n">
        <v>0</v>
      </c>
      <c r="F32" s="16" t="n">
        <v>1</v>
      </c>
      <c r="G32" s="24" t="n">
        <f aca="false">E32/F32</f>
        <v>0</v>
      </c>
    </row>
    <row r="33" customFormat="false" ht="12.75" hidden="false" customHeight="false" outlineLevel="0" collapsed="false">
      <c r="A33" s="15" t="s">
        <v>60</v>
      </c>
      <c r="B33" s="16" t="s">
        <v>45</v>
      </c>
      <c r="C33" s="16" t="s">
        <v>45</v>
      </c>
      <c r="D33" s="16" t="s">
        <v>45</v>
      </c>
      <c r="E33" s="16" t="n">
        <v>0</v>
      </c>
      <c r="F33" s="16" t="n">
        <v>1</v>
      </c>
      <c r="G33" s="24" t="n">
        <f aca="false">E33/F33</f>
        <v>0</v>
      </c>
    </row>
    <row r="34" customFormat="false" ht="12.75" hidden="false" customHeight="false" outlineLevel="0" collapsed="false">
      <c r="A34" s="15" t="s">
        <v>61</v>
      </c>
      <c r="B34" s="16" t="n">
        <v>2</v>
      </c>
      <c r="C34" s="16" t="s">
        <v>45</v>
      </c>
      <c r="D34" s="16" t="s">
        <v>45</v>
      </c>
      <c r="E34" s="16" t="n">
        <v>2</v>
      </c>
      <c r="F34" s="16" t="n">
        <v>95</v>
      </c>
      <c r="G34" s="24" t="n">
        <f aca="false">E34/F34</f>
        <v>0.0210526315789474</v>
      </c>
    </row>
    <row r="35" customFormat="false" ht="12.75" hidden="false" customHeight="false" outlineLevel="0" collapsed="false">
      <c r="A35" s="15" t="s">
        <v>62</v>
      </c>
      <c r="B35" s="16" t="n">
        <v>1</v>
      </c>
      <c r="C35" s="16" t="s">
        <v>45</v>
      </c>
      <c r="D35" s="16" t="s">
        <v>45</v>
      </c>
      <c r="E35" s="16" t="n">
        <v>1</v>
      </c>
      <c r="F35" s="16" t="n">
        <v>2</v>
      </c>
      <c r="G35" s="24" t="n">
        <f aca="false">E35/F35</f>
        <v>0.5</v>
      </c>
    </row>
    <row r="36" customFormat="false" ht="12.75" hidden="false" customHeight="false" outlineLevel="0" collapsed="false">
      <c r="A36" s="15" t="s">
        <v>63</v>
      </c>
      <c r="B36" s="16" t="n">
        <v>21</v>
      </c>
      <c r="C36" s="16" t="n">
        <v>4</v>
      </c>
      <c r="D36" s="16" t="n">
        <v>3</v>
      </c>
      <c r="E36" s="16" t="n">
        <v>28</v>
      </c>
      <c r="F36" s="16" t="n">
        <v>608</v>
      </c>
      <c r="G36" s="24" t="n">
        <f aca="false">E36/F36</f>
        <v>0.0460526315789474</v>
      </c>
    </row>
    <row r="37" customFormat="false" ht="12.75" hidden="false" customHeight="false" outlineLevel="0" collapsed="false">
      <c r="A37" s="15" t="s">
        <v>64</v>
      </c>
      <c r="B37" s="16" t="s">
        <v>45</v>
      </c>
      <c r="C37" s="16" t="n">
        <v>1</v>
      </c>
      <c r="D37" s="16" t="n">
        <v>1</v>
      </c>
      <c r="E37" s="16" t="n">
        <v>2</v>
      </c>
      <c r="F37" s="16" t="n">
        <v>54</v>
      </c>
      <c r="G37" s="24" t="n">
        <f aca="false">E37/F37</f>
        <v>0.037037037037037</v>
      </c>
    </row>
    <row r="38" customFormat="false" ht="12.75" hidden="false" customHeight="false" outlineLevel="0" collapsed="false">
      <c r="A38" s="15" t="s">
        <v>65</v>
      </c>
      <c r="B38" s="16" t="s">
        <v>45</v>
      </c>
      <c r="C38" s="16" t="s">
        <v>45</v>
      </c>
      <c r="D38" s="16" t="s">
        <v>45</v>
      </c>
      <c r="E38" s="16" t="n">
        <v>0</v>
      </c>
      <c r="F38" s="16" t="n">
        <v>2</v>
      </c>
      <c r="G38" s="24" t="n">
        <f aca="false">E38/F38</f>
        <v>0</v>
      </c>
    </row>
    <row r="39" customFormat="false" ht="12.75" hidden="false" customHeight="false" outlineLevel="0" collapsed="false">
      <c r="A39" s="15" t="s">
        <v>66</v>
      </c>
      <c r="B39" s="16" t="n">
        <v>8</v>
      </c>
      <c r="C39" s="16" t="n">
        <v>2</v>
      </c>
      <c r="D39" s="16" t="n">
        <v>2</v>
      </c>
      <c r="E39" s="16" t="n">
        <v>12</v>
      </c>
      <c r="F39" s="16" t="n">
        <v>380</v>
      </c>
      <c r="G39" s="24" t="n">
        <f aca="false">E39/F39</f>
        <v>0.0315789473684211</v>
      </c>
    </row>
    <row r="40" customFormat="false" ht="12.75" hidden="false" customHeight="false" outlineLevel="0" collapsed="false">
      <c r="A40" s="15" t="s">
        <v>67</v>
      </c>
      <c r="B40" s="16" t="n">
        <v>51</v>
      </c>
      <c r="C40" s="16" t="n">
        <v>5</v>
      </c>
      <c r="D40" s="16" t="s">
        <v>45</v>
      </c>
      <c r="E40" s="16" t="n">
        <v>56</v>
      </c>
      <c r="F40" s="16" t="n">
        <v>1160</v>
      </c>
      <c r="G40" s="24" t="n">
        <f aca="false">E40/F40</f>
        <v>0.0482758620689655</v>
      </c>
    </row>
    <row r="41" customFormat="false" ht="12.75" hidden="false" customHeight="false" outlineLevel="0" collapsed="false">
      <c r="A41" s="15" t="s">
        <v>68</v>
      </c>
      <c r="B41" s="16" t="n">
        <v>44</v>
      </c>
      <c r="C41" s="16" t="n">
        <v>6</v>
      </c>
      <c r="D41" s="16" t="n">
        <v>5</v>
      </c>
      <c r="E41" s="16" t="n">
        <v>55</v>
      </c>
      <c r="F41" s="16" t="n">
        <v>952</v>
      </c>
      <c r="G41" s="24" t="n">
        <f aca="false">E41/F41</f>
        <v>0.0577731092436975</v>
      </c>
    </row>
    <row r="42" customFormat="false" ht="12.75" hidden="false" customHeight="false" outlineLevel="0" collapsed="false">
      <c r="A42" s="15" t="s">
        <v>69</v>
      </c>
      <c r="B42" s="16" t="n">
        <v>13</v>
      </c>
      <c r="C42" s="16" t="n">
        <v>4</v>
      </c>
      <c r="D42" s="16" t="s">
        <v>45</v>
      </c>
      <c r="E42" s="16" t="n">
        <v>17</v>
      </c>
      <c r="F42" s="16" t="n">
        <v>687</v>
      </c>
      <c r="G42" s="24" t="n">
        <f aca="false">E42/F42</f>
        <v>0.024745269286754</v>
      </c>
    </row>
    <row r="43" customFormat="false" ht="12.75" hidden="false" customHeight="false" outlineLevel="0" collapsed="false">
      <c r="A43" s="15" t="s">
        <v>70</v>
      </c>
      <c r="B43" s="16" t="n">
        <v>2</v>
      </c>
      <c r="C43" s="16" t="s">
        <v>45</v>
      </c>
      <c r="D43" s="16" t="n">
        <v>1</v>
      </c>
      <c r="E43" s="16" t="n">
        <v>3</v>
      </c>
      <c r="F43" s="16" t="n">
        <v>116</v>
      </c>
      <c r="G43" s="24" t="n">
        <f aca="false">E43/F43</f>
        <v>0.0258620689655172</v>
      </c>
    </row>
    <row r="44" customFormat="false" ht="12.75" hidden="false" customHeight="false" outlineLevel="0" collapsed="false">
      <c r="A44" s="15" t="s">
        <v>71</v>
      </c>
      <c r="B44" s="16" t="n">
        <v>11</v>
      </c>
      <c r="C44" s="16" t="n">
        <v>3</v>
      </c>
      <c r="D44" s="16" t="n">
        <v>1</v>
      </c>
      <c r="E44" s="16" t="n">
        <v>15</v>
      </c>
      <c r="F44" s="16" t="n">
        <v>311</v>
      </c>
      <c r="G44" s="24" t="n">
        <f aca="false">E44/F44</f>
        <v>0.0482315112540193</v>
      </c>
    </row>
    <row r="45" customFormat="false" ht="12.75" hidden="false" customHeight="false" outlineLevel="0" collapsed="false">
      <c r="A45" s="15" t="s">
        <v>72</v>
      </c>
      <c r="B45" s="16" t="s">
        <v>45</v>
      </c>
      <c r="C45" s="16" t="s">
        <v>45</v>
      </c>
      <c r="D45" s="16" t="s">
        <v>45</v>
      </c>
      <c r="E45" s="16" t="n">
        <v>0</v>
      </c>
      <c r="F45" s="16" t="n">
        <v>1</v>
      </c>
      <c r="G45" s="24" t="n">
        <f aca="false">E45/F45</f>
        <v>0</v>
      </c>
    </row>
    <row r="46" customFormat="false" ht="12.75" hidden="false" customHeight="false" outlineLevel="0" collapsed="false">
      <c r="A46" s="15" t="s">
        <v>73</v>
      </c>
      <c r="B46" s="16" t="n">
        <v>3</v>
      </c>
      <c r="C46" s="16" t="n">
        <v>1</v>
      </c>
      <c r="D46" s="16" t="n">
        <v>1</v>
      </c>
      <c r="E46" s="16" t="n">
        <v>5</v>
      </c>
      <c r="F46" s="16" t="n">
        <v>177</v>
      </c>
      <c r="G46" s="24" t="n">
        <f aca="false">E46/F46</f>
        <v>0.0282485875706215</v>
      </c>
    </row>
    <row r="47" customFormat="false" ht="12.75" hidden="false" customHeight="false" outlineLevel="0" collapsed="false">
      <c r="A47" s="15" t="s">
        <v>74</v>
      </c>
      <c r="B47" s="16" t="s">
        <v>45</v>
      </c>
      <c r="C47" s="16" t="s">
        <v>45</v>
      </c>
      <c r="D47" s="16" t="s">
        <v>45</v>
      </c>
      <c r="E47" s="16" t="n">
        <v>0</v>
      </c>
      <c r="F47" s="16" t="n">
        <v>7</v>
      </c>
      <c r="G47" s="24" t="n">
        <f aca="false">E47/F47</f>
        <v>0</v>
      </c>
    </row>
    <row r="48" customFormat="false" ht="12.75" hidden="false" customHeight="false" outlineLevel="0" collapsed="false">
      <c r="A48" s="15" t="s">
        <v>75</v>
      </c>
      <c r="B48" s="16" t="n">
        <v>8</v>
      </c>
      <c r="C48" s="16" t="n">
        <v>7</v>
      </c>
      <c r="D48" s="16" t="s">
        <v>45</v>
      </c>
      <c r="E48" s="16" t="n">
        <v>15</v>
      </c>
      <c r="F48" s="16" t="n">
        <v>419</v>
      </c>
      <c r="G48" s="24" t="n">
        <f aca="false">E48/F48</f>
        <v>0.035799522673031</v>
      </c>
    </row>
    <row r="49" customFormat="false" ht="12.75" hidden="false" customHeight="false" outlineLevel="0" collapsed="false">
      <c r="A49" s="15" t="s">
        <v>76</v>
      </c>
      <c r="B49" s="16" t="n">
        <v>12</v>
      </c>
      <c r="C49" s="16" t="n">
        <v>2</v>
      </c>
      <c r="D49" s="16" t="n">
        <v>1</v>
      </c>
      <c r="E49" s="16" t="n">
        <v>15</v>
      </c>
      <c r="F49" s="16" t="n">
        <v>633</v>
      </c>
      <c r="G49" s="24" t="n">
        <f aca="false">E49/F49</f>
        <v>0.023696682464455</v>
      </c>
    </row>
    <row r="50" customFormat="false" ht="12.75" hidden="false" customHeight="false" outlineLevel="0" collapsed="false">
      <c r="A50" s="15" t="s">
        <v>77</v>
      </c>
      <c r="B50" s="16" t="s">
        <v>45</v>
      </c>
      <c r="C50" s="16" t="s">
        <v>45</v>
      </c>
      <c r="D50" s="16" t="s">
        <v>45</v>
      </c>
      <c r="E50" s="16" t="n">
        <v>0</v>
      </c>
      <c r="F50" s="16" t="n">
        <v>136</v>
      </c>
      <c r="G50" s="24" t="n">
        <f aca="false">E50/F50</f>
        <v>0</v>
      </c>
    </row>
    <row r="51" customFormat="false" ht="12.75" hidden="false" customHeight="false" outlineLevel="0" collapsed="false">
      <c r="A51" s="15" t="s">
        <v>78</v>
      </c>
      <c r="B51" s="16" t="n">
        <v>98</v>
      </c>
      <c r="C51" s="16" t="n">
        <v>16</v>
      </c>
      <c r="D51" s="16" t="n">
        <v>14</v>
      </c>
      <c r="E51" s="16" t="n">
        <v>128</v>
      </c>
      <c r="F51" s="16" t="n">
        <v>3014</v>
      </c>
      <c r="G51" s="24" t="n">
        <f aca="false">E51/F51</f>
        <v>0.0424684804246848</v>
      </c>
    </row>
    <row r="52" customFormat="false" ht="12.75" hidden="false" customHeight="false" outlineLevel="0" collapsed="false">
      <c r="A52" s="15" t="s">
        <v>79</v>
      </c>
      <c r="B52" s="16" t="n">
        <v>3</v>
      </c>
      <c r="C52" s="16" t="n">
        <v>1</v>
      </c>
      <c r="D52" s="16" t="s">
        <v>45</v>
      </c>
      <c r="E52" s="16" t="n">
        <v>4</v>
      </c>
      <c r="F52" s="16" t="n">
        <v>222</v>
      </c>
      <c r="G52" s="24" t="n">
        <f aca="false">E52/F52</f>
        <v>0.018018018018018</v>
      </c>
    </row>
    <row r="53" customFormat="false" ht="12.75" hidden="false" customHeight="false" outlineLevel="0" collapsed="false">
      <c r="A53" s="15" t="s">
        <v>80</v>
      </c>
      <c r="B53" s="16" t="n">
        <v>16</v>
      </c>
      <c r="C53" s="16" t="n">
        <v>5</v>
      </c>
      <c r="D53" s="16" t="n">
        <v>2</v>
      </c>
      <c r="E53" s="16" t="n">
        <v>23</v>
      </c>
      <c r="F53" s="16" t="n">
        <v>543</v>
      </c>
      <c r="G53" s="24" t="n">
        <f aca="false">E53/F53</f>
        <v>0.0423572744014733</v>
      </c>
    </row>
    <row r="54" customFormat="false" ht="12.75" hidden="false" customHeight="false" outlineLevel="0" collapsed="false">
      <c r="A54" s="15" t="s">
        <v>81</v>
      </c>
      <c r="B54" s="16" t="n">
        <v>27</v>
      </c>
      <c r="C54" s="16" t="n">
        <v>16</v>
      </c>
      <c r="D54" s="16" t="n">
        <v>6</v>
      </c>
      <c r="E54" s="16" t="n">
        <v>49</v>
      </c>
      <c r="F54" s="16" t="n">
        <v>1359</v>
      </c>
      <c r="G54" s="24" t="n">
        <f aca="false">E54/F54</f>
        <v>0.036055923473142</v>
      </c>
    </row>
    <row r="55" customFormat="false" ht="12.75" hidden="false" customHeight="false" outlineLevel="0" collapsed="false">
      <c r="A55" s="15" t="s">
        <v>82</v>
      </c>
      <c r="B55" s="16" t="n">
        <v>1</v>
      </c>
      <c r="C55" s="16" t="n">
        <v>1</v>
      </c>
      <c r="D55" s="16" t="n">
        <v>2</v>
      </c>
      <c r="E55" s="16" t="n">
        <v>4</v>
      </c>
      <c r="F55" s="16" t="n">
        <v>84</v>
      </c>
      <c r="G55" s="24" t="n">
        <f aca="false">E55/F55</f>
        <v>0.0476190476190476</v>
      </c>
    </row>
    <row r="56" customFormat="false" ht="12.75" hidden="false" customHeight="false" outlineLevel="0" collapsed="false">
      <c r="A56" s="15" t="s">
        <v>83</v>
      </c>
      <c r="B56" s="16" t="n">
        <v>3</v>
      </c>
      <c r="C56" s="16" t="s">
        <v>45</v>
      </c>
      <c r="D56" s="16" t="s">
        <v>45</v>
      </c>
      <c r="E56" s="16" t="n">
        <v>3</v>
      </c>
      <c r="F56" s="16" t="n">
        <v>102</v>
      </c>
      <c r="G56" s="24" t="n">
        <f aca="false">E56/F56</f>
        <v>0.0294117647058824</v>
      </c>
    </row>
    <row r="57" customFormat="false" ht="12.75" hidden="false" customHeight="false" outlineLevel="0" collapsed="false">
      <c r="A57" s="15" t="s">
        <v>84</v>
      </c>
      <c r="B57" s="16" t="n">
        <v>21</v>
      </c>
      <c r="C57" s="16" t="n">
        <v>8</v>
      </c>
      <c r="D57" s="16" t="n">
        <v>1</v>
      </c>
      <c r="E57" s="16" t="n">
        <v>30</v>
      </c>
      <c r="F57" s="16" t="n">
        <v>746</v>
      </c>
      <c r="G57" s="24" t="n">
        <f aca="false">E57/F57</f>
        <v>0.0402144772117962</v>
      </c>
    </row>
    <row r="58" customFormat="false" ht="12.75" hidden="false" customHeight="false" outlineLevel="0" collapsed="false">
      <c r="A58" s="15" t="s">
        <v>85</v>
      </c>
      <c r="B58" s="16" t="n">
        <v>42</v>
      </c>
      <c r="C58" s="16" t="n">
        <v>6</v>
      </c>
      <c r="D58" s="16" t="n">
        <v>5</v>
      </c>
      <c r="E58" s="16" t="n">
        <v>53</v>
      </c>
      <c r="F58" s="16" t="n">
        <v>1220</v>
      </c>
      <c r="G58" s="24" t="n">
        <f aca="false">E58/F58</f>
        <v>0.0434426229508197</v>
      </c>
    </row>
    <row r="59" customFormat="false" ht="12.75" hidden="false" customHeight="false" outlineLevel="0" collapsed="false">
      <c r="A59" s="15" t="s">
        <v>86</v>
      </c>
      <c r="B59" s="16" t="n">
        <v>64</v>
      </c>
      <c r="C59" s="16" t="n">
        <v>4</v>
      </c>
      <c r="D59" s="16" t="n">
        <v>1</v>
      </c>
      <c r="E59" s="16" t="n">
        <v>69</v>
      </c>
      <c r="F59" s="16" t="n">
        <v>710</v>
      </c>
      <c r="G59" s="24" t="n">
        <f aca="false">E59/F59</f>
        <v>0.0971830985915493</v>
      </c>
    </row>
    <row r="60" customFormat="false" ht="12.75" hidden="false" customHeight="false" outlineLevel="0" collapsed="false">
      <c r="A60" s="15" t="s">
        <v>87</v>
      </c>
      <c r="B60" s="16" t="n">
        <v>3</v>
      </c>
      <c r="C60" s="16" t="n">
        <v>1</v>
      </c>
      <c r="D60" s="16" t="n">
        <v>1</v>
      </c>
      <c r="E60" s="16" t="n">
        <v>5</v>
      </c>
      <c r="F60" s="16" t="n">
        <v>163</v>
      </c>
      <c r="G60" s="24" t="n">
        <f aca="false">E60/F60</f>
        <v>0.0306748466257669</v>
      </c>
    </row>
    <row r="61" customFormat="false" ht="12.75" hidden="false" customHeight="false" outlineLevel="0" collapsed="false">
      <c r="A61" s="15" t="s">
        <v>88</v>
      </c>
      <c r="B61" s="16" t="s">
        <v>45</v>
      </c>
      <c r="C61" s="16" t="s">
        <v>45</v>
      </c>
      <c r="D61" s="16" t="s">
        <v>45</v>
      </c>
      <c r="E61" s="16" t="n">
        <v>0</v>
      </c>
      <c r="F61" s="16" t="n">
        <v>7</v>
      </c>
      <c r="G61" s="24" t="n">
        <f aca="false">E61/F61</f>
        <v>0</v>
      </c>
    </row>
    <row r="62" customFormat="false" ht="12.75" hidden="false" customHeight="false" outlineLevel="0" collapsed="false">
      <c r="A62" s="15" t="s">
        <v>89</v>
      </c>
      <c r="B62" s="16" t="n">
        <v>1</v>
      </c>
      <c r="C62" s="16" t="s">
        <v>45</v>
      </c>
      <c r="D62" s="16" t="s">
        <v>45</v>
      </c>
      <c r="E62" s="16" t="n">
        <v>1</v>
      </c>
      <c r="F62" s="16" t="n">
        <v>26</v>
      </c>
      <c r="G62" s="24" t="n">
        <f aca="false">E62/F62</f>
        <v>0.0384615384615385</v>
      </c>
    </row>
    <row r="63" customFormat="false" ht="12.75" hidden="false" customHeight="false" outlineLevel="0" collapsed="false">
      <c r="A63" s="15" t="s">
        <v>90</v>
      </c>
      <c r="B63" s="16" t="n">
        <v>2</v>
      </c>
      <c r="C63" s="16" t="n">
        <v>3</v>
      </c>
      <c r="D63" s="16" t="s">
        <v>45</v>
      </c>
      <c r="E63" s="16" t="n">
        <v>5</v>
      </c>
      <c r="F63" s="16" t="n">
        <v>102</v>
      </c>
      <c r="G63" s="24" t="n">
        <f aca="false">E63/F63</f>
        <v>0.0490196078431373</v>
      </c>
    </row>
    <row r="64" customFormat="false" ht="12.75" hidden="false" customHeight="false" outlineLevel="0" collapsed="false">
      <c r="A64" s="15" t="s">
        <v>91</v>
      </c>
      <c r="B64" s="16" t="s">
        <v>45</v>
      </c>
      <c r="C64" s="16" t="s">
        <v>45</v>
      </c>
      <c r="D64" s="16" t="s">
        <v>45</v>
      </c>
      <c r="E64" s="16" t="n">
        <v>0</v>
      </c>
      <c r="F64" s="16" t="n">
        <v>5</v>
      </c>
      <c r="G64" s="24" t="n">
        <f aca="false">E64/F64</f>
        <v>0</v>
      </c>
    </row>
    <row r="65" customFormat="false" ht="12.75" hidden="false" customHeight="false" outlineLevel="0" collapsed="false">
      <c r="A65" s="15" t="s">
        <v>92</v>
      </c>
      <c r="B65" s="16" t="n">
        <v>75</v>
      </c>
      <c r="C65" s="16" t="n">
        <v>22</v>
      </c>
      <c r="D65" s="16" t="n">
        <v>4</v>
      </c>
      <c r="E65" s="16" t="n">
        <v>101</v>
      </c>
      <c r="F65" s="16" t="n">
        <v>2979</v>
      </c>
      <c r="G65" s="24" t="n">
        <f aca="false">E65/F65</f>
        <v>0.0339039946290702</v>
      </c>
    </row>
    <row r="66" customFormat="false" ht="12.75" hidden="false" customHeight="false" outlineLevel="0" collapsed="false">
      <c r="A66" s="15" t="s">
        <v>93</v>
      </c>
      <c r="B66" s="16" t="n">
        <v>9</v>
      </c>
      <c r="C66" s="16" t="n">
        <v>4</v>
      </c>
      <c r="D66" s="16" t="n">
        <v>1</v>
      </c>
      <c r="E66" s="16" t="n">
        <v>14</v>
      </c>
      <c r="F66" s="16" t="n">
        <v>149</v>
      </c>
      <c r="G66" s="24" t="n">
        <f aca="false">E66/F66</f>
        <v>0.0939597315436242</v>
      </c>
    </row>
    <row r="67" customFormat="false" ht="12.75" hidden="false" customHeight="false" outlineLevel="0" collapsed="false">
      <c r="A67" s="15" t="s">
        <v>94</v>
      </c>
      <c r="B67" s="16" t="n">
        <v>730</v>
      </c>
      <c r="C67" s="16" t="n">
        <v>49</v>
      </c>
      <c r="D67" s="16" t="n">
        <v>7</v>
      </c>
      <c r="E67" s="16" t="n">
        <v>786</v>
      </c>
      <c r="F67" s="16" t="n">
        <v>8249</v>
      </c>
      <c r="G67" s="24" t="n">
        <f aca="false">E67/F67</f>
        <v>0.0952842768820463</v>
      </c>
    </row>
    <row r="68" customFormat="false" ht="12.75" hidden="false" customHeight="false" outlineLevel="0" collapsed="false">
      <c r="A68" s="15" t="s">
        <v>95</v>
      </c>
      <c r="B68" s="16" t="n">
        <v>186</v>
      </c>
      <c r="C68" s="16" t="n">
        <v>17</v>
      </c>
      <c r="D68" s="16" t="n">
        <v>3</v>
      </c>
      <c r="E68" s="16" t="n">
        <v>206</v>
      </c>
      <c r="F68" s="16" t="n">
        <v>2305</v>
      </c>
      <c r="G68" s="24" t="n">
        <f aca="false">E68/F68</f>
        <v>0.0893709327548807</v>
      </c>
    </row>
    <row r="69" customFormat="false" ht="12.75" hidden="false" customHeight="false" outlineLevel="0" collapsed="false">
      <c r="A69" s="15" t="s">
        <v>96</v>
      </c>
      <c r="B69" s="16" t="n">
        <v>492</v>
      </c>
      <c r="C69" s="16" t="n">
        <v>57</v>
      </c>
      <c r="D69" s="16" t="n">
        <v>11</v>
      </c>
      <c r="E69" s="16" t="n">
        <v>560</v>
      </c>
      <c r="F69" s="16" t="n">
        <v>8344</v>
      </c>
      <c r="G69" s="24" t="n">
        <f aca="false">E69/F69</f>
        <v>0.0671140939597315</v>
      </c>
    </row>
    <row r="70" customFormat="false" ht="12.75" hidden="false" customHeight="false" outlineLevel="0" collapsed="false">
      <c r="A70" s="15" t="s">
        <v>97</v>
      </c>
      <c r="B70" s="16" t="n">
        <v>636</v>
      </c>
      <c r="C70" s="16" t="n">
        <v>54</v>
      </c>
      <c r="D70" s="16" t="n">
        <v>16</v>
      </c>
      <c r="E70" s="16" t="n">
        <v>706</v>
      </c>
      <c r="F70" s="16" t="n">
        <v>7993</v>
      </c>
      <c r="G70" s="24" t="n">
        <f aca="false">E70/F70</f>
        <v>0.0883272863755786</v>
      </c>
    </row>
    <row r="71" customFormat="false" ht="12.75" hidden="false" customHeight="false" outlineLevel="0" collapsed="false">
      <c r="A71" s="15" t="s">
        <v>98</v>
      </c>
      <c r="B71" s="16" t="n">
        <v>61</v>
      </c>
      <c r="C71" s="16" t="n">
        <v>7</v>
      </c>
      <c r="D71" s="16" t="n">
        <v>7</v>
      </c>
      <c r="E71" s="16" t="n">
        <v>75</v>
      </c>
      <c r="F71" s="16" t="n">
        <v>1743</v>
      </c>
      <c r="G71" s="24" t="n">
        <f aca="false">E71/F71</f>
        <v>0.0430292598967298</v>
      </c>
    </row>
    <row r="72" customFormat="false" ht="12.75" hidden="false" customHeight="false" outlineLevel="0" collapsed="false">
      <c r="A72" s="15" t="s">
        <v>99</v>
      </c>
      <c r="B72" s="16" t="s">
        <v>45</v>
      </c>
      <c r="C72" s="16" t="s">
        <v>45</v>
      </c>
      <c r="D72" s="16" t="s">
        <v>45</v>
      </c>
      <c r="E72" s="16" t="n">
        <v>0</v>
      </c>
      <c r="F72" s="16" t="n">
        <v>3</v>
      </c>
      <c r="G72" s="24" t="n">
        <f aca="false">E72/F72</f>
        <v>0</v>
      </c>
    </row>
    <row r="73" customFormat="false" ht="12.75" hidden="false" customHeight="false" outlineLevel="0" collapsed="false">
      <c r="A73" s="15" t="s">
        <v>100</v>
      </c>
      <c r="B73" s="16" t="s">
        <v>45</v>
      </c>
      <c r="C73" s="16" t="s">
        <v>45</v>
      </c>
      <c r="D73" s="16" t="s">
        <v>45</v>
      </c>
      <c r="E73" s="16" t="n">
        <v>0</v>
      </c>
      <c r="F73" s="16" t="n">
        <v>4</v>
      </c>
      <c r="G73" s="24" t="n">
        <f aca="false">E73/F73</f>
        <v>0</v>
      </c>
    </row>
    <row r="74" customFormat="false" ht="12.75" hidden="false" customHeight="false" outlineLevel="0" collapsed="false">
      <c r="A74" s="15" t="s">
        <v>101</v>
      </c>
      <c r="B74" s="16" t="n">
        <v>20</v>
      </c>
      <c r="C74" s="16" t="n">
        <v>5</v>
      </c>
      <c r="D74" s="16" t="n">
        <v>3</v>
      </c>
      <c r="E74" s="16" t="n">
        <v>28</v>
      </c>
      <c r="F74" s="16" t="n">
        <v>295</v>
      </c>
      <c r="G74" s="24" t="n">
        <f aca="false">E74/F74</f>
        <v>0.0949152542372881</v>
      </c>
    </row>
    <row r="75" customFormat="false" ht="12.75" hidden="false" customHeight="false" outlineLevel="0" collapsed="false">
      <c r="A75" s="15" t="s">
        <v>102</v>
      </c>
      <c r="B75" s="16" t="n">
        <v>1</v>
      </c>
      <c r="C75" s="16" t="s">
        <v>45</v>
      </c>
      <c r="D75" s="16" t="s">
        <v>45</v>
      </c>
      <c r="E75" s="16" t="n">
        <v>1</v>
      </c>
      <c r="F75" s="16" t="n">
        <v>16</v>
      </c>
      <c r="G75" s="24" t="n">
        <f aca="false">E75/F75</f>
        <v>0.0625</v>
      </c>
    </row>
    <row r="76" customFormat="false" ht="12.75" hidden="false" customHeight="false" outlineLevel="0" collapsed="false">
      <c r="A76" s="15" t="s">
        <v>103</v>
      </c>
      <c r="B76" s="16" t="n">
        <v>9</v>
      </c>
      <c r="C76" s="16" t="n">
        <v>4</v>
      </c>
      <c r="D76" s="16" t="n">
        <v>1</v>
      </c>
      <c r="E76" s="16" t="n">
        <v>14</v>
      </c>
      <c r="F76" s="16" t="n">
        <v>313</v>
      </c>
      <c r="G76" s="24" t="n">
        <f aca="false">E76/F76</f>
        <v>0.0447284345047923</v>
      </c>
    </row>
    <row r="77" customFormat="false" ht="12.75" hidden="false" customHeight="false" outlineLevel="0" collapsed="false">
      <c r="A77" s="15" t="s">
        <v>104</v>
      </c>
      <c r="B77" s="16" t="n">
        <v>572</v>
      </c>
      <c r="C77" s="16" t="n">
        <v>77</v>
      </c>
      <c r="D77" s="16" t="n">
        <v>9</v>
      </c>
      <c r="E77" s="16" t="n">
        <v>658</v>
      </c>
      <c r="F77" s="16" t="n">
        <v>4756</v>
      </c>
      <c r="G77" s="24" t="n">
        <f aca="false">E77/F77</f>
        <v>0.138351555929352</v>
      </c>
    </row>
    <row r="78" customFormat="false" ht="12.75" hidden="false" customHeight="false" outlineLevel="0" collapsed="false">
      <c r="A78" s="15" t="s">
        <v>105</v>
      </c>
      <c r="B78" s="16" t="n">
        <v>5</v>
      </c>
      <c r="C78" s="16" t="n">
        <v>1</v>
      </c>
      <c r="D78" s="16" t="n">
        <v>1</v>
      </c>
      <c r="E78" s="16" t="n">
        <v>7</v>
      </c>
      <c r="F78" s="16" t="n">
        <v>98</v>
      </c>
      <c r="G78" s="24" t="n">
        <f aca="false">E78/F78</f>
        <v>0.0714285714285714</v>
      </c>
    </row>
    <row r="79" customFormat="false" ht="12.75" hidden="false" customHeight="false" outlineLevel="0" collapsed="false">
      <c r="A79" s="15" t="s">
        <v>106</v>
      </c>
      <c r="B79" s="16" t="n">
        <v>13</v>
      </c>
      <c r="C79" s="16" t="s">
        <v>45</v>
      </c>
      <c r="D79" s="16" t="s">
        <v>45</v>
      </c>
      <c r="E79" s="16" t="n">
        <v>13</v>
      </c>
      <c r="F79" s="16" t="n">
        <v>99</v>
      </c>
      <c r="G79" s="24" t="n">
        <f aca="false">E79/F79</f>
        <v>0.131313131313131</v>
      </c>
    </row>
    <row r="80" customFormat="false" ht="12.75" hidden="false" customHeight="false" outlineLevel="0" collapsed="false">
      <c r="A80" s="15" t="s">
        <v>107</v>
      </c>
      <c r="B80" s="16" t="s">
        <v>45</v>
      </c>
      <c r="C80" s="16" t="s">
        <v>45</v>
      </c>
      <c r="D80" s="16" t="s">
        <v>45</v>
      </c>
      <c r="E80" s="16" t="n">
        <v>0</v>
      </c>
      <c r="F80" s="16" t="n">
        <v>14</v>
      </c>
      <c r="G80" s="24" t="n">
        <f aca="false">E80/F80</f>
        <v>0</v>
      </c>
    </row>
    <row r="81" customFormat="false" ht="12.75" hidden="false" customHeight="false" outlineLevel="0" collapsed="false">
      <c r="A81" s="15" t="s">
        <v>108</v>
      </c>
      <c r="B81" s="16" t="n">
        <v>13</v>
      </c>
      <c r="C81" s="16" t="n">
        <v>1</v>
      </c>
      <c r="D81" s="16" t="n">
        <v>1</v>
      </c>
      <c r="E81" s="16" t="n">
        <v>15</v>
      </c>
      <c r="F81" s="16" t="n">
        <v>112</v>
      </c>
      <c r="G81" s="24" t="n">
        <f aca="false">E81/F81</f>
        <v>0.133928571428571</v>
      </c>
    </row>
    <row r="82" customFormat="false" ht="12.75" hidden="false" customHeight="false" outlineLevel="0" collapsed="false">
      <c r="A82" s="15" t="s">
        <v>109</v>
      </c>
      <c r="B82" s="16" t="n">
        <v>77</v>
      </c>
      <c r="C82" s="16" t="n">
        <v>11</v>
      </c>
      <c r="D82" s="16" t="n">
        <v>4</v>
      </c>
      <c r="E82" s="16" t="n">
        <v>92</v>
      </c>
      <c r="F82" s="16" t="n">
        <v>711</v>
      </c>
      <c r="G82" s="24" t="n">
        <f aca="false">E82/F82</f>
        <v>0.129395218002813</v>
      </c>
    </row>
    <row r="83" customFormat="false" ht="12.75" hidden="false" customHeight="false" outlineLevel="0" collapsed="false">
      <c r="A83" s="15" t="s">
        <v>110</v>
      </c>
      <c r="B83" s="16" t="n">
        <v>47</v>
      </c>
      <c r="C83" s="16" t="n">
        <v>5</v>
      </c>
      <c r="D83" s="16" t="n">
        <v>2</v>
      </c>
      <c r="E83" s="16" t="n">
        <v>54</v>
      </c>
      <c r="F83" s="16" t="n">
        <v>837</v>
      </c>
      <c r="G83" s="24" t="n">
        <f aca="false">E83/F83</f>
        <v>0.0645161290322581</v>
      </c>
    </row>
    <row r="84" customFormat="false" ht="12.75" hidden="false" customHeight="false" outlineLevel="0" collapsed="false">
      <c r="A84" s="15" t="s">
        <v>111</v>
      </c>
      <c r="B84" s="16" t="n">
        <v>1</v>
      </c>
      <c r="C84" s="16" t="n">
        <v>4</v>
      </c>
      <c r="D84" s="16" t="n">
        <v>5</v>
      </c>
      <c r="E84" s="16" t="n">
        <v>10</v>
      </c>
      <c r="F84" s="16" t="n">
        <v>413</v>
      </c>
      <c r="G84" s="24" t="n">
        <f aca="false">E84/F84</f>
        <v>0.0242130750605327</v>
      </c>
    </row>
    <row r="85" customFormat="false" ht="12.75" hidden="false" customHeight="false" outlineLevel="0" collapsed="false">
      <c r="A85" s="15" t="s">
        <v>112</v>
      </c>
      <c r="B85" s="16" t="s">
        <v>45</v>
      </c>
      <c r="C85" s="16" t="s">
        <v>45</v>
      </c>
      <c r="D85" s="16" t="s">
        <v>45</v>
      </c>
      <c r="E85" s="16" t="n">
        <v>0</v>
      </c>
      <c r="F85" s="16" t="n">
        <v>6</v>
      </c>
      <c r="G85" s="24" t="n">
        <f aca="false">E85/F85</f>
        <v>0</v>
      </c>
    </row>
    <row r="86" customFormat="false" ht="12.75" hidden="false" customHeight="false" outlineLevel="0" collapsed="false">
      <c r="A86" s="15" t="s">
        <v>113</v>
      </c>
      <c r="B86" s="16" t="n">
        <v>218</v>
      </c>
      <c r="C86" s="16" t="n">
        <v>7</v>
      </c>
      <c r="D86" s="16" t="n">
        <v>1</v>
      </c>
      <c r="E86" s="16" t="n">
        <v>226</v>
      </c>
      <c r="F86" s="16" t="n">
        <v>1415</v>
      </c>
      <c r="G86" s="24" t="n">
        <f aca="false">E86/F86</f>
        <v>0.159717314487633</v>
      </c>
    </row>
    <row r="87" customFormat="false" ht="12.75" hidden="false" customHeight="false" outlineLevel="0" collapsed="false">
      <c r="A87" s="15" t="s">
        <v>114</v>
      </c>
      <c r="B87" s="16" t="n">
        <v>97</v>
      </c>
      <c r="C87" s="16" t="n">
        <v>42</v>
      </c>
      <c r="D87" s="16" t="n">
        <v>13</v>
      </c>
      <c r="E87" s="16" t="n">
        <v>152</v>
      </c>
      <c r="F87" s="16" t="n">
        <v>6078</v>
      </c>
      <c r="G87" s="24" t="n">
        <f aca="false">E87/F87</f>
        <v>0.02500822639026</v>
      </c>
    </row>
    <row r="88" customFormat="false" ht="12.75" hidden="false" customHeight="false" outlineLevel="0" collapsed="false">
      <c r="A88" s="15" t="s">
        <v>115</v>
      </c>
      <c r="B88" s="16" t="n">
        <v>1</v>
      </c>
      <c r="C88" s="16" t="n">
        <v>1</v>
      </c>
      <c r="D88" s="16" t="n">
        <v>1</v>
      </c>
      <c r="E88" s="16" t="n">
        <v>3</v>
      </c>
      <c r="F88" s="16" t="n">
        <v>128</v>
      </c>
      <c r="G88" s="24" t="n">
        <f aca="false">E88/F88</f>
        <v>0.0234375</v>
      </c>
    </row>
    <row r="89" customFormat="false" ht="12.75" hidden="false" customHeight="false" outlineLevel="0" collapsed="false">
      <c r="A89" s="15" t="s">
        <v>116</v>
      </c>
      <c r="B89" s="16" t="n">
        <v>47</v>
      </c>
      <c r="C89" s="16" t="n">
        <v>7</v>
      </c>
      <c r="D89" s="16" t="n">
        <v>1</v>
      </c>
      <c r="E89" s="16" t="n">
        <v>55</v>
      </c>
      <c r="F89" s="16" t="n">
        <v>951</v>
      </c>
      <c r="G89" s="24" t="n">
        <f aca="false">E89/F89</f>
        <v>0.0578338590956888</v>
      </c>
    </row>
    <row r="90" customFormat="false" ht="12.75" hidden="false" customHeight="false" outlineLevel="0" collapsed="false">
      <c r="A90" s="15" t="s">
        <v>117</v>
      </c>
      <c r="B90" s="16" t="n">
        <v>8</v>
      </c>
      <c r="C90" s="16" t="n">
        <v>3</v>
      </c>
      <c r="D90" s="16" t="n">
        <v>2</v>
      </c>
      <c r="E90" s="16" t="n">
        <v>13</v>
      </c>
      <c r="F90" s="16" t="n">
        <v>307</v>
      </c>
      <c r="G90" s="24" t="n">
        <f aca="false">E90/F90</f>
        <v>0.0423452768729642</v>
      </c>
    </row>
    <row r="91" customFormat="false" ht="12.75" hidden="false" customHeight="false" outlineLevel="0" collapsed="false">
      <c r="A91" s="15" t="s">
        <v>118</v>
      </c>
      <c r="B91" s="16" t="n">
        <v>2</v>
      </c>
      <c r="C91" s="16" t="n">
        <v>3</v>
      </c>
      <c r="D91" s="16" t="s">
        <v>45</v>
      </c>
      <c r="E91" s="16" t="n">
        <v>5</v>
      </c>
      <c r="F91" s="16" t="n">
        <v>55</v>
      </c>
      <c r="G91" s="24" t="n">
        <f aca="false">E91/F91</f>
        <v>0.0909090909090909</v>
      </c>
    </row>
    <row r="92" customFormat="false" ht="12.75" hidden="false" customHeight="false" outlineLevel="0" collapsed="false">
      <c r="A92" s="15" t="s">
        <v>119</v>
      </c>
      <c r="B92" s="16" t="n">
        <v>67</v>
      </c>
      <c r="C92" s="16" t="n">
        <v>3</v>
      </c>
      <c r="D92" s="16" t="n">
        <v>3</v>
      </c>
      <c r="E92" s="16" t="n">
        <v>73</v>
      </c>
      <c r="F92" s="16" t="n">
        <v>599</v>
      </c>
      <c r="G92" s="24" t="n">
        <f aca="false">E92/F92</f>
        <v>0.121869782971619</v>
      </c>
    </row>
    <row r="93" customFormat="false" ht="12.75" hidden="false" customHeight="false" outlineLevel="0" collapsed="false">
      <c r="A93" s="15" t="s">
        <v>120</v>
      </c>
      <c r="B93" s="16" t="n">
        <v>124</v>
      </c>
      <c r="C93" s="16" t="n">
        <v>12</v>
      </c>
      <c r="D93" s="16" t="n">
        <v>2</v>
      </c>
      <c r="E93" s="16" t="n">
        <v>138</v>
      </c>
      <c r="F93" s="16" t="n">
        <v>1116</v>
      </c>
      <c r="G93" s="24" t="n">
        <f aca="false">E93/F93</f>
        <v>0.123655913978495</v>
      </c>
    </row>
    <row r="94" customFormat="false" ht="12.75" hidden="false" customHeight="false" outlineLevel="0" collapsed="false">
      <c r="A94" s="15" t="s">
        <v>121</v>
      </c>
      <c r="B94" s="16" t="n">
        <v>1</v>
      </c>
      <c r="C94" s="16" t="n">
        <v>1</v>
      </c>
      <c r="D94" s="16" t="n">
        <v>1</v>
      </c>
      <c r="E94" s="16" t="n">
        <v>3</v>
      </c>
      <c r="F94" s="16" t="n">
        <v>9</v>
      </c>
      <c r="G94" s="24" t="n">
        <f aca="false">E94/F94</f>
        <v>0.333333333333333</v>
      </c>
    </row>
    <row r="95" customFormat="false" ht="12.75" hidden="false" customHeight="false" outlineLevel="0" collapsed="false">
      <c r="A95" s="15" t="s">
        <v>122</v>
      </c>
      <c r="B95" s="16" t="n">
        <v>17</v>
      </c>
      <c r="C95" s="16" t="n">
        <v>1</v>
      </c>
      <c r="D95" s="16" t="n">
        <v>2</v>
      </c>
      <c r="E95" s="16" t="n">
        <v>20</v>
      </c>
      <c r="F95" s="16" t="n">
        <v>205</v>
      </c>
      <c r="G95" s="24" t="n">
        <f aca="false">E95/F95</f>
        <v>0.0975609756097561</v>
      </c>
    </row>
    <row r="96" customFormat="false" ht="12.75" hidden="false" customHeight="false" outlineLevel="0" collapsed="false">
      <c r="A96" s="15" t="s">
        <v>123</v>
      </c>
      <c r="B96" s="16" t="s">
        <v>45</v>
      </c>
      <c r="C96" s="16" t="n">
        <v>1</v>
      </c>
      <c r="D96" s="16" t="s">
        <v>45</v>
      </c>
      <c r="E96" s="16" t="n">
        <v>1</v>
      </c>
      <c r="F96" s="16" t="n">
        <v>18</v>
      </c>
      <c r="G96" s="24" t="n">
        <f aca="false">E96/F96</f>
        <v>0.0555555555555556</v>
      </c>
    </row>
    <row r="97" customFormat="false" ht="12.75" hidden="false" customHeight="false" outlineLevel="0" collapsed="false">
      <c r="A97" s="15" t="s">
        <v>124</v>
      </c>
      <c r="B97" s="16" t="n">
        <v>14</v>
      </c>
      <c r="C97" s="16" t="n">
        <v>1</v>
      </c>
      <c r="D97" s="16" t="n">
        <v>1</v>
      </c>
      <c r="E97" s="16" t="n">
        <v>16</v>
      </c>
      <c r="F97" s="16" t="n">
        <v>178</v>
      </c>
      <c r="G97" s="24" t="n">
        <f aca="false">E97/F97</f>
        <v>0.0898876404494382</v>
      </c>
    </row>
    <row r="98" customFormat="false" ht="12.75" hidden="false" customHeight="false" outlineLevel="0" collapsed="false">
      <c r="A98" s="15" t="s">
        <v>125</v>
      </c>
      <c r="B98" s="16" t="n">
        <v>2</v>
      </c>
      <c r="C98" s="16" t="s">
        <v>45</v>
      </c>
      <c r="D98" s="16" t="s">
        <v>45</v>
      </c>
      <c r="E98" s="16" t="n">
        <v>2</v>
      </c>
      <c r="F98" s="16" t="n">
        <v>44</v>
      </c>
      <c r="G98" s="24" t="n">
        <f aca="false">E98/F98</f>
        <v>0.0454545454545455</v>
      </c>
    </row>
    <row r="99" customFormat="false" ht="12.75" hidden="false" customHeight="false" outlineLevel="0" collapsed="false">
      <c r="A99" s="15" t="s">
        <v>126</v>
      </c>
      <c r="B99" s="16" t="n">
        <v>140</v>
      </c>
      <c r="C99" s="16" t="n">
        <v>2</v>
      </c>
      <c r="D99" s="16" t="s">
        <v>45</v>
      </c>
      <c r="E99" s="16" t="n">
        <v>142</v>
      </c>
      <c r="F99" s="16" t="n">
        <v>787</v>
      </c>
      <c r="G99" s="24" t="n">
        <f aca="false">E99/F99</f>
        <v>0.180432020330368</v>
      </c>
    </row>
    <row r="100" customFormat="false" ht="12.75" hidden="false" customHeight="false" outlineLevel="0" collapsed="false">
      <c r="A100" s="15" t="s">
        <v>127</v>
      </c>
      <c r="B100" s="16" t="n">
        <v>99</v>
      </c>
      <c r="C100" s="16" t="n">
        <v>9</v>
      </c>
      <c r="D100" s="16" t="s">
        <v>45</v>
      </c>
      <c r="E100" s="16" t="n">
        <v>108</v>
      </c>
      <c r="F100" s="16" t="n">
        <v>808</v>
      </c>
      <c r="G100" s="24" t="n">
        <f aca="false">E100/F100</f>
        <v>0.133663366336634</v>
      </c>
    </row>
    <row r="101" customFormat="false" ht="12.75" hidden="false" customHeight="false" outlineLevel="0" collapsed="false">
      <c r="A101" s="15" t="s">
        <v>128</v>
      </c>
      <c r="B101" s="16" t="s">
        <v>45</v>
      </c>
      <c r="C101" s="16" t="s">
        <v>45</v>
      </c>
      <c r="D101" s="16" t="s">
        <v>45</v>
      </c>
      <c r="E101" s="16" t="n">
        <v>0</v>
      </c>
      <c r="F101" s="16" t="n">
        <v>2</v>
      </c>
      <c r="G101" s="24" t="n">
        <f aca="false">E101/F101</f>
        <v>0</v>
      </c>
    </row>
    <row r="102" customFormat="false" ht="12.75" hidden="false" customHeight="false" outlineLevel="0" collapsed="false">
      <c r="A102" s="15" t="s">
        <v>129</v>
      </c>
      <c r="B102" s="16" t="n">
        <v>12</v>
      </c>
      <c r="C102" s="16" t="n">
        <v>3</v>
      </c>
      <c r="D102" s="16" t="n">
        <v>1</v>
      </c>
      <c r="E102" s="16" t="n">
        <v>16</v>
      </c>
      <c r="F102" s="16" t="n">
        <v>298</v>
      </c>
      <c r="G102" s="24" t="n">
        <f aca="false">E102/F102</f>
        <v>0.0536912751677852</v>
      </c>
    </row>
    <row r="103" customFormat="false" ht="12.75" hidden="false" customHeight="false" outlineLevel="0" collapsed="false">
      <c r="A103" s="15" t="s">
        <v>130</v>
      </c>
      <c r="B103" s="16" t="n">
        <v>6</v>
      </c>
      <c r="C103" s="16" t="n">
        <v>7</v>
      </c>
      <c r="D103" s="16" t="n">
        <v>2</v>
      </c>
      <c r="E103" s="16" t="n">
        <v>15</v>
      </c>
      <c r="F103" s="16" t="n">
        <v>241</v>
      </c>
      <c r="G103" s="24" t="n">
        <f aca="false">E103/F103</f>
        <v>0.0622406639004149</v>
      </c>
    </row>
    <row r="104" customFormat="false" ht="12.75" hidden="false" customHeight="false" outlineLevel="0" collapsed="false">
      <c r="A104" s="15" t="s">
        <v>131</v>
      </c>
      <c r="B104" s="16" t="n">
        <v>1</v>
      </c>
      <c r="C104" s="16" t="s">
        <v>45</v>
      </c>
      <c r="D104" s="16" t="s">
        <v>45</v>
      </c>
      <c r="E104" s="16" t="n">
        <v>1</v>
      </c>
      <c r="F104" s="16" t="n">
        <v>31</v>
      </c>
      <c r="G104" s="24" t="n">
        <f aca="false">E104/F104</f>
        <v>0.032258064516129</v>
      </c>
    </row>
    <row r="105" customFormat="false" ht="12.75" hidden="false" customHeight="false" outlineLevel="0" collapsed="false">
      <c r="A105" s="15" t="s">
        <v>132</v>
      </c>
      <c r="B105" s="16" t="n">
        <v>14</v>
      </c>
      <c r="C105" s="16" t="n">
        <v>5</v>
      </c>
      <c r="D105" s="16" t="n">
        <v>2</v>
      </c>
      <c r="E105" s="16" t="n">
        <v>21</v>
      </c>
      <c r="F105" s="16" t="n">
        <v>139</v>
      </c>
      <c r="G105" s="24" t="n">
        <f aca="false">E105/F105</f>
        <v>0.151079136690648</v>
      </c>
    </row>
    <row r="106" customFormat="false" ht="12.75" hidden="false" customHeight="false" outlineLevel="0" collapsed="false">
      <c r="A106" s="15" t="s">
        <v>133</v>
      </c>
      <c r="B106" s="16" t="n">
        <v>19</v>
      </c>
      <c r="C106" s="16" t="n">
        <v>2</v>
      </c>
      <c r="D106" s="16" t="n">
        <v>1</v>
      </c>
      <c r="E106" s="16" t="n">
        <v>22</v>
      </c>
      <c r="F106" s="16" t="n">
        <v>142</v>
      </c>
      <c r="G106" s="24" t="n">
        <f aca="false">E106/F106</f>
        <v>0.154929577464789</v>
      </c>
    </row>
    <row r="107" customFormat="false" ht="12.75" hidden="false" customHeight="false" outlineLevel="0" collapsed="false">
      <c r="A107" s="15" t="s">
        <v>134</v>
      </c>
      <c r="B107" s="16" t="s">
        <v>45</v>
      </c>
      <c r="C107" s="16" t="s">
        <v>45</v>
      </c>
      <c r="D107" s="16" t="s">
        <v>45</v>
      </c>
      <c r="E107" s="16" t="n">
        <v>0</v>
      </c>
      <c r="F107" s="16" t="n">
        <v>13</v>
      </c>
      <c r="G107" s="24" t="n">
        <f aca="false">E107/F107</f>
        <v>0</v>
      </c>
    </row>
    <row r="108" customFormat="false" ht="12.75" hidden="false" customHeight="false" outlineLevel="0" collapsed="false">
      <c r="A108" s="15" t="s">
        <v>135</v>
      </c>
      <c r="B108" s="16" t="n">
        <v>8</v>
      </c>
      <c r="C108" s="16" t="n">
        <v>3</v>
      </c>
      <c r="D108" s="16" t="s">
        <v>45</v>
      </c>
      <c r="E108" s="16" t="n">
        <v>11</v>
      </c>
      <c r="F108" s="16" t="n">
        <v>53</v>
      </c>
      <c r="G108" s="24" t="n">
        <f aca="false">E108/F108</f>
        <v>0.207547169811321</v>
      </c>
    </row>
    <row r="109" customFormat="false" ht="12.75" hidden="false" customHeight="false" outlineLevel="0" collapsed="false">
      <c r="A109" s="15" t="s">
        <v>136</v>
      </c>
      <c r="B109" s="16" t="n">
        <v>35</v>
      </c>
      <c r="C109" s="16" t="n">
        <v>9</v>
      </c>
      <c r="D109" s="16" t="n">
        <v>6</v>
      </c>
      <c r="E109" s="16" t="n">
        <v>50</v>
      </c>
      <c r="F109" s="16" t="n">
        <v>544</v>
      </c>
      <c r="G109" s="24" t="n">
        <f aca="false">E109/F109</f>
        <v>0.0919117647058824</v>
      </c>
    </row>
    <row r="110" customFormat="false" ht="12.75" hidden="false" customHeight="false" outlineLevel="0" collapsed="false">
      <c r="A110" s="15" t="s">
        <v>137</v>
      </c>
      <c r="B110" s="16" t="n">
        <v>1</v>
      </c>
      <c r="C110" s="16" t="s">
        <v>45</v>
      </c>
      <c r="D110" s="16" t="s">
        <v>45</v>
      </c>
      <c r="E110" s="16" t="n">
        <v>1</v>
      </c>
      <c r="F110" s="16" t="n">
        <v>15</v>
      </c>
      <c r="G110" s="24" t="n">
        <f aca="false">E110/F110</f>
        <v>0.0666666666666667</v>
      </c>
    </row>
    <row r="111" customFormat="false" ht="12.75" hidden="false" customHeight="false" outlineLevel="0" collapsed="false">
      <c r="A111" s="15" t="s">
        <v>138</v>
      </c>
      <c r="B111" s="16" t="n">
        <v>42</v>
      </c>
      <c r="C111" s="16" t="n">
        <v>1</v>
      </c>
      <c r="D111" s="16" t="n">
        <v>1</v>
      </c>
      <c r="E111" s="16" t="n">
        <v>44</v>
      </c>
      <c r="F111" s="16" t="n">
        <v>555</v>
      </c>
      <c r="G111" s="24" t="n">
        <f aca="false">E111/F111</f>
        <v>0.0792792792792793</v>
      </c>
    </row>
    <row r="112" customFormat="false" ht="12.75" hidden="false" customHeight="false" outlineLevel="0" collapsed="false">
      <c r="A112" s="15" t="s">
        <v>139</v>
      </c>
      <c r="B112" s="16" t="n">
        <v>413</v>
      </c>
      <c r="C112" s="16" t="n">
        <v>14</v>
      </c>
      <c r="D112" s="16" t="n">
        <v>1</v>
      </c>
      <c r="E112" s="16" t="n">
        <v>428</v>
      </c>
      <c r="F112" s="16" t="n">
        <v>2885</v>
      </c>
      <c r="G112" s="24" t="n">
        <f aca="false">E112/F112</f>
        <v>0.148353552859619</v>
      </c>
    </row>
    <row r="113" customFormat="false" ht="12.75" hidden="false" customHeight="false" outlineLevel="0" collapsed="false">
      <c r="A113" s="15" t="s">
        <v>52</v>
      </c>
      <c r="B113" s="16" t="n">
        <v>170</v>
      </c>
      <c r="C113" s="16" t="n">
        <v>41</v>
      </c>
      <c r="D113" s="16" t="n">
        <v>17</v>
      </c>
      <c r="E113" s="16" t="n">
        <v>228</v>
      </c>
      <c r="F113" s="16" t="n">
        <v>3633</v>
      </c>
      <c r="G113" s="24" t="n">
        <f aca="false">E113/F113</f>
        <v>0.0627580511973576</v>
      </c>
    </row>
    <row r="114" customFormat="false" ht="13.5" hidden="false" customHeight="false" outlineLevel="0" collapsed="false">
      <c r="A114" s="25" t="s">
        <v>53</v>
      </c>
      <c r="B114" s="19" t="n">
        <v>5300</v>
      </c>
      <c r="C114" s="19" t="n">
        <v>632</v>
      </c>
      <c r="D114" s="19" t="n">
        <v>180</v>
      </c>
      <c r="E114" s="19" t="n">
        <v>6112</v>
      </c>
      <c r="F114" s="19" t="n">
        <v>83214</v>
      </c>
      <c r="G114" s="26" t="n">
        <f aca="false">E114/F114</f>
        <v>0.0734491792246497</v>
      </c>
    </row>
    <row r="116" customFormat="false" ht="12.75" hidden="false" customHeight="false" outlineLevel="0" collapsed="false">
      <c r="A116" s="22" t="s">
        <v>142</v>
      </c>
      <c r="B116" s="22"/>
      <c r="C116" s="22"/>
      <c r="D116" s="22"/>
      <c r="E116" s="22"/>
      <c r="F116" s="22"/>
      <c r="G116" s="22"/>
    </row>
  </sheetData>
  <mergeCells count="6">
    <mergeCell ref="A1:G1"/>
    <mergeCell ref="A3:A4"/>
    <mergeCell ref="B3:F3"/>
    <mergeCell ref="A27:A28"/>
    <mergeCell ref="B27:F27"/>
    <mergeCell ref="A116:G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43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fals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56428</v>
      </c>
      <c r="C5" s="16" t="n">
        <v>1957</v>
      </c>
      <c r="D5" s="16" t="n">
        <v>278</v>
      </c>
      <c r="E5" s="16" t="n">
        <f aca="false">SUM(B5:D5)</f>
        <v>58663</v>
      </c>
      <c r="F5" s="16" t="n">
        <v>818283</v>
      </c>
      <c r="G5" s="24" t="n">
        <f aca="false">E5/F5</f>
        <v>0.0716903565147999</v>
      </c>
    </row>
    <row r="6" customFormat="false" ht="12.75" hidden="false" customHeight="false" outlineLevel="0" collapsed="false">
      <c r="A6" s="15" t="s">
        <v>31</v>
      </c>
      <c r="B6" s="16" t="n">
        <v>38</v>
      </c>
      <c r="C6" s="16" t="n">
        <v>47</v>
      </c>
      <c r="D6" s="16" t="n">
        <v>11</v>
      </c>
      <c r="E6" s="16" t="n">
        <f aca="false">SUM(B6:D6)</f>
        <v>96</v>
      </c>
      <c r="F6" s="16" t="n">
        <v>4697</v>
      </c>
      <c r="G6" s="24" t="n">
        <f aca="false">E6/F6</f>
        <v>0.020438577815627</v>
      </c>
    </row>
    <row r="7" customFormat="false" ht="12.75" hidden="false" customHeight="false" outlineLevel="0" collapsed="false">
      <c r="A7" s="15" t="s">
        <v>32</v>
      </c>
      <c r="B7" s="16" t="n">
        <v>35182</v>
      </c>
      <c r="C7" s="16" t="n">
        <v>6163</v>
      </c>
      <c r="D7" s="16" t="n">
        <v>1571</v>
      </c>
      <c r="E7" s="16" t="n">
        <f aca="false">SUM(B7:D7)</f>
        <v>42916</v>
      </c>
      <c r="F7" s="16" t="n">
        <v>606126</v>
      </c>
      <c r="G7" s="24" t="n">
        <f aca="false">E7/F7</f>
        <v>0.0708037602742664</v>
      </c>
    </row>
    <row r="8" customFormat="false" ht="12.75" hidden="false" customHeight="false" outlineLevel="0" collapsed="false">
      <c r="A8" s="15" t="s">
        <v>33</v>
      </c>
      <c r="B8" s="16" t="n">
        <v>273</v>
      </c>
      <c r="C8" s="16" t="n">
        <v>124</v>
      </c>
      <c r="D8" s="16" t="n">
        <v>79</v>
      </c>
      <c r="E8" s="16" t="n">
        <f aca="false">SUM(B8:D8)</f>
        <v>476</v>
      </c>
      <c r="F8" s="16" t="n">
        <v>8564</v>
      </c>
      <c r="G8" s="24" t="n">
        <f aca="false">E8/F8</f>
        <v>0.0555815039701074</v>
      </c>
    </row>
    <row r="9" customFormat="false" ht="12.75" hidden="false" customHeight="false" outlineLevel="0" collapsed="false">
      <c r="A9" s="15" t="s">
        <v>34</v>
      </c>
      <c r="B9" s="16" t="n">
        <v>412</v>
      </c>
      <c r="C9" s="16" t="n">
        <v>183</v>
      </c>
      <c r="D9" s="16" t="n">
        <v>62</v>
      </c>
      <c r="E9" s="16" t="n">
        <f aca="false">SUM(B9:D9)</f>
        <v>657</v>
      </c>
      <c r="F9" s="16" t="n">
        <v>10739</v>
      </c>
      <c r="G9" s="24" t="n">
        <f aca="false">E9/F9</f>
        <v>0.0611788807151504</v>
      </c>
    </row>
    <row r="10" customFormat="false" ht="12.75" hidden="false" customHeight="false" outlineLevel="0" collapsed="false">
      <c r="A10" s="15" t="s">
        <v>35</v>
      </c>
      <c r="B10" s="16" t="n">
        <v>112421</v>
      </c>
      <c r="C10" s="16" t="n">
        <v>9321</v>
      </c>
      <c r="D10" s="16" t="n">
        <v>2226</v>
      </c>
      <c r="E10" s="16" t="n">
        <f aca="false">SUM(B10:D10)</f>
        <v>123968</v>
      </c>
      <c r="F10" s="16" t="n">
        <v>894028</v>
      </c>
      <c r="G10" s="24" t="n">
        <f aca="false">E10/F10</f>
        <v>0.138662323775094</v>
      </c>
    </row>
    <row r="11" customFormat="false" ht="12.75" hidden="false" customHeight="false" outlineLevel="0" collapsed="false">
      <c r="A11" s="15" t="s">
        <v>36</v>
      </c>
      <c r="B11" s="16" t="n">
        <v>172826</v>
      </c>
      <c r="C11" s="16" t="n">
        <v>12543</v>
      </c>
      <c r="D11" s="16" t="n">
        <v>2813</v>
      </c>
      <c r="E11" s="16" t="n">
        <f aca="false">SUM(B11:D11)</f>
        <v>188182</v>
      </c>
      <c r="F11" s="16" t="n">
        <v>1549034</v>
      </c>
      <c r="G11" s="24" t="n">
        <f aca="false">E11/F11</f>
        <v>0.121483453558799</v>
      </c>
    </row>
    <row r="12" customFormat="false" ht="12.75" hidden="false" customHeight="false" outlineLevel="0" collapsed="false">
      <c r="A12" s="15" t="s">
        <v>37</v>
      </c>
      <c r="B12" s="16" t="n">
        <v>11367</v>
      </c>
      <c r="C12" s="16" t="n">
        <v>1791</v>
      </c>
      <c r="D12" s="16" t="n">
        <v>413</v>
      </c>
      <c r="E12" s="16" t="n">
        <f aca="false">SUM(B12:D12)</f>
        <v>13571</v>
      </c>
      <c r="F12" s="16" t="n">
        <v>177598</v>
      </c>
      <c r="G12" s="24" t="n">
        <f aca="false">E12/F12</f>
        <v>0.0764141488079821</v>
      </c>
    </row>
    <row r="13" customFormat="false" ht="12.75" hidden="false" customHeight="false" outlineLevel="0" collapsed="false">
      <c r="A13" s="15" t="s">
        <v>38</v>
      </c>
      <c r="B13" s="16" t="n">
        <v>50010</v>
      </c>
      <c r="C13" s="16" t="n">
        <v>7907</v>
      </c>
      <c r="D13" s="16" t="n">
        <v>1121</v>
      </c>
      <c r="E13" s="16" t="n">
        <f aca="false">SUM(B13:D13)</f>
        <v>59038</v>
      </c>
      <c r="F13" s="16" t="n">
        <v>401507</v>
      </c>
      <c r="G13" s="24" t="n">
        <f aca="false">E13/F13</f>
        <v>0.147041022946051</v>
      </c>
    </row>
    <row r="14" customFormat="false" ht="12.75" hidden="false" customHeight="false" outlineLevel="0" collapsed="false">
      <c r="A14" s="15" t="s">
        <v>39</v>
      </c>
      <c r="B14" s="16" t="n">
        <v>11767</v>
      </c>
      <c r="C14" s="16" t="n">
        <v>1795</v>
      </c>
      <c r="D14" s="16" t="n">
        <v>539</v>
      </c>
      <c r="E14" s="16" t="n">
        <f aca="false">SUM(B14:D14)</f>
        <v>14101</v>
      </c>
      <c r="F14" s="16" t="n">
        <v>126491</v>
      </c>
      <c r="G14" s="24" t="n">
        <f aca="false">E14/F14</f>
        <v>0.11147828699275</v>
      </c>
    </row>
    <row r="15" customFormat="false" ht="12.75" hidden="false" customHeight="false" outlineLevel="0" collapsed="false">
      <c r="A15" s="15" t="s">
        <v>40</v>
      </c>
      <c r="B15" s="16" t="n">
        <v>13967</v>
      </c>
      <c r="C15" s="16" t="n">
        <v>608</v>
      </c>
      <c r="D15" s="16" t="n">
        <v>188</v>
      </c>
      <c r="E15" s="16" t="n">
        <f aca="false">SUM(B15:D15)</f>
        <v>14763</v>
      </c>
      <c r="F15" s="16" t="n">
        <v>116335</v>
      </c>
      <c r="G15" s="24" t="n">
        <f aca="false">E15/F15</f>
        <v>0.126900760734087</v>
      </c>
    </row>
    <row r="16" customFormat="false" ht="12.75" hidden="false" customHeight="false" outlineLevel="0" collapsed="false">
      <c r="A16" s="15" t="s">
        <v>41</v>
      </c>
      <c r="B16" s="16" t="n">
        <v>7674</v>
      </c>
      <c r="C16" s="16" t="n">
        <v>3892</v>
      </c>
      <c r="D16" s="16" t="n">
        <v>1384</v>
      </c>
      <c r="E16" s="16" t="n">
        <f aca="false">SUM(B16:D16)</f>
        <v>12950</v>
      </c>
      <c r="F16" s="16" t="n">
        <v>282238</v>
      </c>
      <c r="G16" s="24" t="n">
        <f aca="false">E16/F16</f>
        <v>0.0458832616444278</v>
      </c>
    </row>
    <row r="17" customFormat="false" ht="12.75" hidden="false" customHeight="false" outlineLevel="0" collapsed="false">
      <c r="A17" s="15" t="s">
        <v>42</v>
      </c>
      <c r="B17" s="16" t="n">
        <v>14851</v>
      </c>
      <c r="C17" s="16" t="n">
        <v>2611</v>
      </c>
      <c r="D17" s="16" t="n">
        <v>847</v>
      </c>
      <c r="E17" s="16" t="n">
        <f aca="false">SUM(B17:D17)</f>
        <v>18309</v>
      </c>
      <c r="F17" s="16" t="n">
        <v>196360</v>
      </c>
      <c r="G17" s="24" t="n">
        <f aca="false">E17/F17</f>
        <v>0.0932420044815645</v>
      </c>
    </row>
    <row r="18" customFormat="false" ht="12.75" hidden="false" customHeight="false" outlineLevel="0" collapsed="false">
      <c r="A18" s="15" t="s">
        <v>43</v>
      </c>
      <c r="B18" s="16" t="n">
        <v>20495</v>
      </c>
      <c r="C18" s="16" t="n">
        <v>2126</v>
      </c>
      <c r="D18" s="16" t="n">
        <v>490</v>
      </c>
      <c r="E18" s="16" t="n">
        <f aca="false">SUM(B18:D18)</f>
        <v>23111</v>
      </c>
      <c r="F18" s="16" t="n">
        <v>161146</v>
      </c>
      <c r="G18" s="24" t="n">
        <f aca="false">E18/F18</f>
        <v>0.143416529110248</v>
      </c>
    </row>
    <row r="19" customFormat="false" ht="12.75" hidden="false" customHeight="false" outlineLevel="0" collapsed="false">
      <c r="A19" s="15" t="s">
        <v>44</v>
      </c>
      <c r="B19" s="16" t="s">
        <v>45</v>
      </c>
      <c r="C19" s="16" t="s">
        <v>45</v>
      </c>
      <c r="D19" s="16" t="s">
        <v>45</v>
      </c>
      <c r="E19" s="16" t="n">
        <f aca="false">SUM(B19:D19)</f>
        <v>0</v>
      </c>
      <c r="F19" s="16" t="n">
        <v>146</v>
      </c>
      <c r="G19" s="24" t="n">
        <f aca="false">E19/F19</f>
        <v>0</v>
      </c>
    </row>
    <row r="20" customFormat="false" ht="12.75" hidden="false" customHeight="false" outlineLevel="0" collapsed="false">
      <c r="A20" s="15" t="s">
        <v>46</v>
      </c>
      <c r="B20" s="16" t="n">
        <v>1403</v>
      </c>
      <c r="C20" s="16" t="n">
        <v>432</v>
      </c>
      <c r="D20" s="16" t="n">
        <v>97</v>
      </c>
      <c r="E20" s="16" t="n">
        <f aca="false">SUM(B20:D20)</f>
        <v>1932</v>
      </c>
      <c r="F20" s="16" t="n">
        <v>26782</v>
      </c>
      <c r="G20" s="24" t="n">
        <f aca="false">E20/F20</f>
        <v>0.0721380031364349</v>
      </c>
    </row>
    <row r="21" customFormat="false" ht="12.75" hidden="false" customHeight="false" outlineLevel="0" collapsed="false">
      <c r="A21" s="15" t="s">
        <v>47</v>
      </c>
      <c r="B21" s="16" t="n">
        <v>1998</v>
      </c>
      <c r="C21" s="16" t="n">
        <v>905</v>
      </c>
      <c r="D21" s="16" t="n">
        <v>173</v>
      </c>
      <c r="E21" s="16" t="n">
        <f aca="false">SUM(B21:D21)</f>
        <v>3076</v>
      </c>
      <c r="F21" s="16" t="n">
        <v>34844</v>
      </c>
      <c r="G21" s="24" t="n">
        <f aca="false">E21/F21</f>
        <v>0.0882791872345311</v>
      </c>
    </row>
    <row r="22" customFormat="false" ht="12.75" hidden="false" customHeight="false" outlineLevel="0" collapsed="false">
      <c r="A22" s="15" t="s">
        <v>48</v>
      </c>
      <c r="B22" s="16" t="n">
        <v>7263</v>
      </c>
      <c r="C22" s="16" t="n">
        <v>1198</v>
      </c>
      <c r="D22" s="16" t="n">
        <v>329</v>
      </c>
      <c r="E22" s="16" t="n">
        <f aca="false">SUM(B22:D22)</f>
        <v>8790</v>
      </c>
      <c r="F22" s="16" t="n">
        <v>67601</v>
      </c>
      <c r="G22" s="24" t="n">
        <f aca="false">E22/F22</f>
        <v>0.130027662312688</v>
      </c>
    </row>
    <row r="23" customFormat="false" ht="12.75" hidden="false" customHeight="false" outlineLevel="0" collapsed="false">
      <c r="A23" s="15" t="s">
        <v>49</v>
      </c>
      <c r="B23" s="16" t="n">
        <v>33894</v>
      </c>
      <c r="C23" s="16" t="n">
        <v>1326</v>
      </c>
      <c r="D23" s="16" t="n">
        <v>199</v>
      </c>
      <c r="E23" s="16" t="n">
        <f aca="false">SUM(B23:D23)</f>
        <v>35419</v>
      </c>
      <c r="F23" s="16" t="n">
        <v>231884</v>
      </c>
      <c r="G23" s="24" t="n">
        <f aca="false">E23/F23</f>
        <v>0.152744475686119</v>
      </c>
    </row>
    <row r="24" customFormat="false" ht="12.75" hidden="false" customHeight="false" outlineLevel="0" collapsed="false">
      <c r="A24" s="15" t="s">
        <v>50</v>
      </c>
      <c r="B24" s="16" t="s">
        <v>45</v>
      </c>
      <c r="C24" s="16" t="s">
        <v>45</v>
      </c>
      <c r="D24" s="16" t="s">
        <v>45</v>
      </c>
      <c r="E24" s="16" t="n">
        <f aca="false">SUM(B24:D24)</f>
        <v>0</v>
      </c>
      <c r="F24" s="16" t="n">
        <v>11</v>
      </c>
      <c r="G24" s="24" t="n">
        <f aca="false">E24/F24</f>
        <v>0</v>
      </c>
    </row>
    <row r="25" customFormat="false" ht="12.75" hidden="false" customHeight="false" outlineLevel="0" collapsed="false">
      <c r="A25" s="15" t="s">
        <v>51</v>
      </c>
      <c r="B25" s="16" t="s">
        <v>45</v>
      </c>
      <c r="C25" s="16" t="s">
        <v>45</v>
      </c>
      <c r="D25" s="16" t="s">
        <v>45</v>
      </c>
      <c r="E25" s="16" t="n">
        <f aca="false">SUM(B25:D25)</f>
        <v>0</v>
      </c>
      <c r="F25" s="16" t="n">
        <v>8</v>
      </c>
      <c r="G25" s="24" t="n">
        <f aca="false">E25/F25</f>
        <v>0</v>
      </c>
    </row>
    <row r="26" customFormat="false" ht="12.75" hidden="false" customHeight="false" outlineLevel="0" collapsed="false">
      <c r="A26" s="15" t="s">
        <v>52</v>
      </c>
      <c r="B26" s="16" t="n">
        <v>39927</v>
      </c>
      <c r="C26" s="16" t="n">
        <v>12335</v>
      </c>
      <c r="D26" s="16" t="n">
        <v>2773</v>
      </c>
      <c r="E26" s="16" t="n">
        <f aca="false">SUM(B26:D26)</f>
        <v>55035</v>
      </c>
      <c r="F26" s="16" t="n">
        <v>378736</v>
      </c>
      <c r="G26" s="24" t="n">
        <f aca="false">E26/F26</f>
        <v>0.145312301972878</v>
      </c>
    </row>
    <row r="27" customFormat="false" ht="12.75" hidden="false" customHeight="false" outlineLevel="0" collapsed="false">
      <c r="A27" s="25" t="s">
        <v>53</v>
      </c>
      <c r="B27" s="19" t="n">
        <v>592196</v>
      </c>
      <c r="C27" s="19" t="n">
        <v>67264</v>
      </c>
      <c r="D27" s="19" t="n">
        <v>15593</v>
      </c>
      <c r="E27" s="19" t="n">
        <f aca="false">SUM(B27:D27)</f>
        <v>675053</v>
      </c>
      <c r="F27" s="19" t="n">
        <v>6093158</v>
      </c>
      <c r="G27" s="26" t="n">
        <f aca="false">E27/F27</f>
        <v>0.11078869118444</v>
      </c>
    </row>
    <row r="28" customFormat="false" ht="12.75" hidden="false" customHeight="false" outlineLevel="0" collapsed="false">
      <c r="G28" s="27"/>
    </row>
    <row r="29" customFormat="false" ht="12.75" hidden="false" customHeight="true" outlineLevel="0" collapsed="false">
      <c r="A29" s="10" t="s">
        <v>54</v>
      </c>
      <c r="B29" s="11" t="s">
        <v>24</v>
      </c>
      <c r="C29" s="11"/>
      <c r="D29" s="11"/>
      <c r="E29" s="11"/>
      <c r="F29" s="11"/>
      <c r="G29" s="12"/>
    </row>
    <row r="30" customFormat="false" ht="25.5" hidden="false" customHeight="false" outlineLevel="0" collapsed="false">
      <c r="A30" s="10"/>
      <c r="B30" s="13" t="s">
        <v>25</v>
      </c>
      <c r="C30" s="13" t="s">
        <v>13</v>
      </c>
      <c r="D30" s="13" t="s">
        <v>26</v>
      </c>
      <c r="E30" s="13" t="s">
        <v>27</v>
      </c>
      <c r="F30" s="13" t="s">
        <v>28</v>
      </c>
      <c r="G30" s="14" t="s">
        <v>29</v>
      </c>
    </row>
    <row r="31" customFormat="false" ht="12.75" hidden="false" customHeight="false" outlineLevel="0" collapsed="false">
      <c r="A31" s="15" t="s">
        <v>55</v>
      </c>
      <c r="B31" s="16" t="n">
        <v>53662</v>
      </c>
      <c r="C31" s="16" t="n">
        <v>1847</v>
      </c>
      <c r="D31" s="16" t="n">
        <v>258</v>
      </c>
      <c r="E31" s="16" t="n">
        <f aca="false">SUM(B31:D31)</f>
        <v>55767</v>
      </c>
      <c r="F31" s="16" t="n">
        <v>794973</v>
      </c>
      <c r="G31" s="24" t="n">
        <f aca="false">E31/F31</f>
        <v>0.0701495522489443</v>
      </c>
    </row>
    <row r="32" customFormat="false" ht="12.75" hidden="false" customHeight="false" outlineLevel="0" collapsed="false">
      <c r="A32" s="15" t="s">
        <v>56</v>
      </c>
      <c r="B32" s="16" t="n">
        <v>1442</v>
      </c>
      <c r="C32" s="16" t="n">
        <v>55</v>
      </c>
      <c r="D32" s="16" t="n">
        <v>13</v>
      </c>
      <c r="E32" s="16" t="n">
        <f aca="false">SUM(B32:D32)</f>
        <v>1510</v>
      </c>
      <c r="F32" s="16" t="n">
        <v>10800</v>
      </c>
      <c r="G32" s="24" t="n">
        <f aca="false">E32/F32</f>
        <v>0.139814814814815</v>
      </c>
    </row>
    <row r="33" customFormat="false" ht="12.75" hidden="false" customHeight="false" outlineLevel="0" collapsed="false">
      <c r="A33" s="15" t="s">
        <v>57</v>
      </c>
      <c r="B33" s="16" t="n">
        <v>1324</v>
      </c>
      <c r="C33" s="16" t="n">
        <v>55</v>
      </c>
      <c r="D33" s="16" t="n">
        <v>7</v>
      </c>
      <c r="E33" s="16" t="n">
        <f aca="false">SUM(B33:D33)</f>
        <v>1386</v>
      </c>
      <c r="F33" s="16" t="n">
        <v>12510</v>
      </c>
      <c r="G33" s="24" t="n">
        <f aca="false">E33/F33</f>
        <v>0.110791366906475</v>
      </c>
    </row>
    <row r="34" customFormat="false" ht="12.75" hidden="false" customHeight="false" outlineLevel="0" collapsed="false">
      <c r="A34" s="15" t="s">
        <v>58</v>
      </c>
      <c r="B34" s="16" t="s">
        <v>45</v>
      </c>
      <c r="C34" s="16" t="s">
        <v>45</v>
      </c>
      <c r="D34" s="16" t="s">
        <v>45</v>
      </c>
      <c r="E34" s="16" t="n">
        <f aca="false">SUM(B34:D34)</f>
        <v>0</v>
      </c>
      <c r="F34" s="16" t="n">
        <v>19</v>
      </c>
      <c r="G34" s="24" t="n">
        <f aca="false">E34/F34</f>
        <v>0</v>
      </c>
    </row>
    <row r="35" customFormat="false" ht="12.75" hidden="false" customHeight="false" outlineLevel="0" collapsed="false">
      <c r="A35" s="15" t="s">
        <v>59</v>
      </c>
      <c r="B35" s="16" t="s">
        <v>45</v>
      </c>
      <c r="C35" s="16" t="s">
        <v>45</v>
      </c>
      <c r="D35" s="16" t="s">
        <v>45</v>
      </c>
      <c r="E35" s="16" t="n">
        <f aca="false">SUM(B35:D35)</f>
        <v>0</v>
      </c>
      <c r="F35" s="16" t="n">
        <v>71</v>
      </c>
      <c r="G35" s="24" t="n">
        <f aca="false">E35/F35</f>
        <v>0</v>
      </c>
    </row>
    <row r="36" customFormat="false" ht="12.75" hidden="false" customHeight="false" outlineLevel="0" collapsed="false">
      <c r="A36" s="15" t="s">
        <v>60</v>
      </c>
      <c r="B36" s="16" t="s">
        <v>45</v>
      </c>
      <c r="C36" s="16" t="n">
        <v>1</v>
      </c>
      <c r="D36" s="16" t="s">
        <v>45</v>
      </c>
      <c r="E36" s="16" t="n">
        <f aca="false">SUM(B36:D36)</f>
        <v>1</v>
      </c>
      <c r="F36" s="16" t="n">
        <v>61</v>
      </c>
      <c r="G36" s="24" t="n">
        <f aca="false">E36/F36</f>
        <v>0.0163934426229508</v>
      </c>
    </row>
    <row r="37" customFormat="false" ht="12.75" hidden="false" customHeight="false" outlineLevel="0" collapsed="false">
      <c r="A37" s="15" t="s">
        <v>61</v>
      </c>
      <c r="B37" s="16" t="n">
        <v>38</v>
      </c>
      <c r="C37" s="16" t="n">
        <v>45</v>
      </c>
      <c r="D37" s="16" t="n">
        <v>11</v>
      </c>
      <c r="E37" s="16" t="n">
        <f aca="false">SUM(B37:D37)</f>
        <v>94</v>
      </c>
      <c r="F37" s="16" t="n">
        <v>4493</v>
      </c>
      <c r="G37" s="24" t="n">
        <f aca="false">E37/F37</f>
        <v>0.0209214333407523</v>
      </c>
    </row>
    <row r="38" customFormat="false" ht="12.75" hidden="false" customHeight="false" outlineLevel="0" collapsed="false">
      <c r="A38" s="15" t="s">
        <v>62</v>
      </c>
      <c r="B38" s="16" t="s">
        <v>45</v>
      </c>
      <c r="C38" s="16" t="n">
        <v>1</v>
      </c>
      <c r="D38" s="16" t="s">
        <v>45</v>
      </c>
      <c r="E38" s="16" t="n">
        <f aca="false">SUM(B38:D38)</f>
        <v>1</v>
      </c>
      <c r="F38" s="16" t="n">
        <v>53</v>
      </c>
      <c r="G38" s="24" t="n">
        <f aca="false">E38/F38</f>
        <v>0.0188679245283019</v>
      </c>
    </row>
    <row r="39" customFormat="false" ht="12.75" hidden="false" customHeight="false" outlineLevel="0" collapsed="false">
      <c r="A39" s="15" t="s">
        <v>63</v>
      </c>
      <c r="B39" s="16" t="n">
        <v>4389</v>
      </c>
      <c r="C39" s="16" t="n">
        <v>858</v>
      </c>
      <c r="D39" s="16" t="n">
        <v>131</v>
      </c>
      <c r="E39" s="16" t="n">
        <f aca="false">SUM(B39:D39)</f>
        <v>5378</v>
      </c>
      <c r="F39" s="16" t="n">
        <v>63650</v>
      </c>
      <c r="G39" s="24" t="n">
        <f aca="false">E39/F39</f>
        <v>0.0844933228593873</v>
      </c>
    </row>
    <row r="40" customFormat="false" ht="12.75" hidden="false" customHeight="false" outlineLevel="0" collapsed="false">
      <c r="A40" s="15" t="s">
        <v>64</v>
      </c>
      <c r="B40" s="16" t="n">
        <v>115</v>
      </c>
      <c r="C40" s="16" t="n">
        <v>53</v>
      </c>
      <c r="D40" s="16" t="n">
        <v>14</v>
      </c>
      <c r="E40" s="16" t="n">
        <f aca="false">SUM(B40:D40)</f>
        <v>182</v>
      </c>
      <c r="F40" s="16" t="n">
        <v>3968</v>
      </c>
      <c r="G40" s="24" t="n">
        <f aca="false">E40/F40</f>
        <v>0.045866935483871</v>
      </c>
    </row>
    <row r="41" customFormat="false" ht="12.75" hidden="false" customHeight="false" outlineLevel="0" collapsed="false">
      <c r="A41" s="15" t="s">
        <v>65</v>
      </c>
      <c r="B41" s="16" t="n">
        <v>2</v>
      </c>
      <c r="C41" s="16" t="s">
        <v>45</v>
      </c>
      <c r="D41" s="16" t="s">
        <v>45</v>
      </c>
      <c r="E41" s="16" t="n">
        <f aca="false">SUM(B41:D41)</f>
        <v>2</v>
      </c>
      <c r="F41" s="16" t="n">
        <v>97</v>
      </c>
      <c r="G41" s="24" t="n">
        <f aca="false">E41/F41</f>
        <v>0.0206185567010309</v>
      </c>
    </row>
    <row r="42" customFormat="false" ht="12.75" hidden="false" customHeight="false" outlineLevel="0" collapsed="false">
      <c r="A42" s="15" t="s">
        <v>66</v>
      </c>
      <c r="B42" s="16" t="n">
        <v>1013</v>
      </c>
      <c r="C42" s="16" t="n">
        <v>196</v>
      </c>
      <c r="D42" s="16" t="n">
        <v>39</v>
      </c>
      <c r="E42" s="16" t="n">
        <f aca="false">SUM(B42:D42)</f>
        <v>1248</v>
      </c>
      <c r="F42" s="16" t="n">
        <v>21447</v>
      </c>
      <c r="G42" s="24" t="n">
        <f aca="false">E42/F42</f>
        <v>0.0581899566372919</v>
      </c>
    </row>
    <row r="43" customFormat="false" ht="12.75" hidden="false" customHeight="false" outlineLevel="0" collapsed="false">
      <c r="A43" s="15" t="s">
        <v>67</v>
      </c>
      <c r="B43" s="16" t="n">
        <v>5090</v>
      </c>
      <c r="C43" s="16" t="n">
        <v>420</v>
      </c>
      <c r="D43" s="16" t="n">
        <v>113</v>
      </c>
      <c r="E43" s="16" t="n">
        <f aca="false">SUM(B43:D43)</f>
        <v>5623</v>
      </c>
      <c r="F43" s="16" t="n">
        <v>58259</v>
      </c>
      <c r="G43" s="24" t="n">
        <f aca="false">E43/F43</f>
        <v>0.0965172763006574</v>
      </c>
    </row>
    <row r="44" customFormat="false" ht="12.75" hidden="false" customHeight="false" outlineLevel="0" collapsed="false">
      <c r="A44" s="15" t="s">
        <v>68</v>
      </c>
      <c r="B44" s="16" t="n">
        <v>1862</v>
      </c>
      <c r="C44" s="16" t="n">
        <v>287</v>
      </c>
      <c r="D44" s="16" t="n">
        <v>65</v>
      </c>
      <c r="E44" s="16" t="n">
        <f aca="false">SUM(B44:D44)</f>
        <v>2214</v>
      </c>
      <c r="F44" s="16" t="n">
        <v>26387</v>
      </c>
      <c r="G44" s="24" t="n">
        <f aca="false">E44/F44</f>
        <v>0.0839049531966499</v>
      </c>
    </row>
    <row r="45" customFormat="false" ht="12.75" hidden="false" customHeight="false" outlineLevel="0" collapsed="false">
      <c r="A45" s="15" t="s">
        <v>69</v>
      </c>
      <c r="B45" s="16" t="n">
        <v>2315</v>
      </c>
      <c r="C45" s="16" t="n">
        <v>347</v>
      </c>
      <c r="D45" s="16" t="n">
        <v>69</v>
      </c>
      <c r="E45" s="16" t="n">
        <f aca="false">SUM(B45:D45)</f>
        <v>2731</v>
      </c>
      <c r="F45" s="16" t="n">
        <v>43389</v>
      </c>
      <c r="G45" s="24" t="n">
        <f aca="false">E45/F45</f>
        <v>0.0629422203784369</v>
      </c>
    </row>
    <row r="46" customFormat="false" ht="12.75" hidden="false" customHeight="false" outlineLevel="0" collapsed="false">
      <c r="A46" s="15" t="s">
        <v>70</v>
      </c>
      <c r="B46" s="16" t="n">
        <v>147</v>
      </c>
      <c r="C46" s="16" t="n">
        <v>69</v>
      </c>
      <c r="D46" s="16" t="n">
        <v>18</v>
      </c>
      <c r="E46" s="16" t="n">
        <f aca="false">SUM(B46:D46)</f>
        <v>234</v>
      </c>
      <c r="F46" s="16" t="n">
        <v>5715</v>
      </c>
      <c r="G46" s="24" t="n">
        <f aca="false">E46/F46</f>
        <v>0.0409448818897638</v>
      </c>
    </row>
    <row r="47" customFormat="false" ht="12.75" hidden="false" customHeight="false" outlineLevel="0" collapsed="false">
      <c r="A47" s="15" t="s">
        <v>71</v>
      </c>
      <c r="B47" s="16" t="n">
        <v>1345</v>
      </c>
      <c r="C47" s="16" t="n">
        <v>271</v>
      </c>
      <c r="D47" s="16" t="n">
        <v>42</v>
      </c>
      <c r="E47" s="16" t="n">
        <f aca="false">SUM(B47:D47)</f>
        <v>1658</v>
      </c>
      <c r="F47" s="16" t="n">
        <v>22844</v>
      </c>
      <c r="G47" s="24" t="n">
        <f aca="false">E47/F47</f>
        <v>0.0725792330590089</v>
      </c>
    </row>
    <row r="48" customFormat="false" ht="12.75" hidden="false" customHeight="false" outlineLevel="0" collapsed="false">
      <c r="A48" s="15" t="s">
        <v>72</v>
      </c>
      <c r="B48" s="16" t="n">
        <v>5</v>
      </c>
      <c r="C48" s="16" t="n">
        <v>4</v>
      </c>
      <c r="D48" s="16" t="n">
        <v>4</v>
      </c>
      <c r="E48" s="16" t="n">
        <f aca="false">SUM(B48:D48)</f>
        <v>13</v>
      </c>
      <c r="F48" s="16" t="n">
        <v>581</v>
      </c>
      <c r="G48" s="24" t="n">
        <f aca="false">E48/F48</f>
        <v>0.0223752151462995</v>
      </c>
    </row>
    <row r="49" customFormat="false" ht="12.75" hidden="false" customHeight="false" outlineLevel="0" collapsed="false">
      <c r="A49" s="15" t="s">
        <v>73</v>
      </c>
      <c r="B49" s="16" t="n">
        <v>150</v>
      </c>
      <c r="C49" s="16" t="n">
        <v>82</v>
      </c>
      <c r="D49" s="16" t="n">
        <v>36</v>
      </c>
      <c r="E49" s="16" t="n">
        <f aca="false">SUM(B49:D49)</f>
        <v>268</v>
      </c>
      <c r="F49" s="16" t="n">
        <v>7901</v>
      </c>
      <c r="G49" s="24" t="n">
        <f aca="false">E49/F49</f>
        <v>0.0339197569927857</v>
      </c>
    </row>
    <row r="50" customFormat="false" ht="12.75" hidden="false" customHeight="false" outlineLevel="0" collapsed="false">
      <c r="A50" s="15" t="s">
        <v>74</v>
      </c>
      <c r="B50" s="16" t="n">
        <v>3</v>
      </c>
      <c r="C50" s="16" t="n">
        <v>4</v>
      </c>
      <c r="D50" s="16" t="n">
        <v>4</v>
      </c>
      <c r="E50" s="16" t="n">
        <f aca="false">SUM(B50:D50)</f>
        <v>11</v>
      </c>
      <c r="F50" s="16" t="n">
        <v>981</v>
      </c>
      <c r="G50" s="24" t="n">
        <f aca="false">E50/F50</f>
        <v>0.0112130479102956</v>
      </c>
    </row>
    <row r="51" customFormat="false" ht="12.75" hidden="false" customHeight="false" outlineLevel="0" collapsed="false">
      <c r="A51" s="15" t="s">
        <v>75</v>
      </c>
      <c r="B51" s="16" t="n">
        <v>511</v>
      </c>
      <c r="C51" s="16" t="n">
        <v>191</v>
      </c>
      <c r="D51" s="16" t="n">
        <v>59</v>
      </c>
      <c r="E51" s="16" t="n">
        <f aca="false">SUM(B51:D51)</f>
        <v>761</v>
      </c>
      <c r="F51" s="16" t="n">
        <v>14762</v>
      </c>
      <c r="G51" s="24" t="n">
        <f aca="false">E51/F51</f>
        <v>0.0515512803143206</v>
      </c>
    </row>
    <row r="52" customFormat="false" ht="12.75" hidden="false" customHeight="false" outlineLevel="0" collapsed="false">
      <c r="A52" s="15" t="s">
        <v>76</v>
      </c>
      <c r="B52" s="16" t="n">
        <v>1570</v>
      </c>
      <c r="C52" s="16" t="n">
        <v>334</v>
      </c>
      <c r="D52" s="16" t="n">
        <v>80</v>
      </c>
      <c r="E52" s="16" t="n">
        <f aca="false">SUM(B52:D52)</f>
        <v>1984</v>
      </c>
      <c r="F52" s="16" t="n">
        <v>31920</v>
      </c>
      <c r="G52" s="24" t="n">
        <f aca="false">E52/F52</f>
        <v>0.0621553884711779</v>
      </c>
    </row>
    <row r="53" customFormat="false" ht="12.75" hidden="false" customHeight="false" outlineLevel="0" collapsed="false">
      <c r="A53" s="15" t="s">
        <v>77</v>
      </c>
      <c r="B53" s="16" t="n">
        <v>92</v>
      </c>
      <c r="C53" s="16" t="n">
        <v>38</v>
      </c>
      <c r="D53" s="16" t="n">
        <v>11</v>
      </c>
      <c r="E53" s="16" t="n">
        <f aca="false">SUM(B53:D53)</f>
        <v>141</v>
      </c>
      <c r="F53" s="16" t="n">
        <v>4947</v>
      </c>
      <c r="G53" s="24" t="n">
        <f aca="false">E53/F53</f>
        <v>0.0285021224984839</v>
      </c>
    </row>
    <row r="54" customFormat="false" ht="12.75" hidden="false" customHeight="false" outlineLevel="0" collapsed="false">
      <c r="A54" s="15" t="s">
        <v>78</v>
      </c>
      <c r="B54" s="16" t="n">
        <v>7031</v>
      </c>
      <c r="C54" s="16" t="n">
        <v>1328</v>
      </c>
      <c r="D54" s="16" t="n">
        <v>344</v>
      </c>
      <c r="E54" s="16" t="n">
        <f aca="false">SUM(B54:D54)</f>
        <v>8703</v>
      </c>
      <c r="F54" s="16" t="n">
        <v>117364</v>
      </c>
      <c r="G54" s="24" t="n">
        <f aca="false">E54/F54</f>
        <v>0.0741539143178488</v>
      </c>
    </row>
    <row r="55" customFormat="false" ht="12.75" hidden="false" customHeight="false" outlineLevel="0" collapsed="false">
      <c r="A55" s="15" t="s">
        <v>79</v>
      </c>
      <c r="B55" s="16" t="n">
        <v>520</v>
      </c>
      <c r="C55" s="16" t="n">
        <v>117</v>
      </c>
      <c r="D55" s="16" t="n">
        <v>48</v>
      </c>
      <c r="E55" s="16" t="n">
        <f aca="false">SUM(B55:D55)</f>
        <v>685</v>
      </c>
      <c r="F55" s="16" t="n">
        <v>14053</v>
      </c>
      <c r="G55" s="24" t="n">
        <f aca="false">E55/F55</f>
        <v>0.048744040418416</v>
      </c>
    </row>
    <row r="56" customFormat="false" ht="12.75" hidden="false" customHeight="false" outlineLevel="0" collapsed="false">
      <c r="A56" s="15" t="s">
        <v>80</v>
      </c>
      <c r="B56" s="16" t="n">
        <v>592</v>
      </c>
      <c r="C56" s="16" t="n">
        <v>207</v>
      </c>
      <c r="D56" s="16" t="n">
        <v>61</v>
      </c>
      <c r="E56" s="16" t="n">
        <f aca="false">SUM(B56:D56)</f>
        <v>860</v>
      </c>
      <c r="F56" s="16" t="n">
        <v>16672</v>
      </c>
      <c r="G56" s="24" t="n">
        <f aca="false">E56/F56</f>
        <v>0.0515834932821497</v>
      </c>
    </row>
    <row r="57" customFormat="false" ht="12.75" hidden="false" customHeight="false" outlineLevel="0" collapsed="false">
      <c r="A57" s="15" t="s">
        <v>81</v>
      </c>
      <c r="B57" s="16" t="n">
        <v>982</v>
      </c>
      <c r="C57" s="16" t="n">
        <v>351</v>
      </c>
      <c r="D57" s="16" t="n">
        <v>159</v>
      </c>
      <c r="E57" s="16" t="n">
        <f aca="false">SUM(B57:D57)</f>
        <v>1492</v>
      </c>
      <c r="F57" s="16" t="n">
        <v>37218</v>
      </c>
      <c r="G57" s="24" t="n">
        <f aca="false">E57/F57</f>
        <v>0.0400881293997528</v>
      </c>
    </row>
    <row r="58" customFormat="false" ht="12.75" hidden="false" customHeight="false" outlineLevel="0" collapsed="false">
      <c r="A58" s="15" t="s">
        <v>82</v>
      </c>
      <c r="B58" s="16" t="n">
        <v>154</v>
      </c>
      <c r="C58" s="16" t="n">
        <v>60</v>
      </c>
      <c r="D58" s="16" t="n">
        <v>22</v>
      </c>
      <c r="E58" s="16" t="n">
        <f aca="false">SUM(B58:D58)</f>
        <v>236</v>
      </c>
      <c r="F58" s="16" t="n">
        <v>4363</v>
      </c>
      <c r="G58" s="24" t="n">
        <f aca="false">E58/F58</f>
        <v>0.0540912216364887</v>
      </c>
    </row>
    <row r="59" customFormat="false" ht="12.75" hidden="false" customHeight="false" outlineLevel="0" collapsed="false">
      <c r="A59" s="15" t="s">
        <v>83</v>
      </c>
      <c r="B59" s="16" t="n">
        <v>415</v>
      </c>
      <c r="C59" s="16" t="n">
        <v>125</v>
      </c>
      <c r="D59" s="16" t="n">
        <v>33</v>
      </c>
      <c r="E59" s="16" t="n">
        <f aca="false">SUM(B59:D59)</f>
        <v>573</v>
      </c>
      <c r="F59" s="16" t="n">
        <v>7725</v>
      </c>
      <c r="G59" s="24" t="n">
        <f aca="false">E59/F59</f>
        <v>0.0741747572815534</v>
      </c>
    </row>
    <row r="60" customFormat="false" ht="12.75" hidden="false" customHeight="false" outlineLevel="0" collapsed="false">
      <c r="A60" s="15" t="s">
        <v>84</v>
      </c>
      <c r="B60" s="16" t="n">
        <v>1113</v>
      </c>
      <c r="C60" s="16" t="n">
        <v>280</v>
      </c>
      <c r="D60" s="16" t="n">
        <v>90</v>
      </c>
      <c r="E60" s="16" t="n">
        <f aca="false">SUM(B60:D60)</f>
        <v>1483</v>
      </c>
      <c r="F60" s="16" t="n">
        <v>29552</v>
      </c>
      <c r="G60" s="24" t="n">
        <f aca="false">E60/F60</f>
        <v>0.0501827287493232</v>
      </c>
    </row>
    <row r="61" customFormat="false" ht="12.75" hidden="false" customHeight="false" outlineLevel="0" collapsed="false">
      <c r="A61" s="15" t="s">
        <v>85</v>
      </c>
      <c r="B61" s="16" t="n">
        <v>2697</v>
      </c>
      <c r="C61" s="16" t="n">
        <v>237</v>
      </c>
      <c r="D61" s="16" t="n">
        <v>59</v>
      </c>
      <c r="E61" s="16" t="n">
        <f aca="false">SUM(B61:D61)</f>
        <v>2993</v>
      </c>
      <c r="F61" s="16" t="n">
        <v>44837</v>
      </c>
      <c r="G61" s="24" t="n">
        <f aca="false">E61/F61</f>
        <v>0.06675290496688</v>
      </c>
    </row>
    <row r="62" customFormat="false" ht="12.75" hidden="false" customHeight="false" outlineLevel="0" collapsed="false">
      <c r="A62" s="15" t="s">
        <v>86</v>
      </c>
      <c r="B62" s="16" t="n">
        <v>3069</v>
      </c>
      <c r="C62" s="16" t="n">
        <v>304</v>
      </c>
      <c r="D62" s="16" t="n">
        <v>70</v>
      </c>
      <c r="E62" s="16" t="n">
        <f aca="false">SUM(B62:D62)</f>
        <v>3443</v>
      </c>
      <c r="F62" s="16" t="n">
        <v>27494</v>
      </c>
      <c r="G62" s="24" t="n">
        <f aca="false">E62/F62</f>
        <v>0.125227322324871</v>
      </c>
    </row>
    <row r="63" customFormat="false" ht="12.75" hidden="false" customHeight="false" outlineLevel="0" collapsed="false">
      <c r="A63" s="15" t="s">
        <v>87</v>
      </c>
      <c r="B63" s="16" t="n">
        <v>273</v>
      </c>
      <c r="C63" s="16" t="n">
        <v>124</v>
      </c>
      <c r="D63" s="16" t="n">
        <v>79</v>
      </c>
      <c r="E63" s="16" t="n">
        <f aca="false">SUM(B63:D63)</f>
        <v>476</v>
      </c>
      <c r="F63" s="16" t="n">
        <v>8564</v>
      </c>
      <c r="G63" s="24" t="n">
        <f aca="false">E63/F63</f>
        <v>0.0555815039701074</v>
      </c>
    </row>
    <row r="64" customFormat="false" ht="12.75" hidden="false" customHeight="false" outlineLevel="0" collapsed="false">
      <c r="A64" s="15" t="s">
        <v>88</v>
      </c>
      <c r="B64" s="16" t="n">
        <v>7</v>
      </c>
      <c r="C64" s="16" t="n">
        <v>3</v>
      </c>
      <c r="D64" s="16" t="s">
        <v>45</v>
      </c>
      <c r="E64" s="16" t="n">
        <f aca="false">SUM(B64:D64)</f>
        <v>10</v>
      </c>
      <c r="F64" s="16" t="n">
        <v>910</v>
      </c>
      <c r="G64" s="24" t="n">
        <f aca="false">E64/F64</f>
        <v>0.010989010989011</v>
      </c>
    </row>
    <row r="65" customFormat="false" ht="12.75" hidden="false" customHeight="false" outlineLevel="0" collapsed="false">
      <c r="A65" s="15" t="s">
        <v>89</v>
      </c>
      <c r="B65" s="16" t="n">
        <v>33</v>
      </c>
      <c r="C65" s="16" t="n">
        <v>18</v>
      </c>
      <c r="D65" s="16" t="n">
        <v>5</v>
      </c>
      <c r="E65" s="16" t="n">
        <f aca="false">SUM(B65:D65)</f>
        <v>56</v>
      </c>
      <c r="F65" s="16" t="n">
        <v>1269</v>
      </c>
      <c r="G65" s="24" t="n">
        <f aca="false">E65/F65</f>
        <v>0.0441292356185973</v>
      </c>
    </row>
    <row r="66" customFormat="false" ht="12.75" hidden="false" customHeight="false" outlineLevel="0" collapsed="false">
      <c r="A66" s="15" t="s">
        <v>90</v>
      </c>
      <c r="B66" s="16" t="n">
        <v>318</v>
      </c>
      <c r="C66" s="16" t="n">
        <v>143</v>
      </c>
      <c r="D66" s="16" t="n">
        <v>53</v>
      </c>
      <c r="E66" s="16" t="n">
        <f aca="false">SUM(B66:D66)</f>
        <v>514</v>
      </c>
      <c r="F66" s="16" t="n">
        <v>7428</v>
      </c>
      <c r="G66" s="24" t="n">
        <f aca="false">E66/F66</f>
        <v>0.0691976305869682</v>
      </c>
    </row>
    <row r="67" customFormat="false" ht="12.75" hidden="false" customHeight="false" outlineLevel="0" collapsed="false">
      <c r="A67" s="15" t="s">
        <v>91</v>
      </c>
      <c r="B67" s="16" t="n">
        <v>54</v>
      </c>
      <c r="C67" s="16" t="n">
        <v>19</v>
      </c>
      <c r="D67" s="16" t="n">
        <v>4</v>
      </c>
      <c r="E67" s="16" t="n">
        <f aca="false">SUM(B67:D67)</f>
        <v>77</v>
      </c>
      <c r="F67" s="16" t="n">
        <v>1132</v>
      </c>
      <c r="G67" s="24" t="n">
        <f aca="false">E67/F67</f>
        <v>0.0680212014134276</v>
      </c>
    </row>
    <row r="68" customFormat="false" ht="12.75" hidden="false" customHeight="false" outlineLevel="0" collapsed="false">
      <c r="A68" s="15" t="s">
        <v>92</v>
      </c>
      <c r="B68" s="16" t="n">
        <v>24458</v>
      </c>
      <c r="C68" s="16" t="n">
        <v>5857</v>
      </c>
      <c r="D68" s="16" t="n">
        <v>1481</v>
      </c>
      <c r="E68" s="16" t="n">
        <f aca="false">SUM(B68:D68)</f>
        <v>31796</v>
      </c>
      <c r="F68" s="16" t="n">
        <v>343622</v>
      </c>
      <c r="G68" s="24" t="n">
        <f aca="false">E68/F68</f>
        <v>0.0925319100639656</v>
      </c>
    </row>
    <row r="69" customFormat="false" ht="12.75" hidden="false" customHeight="false" outlineLevel="0" collapsed="false">
      <c r="A69" s="15" t="s">
        <v>93</v>
      </c>
      <c r="B69" s="16" t="n">
        <v>799</v>
      </c>
      <c r="C69" s="16" t="n">
        <v>227</v>
      </c>
      <c r="D69" s="16" t="n">
        <v>56</v>
      </c>
      <c r="E69" s="16" t="n">
        <f aca="false">SUM(B69:D69)</f>
        <v>1082</v>
      </c>
      <c r="F69" s="16" t="n">
        <v>12828</v>
      </c>
      <c r="G69" s="24" t="n">
        <f aca="false">E69/F69</f>
        <v>0.0843467415029623</v>
      </c>
    </row>
    <row r="70" customFormat="false" ht="12.75" hidden="false" customHeight="false" outlineLevel="0" collapsed="false">
      <c r="A70" s="15" t="s">
        <v>94</v>
      </c>
      <c r="B70" s="16" t="n">
        <v>87164</v>
      </c>
      <c r="C70" s="16" t="n">
        <v>3237</v>
      </c>
      <c r="D70" s="16" t="n">
        <v>689</v>
      </c>
      <c r="E70" s="16" t="n">
        <f aca="false">SUM(B70:D70)</f>
        <v>91090</v>
      </c>
      <c r="F70" s="16" t="n">
        <v>537578</v>
      </c>
      <c r="G70" s="24" t="n">
        <f aca="false">E70/F70</f>
        <v>0.169445178188095</v>
      </c>
    </row>
    <row r="71" customFormat="false" ht="12.75" hidden="false" customHeight="false" outlineLevel="0" collapsed="false">
      <c r="A71" s="15" t="s">
        <v>95</v>
      </c>
      <c r="B71" s="16" t="n">
        <v>14145</v>
      </c>
      <c r="C71" s="16" t="n">
        <v>1705</v>
      </c>
      <c r="D71" s="16" t="n">
        <v>367</v>
      </c>
      <c r="E71" s="16" t="n">
        <f aca="false">SUM(B71:D71)</f>
        <v>16217</v>
      </c>
      <c r="F71" s="16" t="n">
        <v>162760</v>
      </c>
      <c r="G71" s="24" t="n">
        <f aca="false">E71/F71</f>
        <v>0.0996375030720079</v>
      </c>
    </row>
    <row r="72" customFormat="false" ht="12.75" hidden="false" customHeight="false" outlineLevel="0" collapsed="false">
      <c r="A72" s="15" t="s">
        <v>96</v>
      </c>
      <c r="B72" s="16" t="n">
        <v>42178</v>
      </c>
      <c r="C72" s="16" t="n">
        <v>4452</v>
      </c>
      <c r="D72" s="16" t="n">
        <v>1265</v>
      </c>
      <c r="E72" s="16" t="n">
        <f aca="false">SUM(B72:D72)</f>
        <v>47895</v>
      </c>
      <c r="F72" s="16" t="n">
        <v>513622</v>
      </c>
      <c r="G72" s="24" t="n">
        <f aca="false">E72/F72</f>
        <v>0.0932495103402892</v>
      </c>
    </row>
    <row r="73" customFormat="false" ht="12.75" hidden="false" customHeight="false" outlineLevel="0" collapsed="false">
      <c r="A73" s="15" t="s">
        <v>97</v>
      </c>
      <c r="B73" s="16" t="n">
        <v>116503</v>
      </c>
      <c r="C73" s="16" t="n">
        <v>6386</v>
      </c>
      <c r="D73" s="16" t="n">
        <v>1181</v>
      </c>
      <c r="E73" s="16" t="n">
        <f aca="false">SUM(B73:D73)</f>
        <v>124070</v>
      </c>
      <c r="F73" s="16" t="n">
        <v>872652</v>
      </c>
      <c r="G73" s="24" t="n">
        <f aca="false">E73/F73</f>
        <v>0.14217580432979</v>
      </c>
    </row>
    <row r="74" customFormat="false" ht="12.75" hidden="false" customHeight="false" outlineLevel="0" collapsed="false">
      <c r="A74" s="15" t="s">
        <v>98</v>
      </c>
      <c r="B74" s="16" t="n">
        <v>8161</v>
      </c>
      <c r="C74" s="16" t="n">
        <v>1287</v>
      </c>
      <c r="D74" s="16" t="n">
        <v>273</v>
      </c>
      <c r="E74" s="16" t="n">
        <f aca="false">SUM(B74:D74)</f>
        <v>9721</v>
      </c>
      <c r="F74" s="16" t="n">
        <v>140343</v>
      </c>
      <c r="G74" s="24" t="n">
        <f aca="false">E74/F74</f>
        <v>0.0692660125549547</v>
      </c>
    </row>
    <row r="75" customFormat="false" ht="12.75" hidden="false" customHeight="false" outlineLevel="0" collapsed="false">
      <c r="A75" s="15" t="s">
        <v>99</v>
      </c>
      <c r="B75" s="16" t="n">
        <v>182</v>
      </c>
      <c r="C75" s="16" t="n">
        <v>22</v>
      </c>
      <c r="D75" s="16" t="n">
        <v>2</v>
      </c>
      <c r="E75" s="16" t="n">
        <f aca="false">SUM(B75:D75)</f>
        <v>206</v>
      </c>
      <c r="F75" s="16" t="n">
        <v>2444</v>
      </c>
      <c r="G75" s="24" t="n">
        <f aca="false">E75/F75</f>
        <v>0.0842880523731588</v>
      </c>
    </row>
    <row r="76" customFormat="false" ht="12.75" hidden="false" customHeight="false" outlineLevel="0" collapsed="false">
      <c r="A76" s="15" t="s">
        <v>100</v>
      </c>
      <c r="B76" s="16" t="n">
        <v>1</v>
      </c>
      <c r="C76" s="16" t="n">
        <v>2</v>
      </c>
      <c r="D76" s="16" t="n">
        <v>2</v>
      </c>
      <c r="E76" s="16" t="n">
        <f aca="false">SUM(B76:D76)</f>
        <v>5</v>
      </c>
      <c r="F76" s="16" t="n">
        <v>354</v>
      </c>
      <c r="G76" s="24" t="n">
        <f aca="false">E76/F76</f>
        <v>0.0141242937853107</v>
      </c>
    </row>
    <row r="77" customFormat="false" ht="12.75" hidden="false" customHeight="false" outlineLevel="0" collapsed="false">
      <c r="A77" s="15" t="s">
        <v>101</v>
      </c>
      <c r="B77" s="16" t="n">
        <v>2088</v>
      </c>
      <c r="C77" s="16" t="n">
        <v>420</v>
      </c>
      <c r="D77" s="16" t="n">
        <v>118</v>
      </c>
      <c r="E77" s="16" t="n">
        <f aca="false">SUM(B77:D77)</f>
        <v>2626</v>
      </c>
      <c r="F77" s="16" t="n">
        <v>30529</v>
      </c>
      <c r="G77" s="24" t="n">
        <f aca="false">E77/F77</f>
        <v>0.0860165744046644</v>
      </c>
    </row>
    <row r="78" customFormat="false" ht="12.75" hidden="false" customHeight="false" outlineLevel="0" collapsed="false">
      <c r="A78" s="15" t="s">
        <v>102</v>
      </c>
      <c r="B78" s="16" t="n">
        <v>935</v>
      </c>
      <c r="C78" s="16" t="n">
        <v>60</v>
      </c>
      <c r="D78" s="16" t="n">
        <v>18</v>
      </c>
      <c r="E78" s="16" t="n">
        <f aca="false">SUM(B78:D78)</f>
        <v>1013</v>
      </c>
      <c r="F78" s="16" t="n">
        <v>3928</v>
      </c>
      <c r="G78" s="24" t="n">
        <f aca="false">E78/F78</f>
        <v>0.257892057026477</v>
      </c>
    </row>
    <row r="79" customFormat="false" ht="12.75" hidden="false" customHeight="false" outlineLevel="0" collapsed="false">
      <c r="A79" s="15" t="s">
        <v>103</v>
      </c>
      <c r="B79" s="16" t="n">
        <v>2243</v>
      </c>
      <c r="C79" s="16" t="n">
        <v>760</v>
      </c>
      <c r="D79" s="16" t="n">
        <v>157</v>
      </c>
      <c r="E79" s="16" t="n">
        <f aca="false">SUM(B79:D79)</f>
        <v>3160</v>
      </c>
      <c r="F79" s="16" t="n">
        <v>47661</v>
      </c>
      <c r="G79" s="24" t="n">
        <f aca="false">E79/F79</f>
        <v>0.0663015883007071</v>
      </c>
    </row>
    <row r="80" customFormat="false" ht="12.75" hidden="false" customHeight="false" outlineLevel="0" collapsed="false">
      <c r="A80" s="15" t="s">
        <v>104</v>
      </c>
      <c r="B80" s="16" t="n">
        <v>47767</v>
      </c>
      <c r="C80" s="16" t="n">
        <v>7147</v>
      </c>
      <c r="D80" s="16" t="n">
        <v>964</v>
      </c>
      <c r="E80" s="16" t="n">
        <f aca="false">SUM(B80:D80)</f>
        <v>55878</v>
      </c>
      <c r="F80" s="16" t="n">
        <v>353846</v>
      </c>
      <c r="G80" s="24" t="n">
        <f aca="false">E80/F80</f>
        <v>0.15791615561572</v>
      </c>
    </row>
    <row r="81" customFormat="false" ht="12.75" hidden="false" customHeight="false" outlineLevel="0" collapsed="false">
      <c r="A81" s="15" t="s">
        <v>105</v>
      </c>
      <c r="B81" s="16" t="n">
        <v>461</v>
      </c>
      <c r="C81" s="16" t="n">
        <v>109</v>
      </c>
      <c r="D81" s="16" t="n">
        <v>54</v>
      </c>
      <c r="E81" s="16" t="n">
        <f aca="false">SUM(B81:D81)</f>
        <v>624</v>
      </c>
      <c r="F81" s="16" t="n">
        <v>13124</v>
      </c>
      <c r="G81" s="24" t="n">
        <f aca="false">E81/F81</f>
        <v>0.0475464797317891</v>
      </c>
    </row>
    <row r="82" customFormat="false" ht="12.75" hidden="false" customHeight="false" outlineLevel="0" collapsed="false">
      <c r="A82" s="15" t="s">
        <v>106</v>
      </c>
      <c r="B82" s="16" t="n">
        <v>939</v>
      </c>
      <c r="C82" s="16" t="n">
        <v>149</v>
      </c>
      <c r="D82" s="16" t="n">
        <v>40</v>
      </c>
      <c r="E82" s="16" t="n">
        <f aca="false">SUM(B82:D82)</f>
        <v>1128</v>
      </c>
      <c r="F82" s="16" t="n">
        <v>11927</v>
      </c>
      <c r="G82" s="24" t="n">
        <f aca="false">E82/F82</f>
        <v>0.0945753332774378</v>
      </c>
    </row>
    <row r="83" customFormat="false" ht="12.75" hidden="false" customHeight="false" outlineLevel="0" collapsed="false">
      <c r="A83" s="15" t="s">
        <v>107</v>
      </c>
      <c r="B83" s="16" t="n">
        <v>30</v>
      </c>
      <c r="C83" s="16" t="n">
        <v>25</v>
      </c>
      <c r="D83" s="16" t="n">
        <v>8</v>
      </c>
      <c r="E83" s="16" t="n">
        <f aca="false">SUM(B83:D83)</f>
        <v>63</v>
      </c>
      <c r="F83" s="16" t="n">
        <v>2597</v>
      </c>
      <c r="G83" s="24" t="n">
        <f aca="false">E83/F83</f>
        <v>0.0242587601078167</v>
      </c>
    </row>
    <row r="84" customFormat="false" ht="12.75" hidden="false" customHeight="false" outlineLevel="0" collapsed="false">
      <c r="A84" s="15" t="s">
        <v>108</v>
      </c>
      <c r="B84" s="16" t="n">
        <v>2650</v>
      </c>
      <c r="C84" s="16" t="n">
        <v>151</v>
      </c>
      <c r="D84" s="16" t="n">
        <v>34</v>
      </c>
      <c r="E84" s="16" t="n">
        <f aca="false">SUM(B84:D84)</f>
        <v>2835</v>
      </c>
      <c r="F84" s="16" t="n">
        <v>11238</v>
      </c>
      <c r="G84" s="24" t="n">
        <f aca="false">E84/F84</f>
        <v>0.252269087026161</v>
      </c>
    </row>
    <row r="85" customFormat="false" ht="12.75" hidden="false" customHeight="false" outlineLevel="0" collapsed="false">
      <c r="A85" s="15" t="s">
        <v>109</v>
      </c>
      <c r="B85" s="16" t="n">
        <v>4318</v>
      </c>
      <c r="C85" s="16" t="n">
        <v>707</v>
      </c>
      <c r="D85" s="16" t="n">
        <v>220</v>
      </c>
      <c r="E85" s="16" t="n">
        <f aca="false">SUM(B85:D85)</f>
        <v>5245</v>
      </c>
      <c r="F85" s="16" t="n">
        <v>43996</v>
      </c>
      <c r="G85" s="24" t="n">
        <f aca="false">E85/F85</f>
        <v>0.119215383216656</v>
      </c>
    </row>
    <row r="86" customFormat="false" ht="12.75" hidden="false" customHeight="false" outlineLevel="0" collapsed="false">
      <c r="A86" s="15" t="s">
        <v>110</v>
      </c>
      <c r="B86" s="16" t="n">
        <v>3369</v>
      </c>
      <c r="C86" s="16" t="n">
        <v>654</v>
      </c>
      <c r="D86" s="16" t="n">
        <v>183</v>
      </c>
      <c r="E86" s="16" t="n">
        <f aca="false">SUM(B86:D86)</f>
        <v>4206</v>
      </c>
      <c r="F86" s="16" t="n">
        <v>43609</v>
      </c>
      <c r="G86" s="24" t="n">
        <f aca="false">E86/F86</f>
        <v>0.0964479809213694</v>
      </c>
    </row>
    <row r="87" customFormat="false" ht="12.75" hidden="false" customHeight="false" outlineLevel="0" collapsed="false">
      <c r="A87" s="15" t="s">
        <v>111</v>
      </c>
      <c r="B87" s="16" t="n">
        <v>55</v>
      </c>
      <c r="C87" s="16" t="n">
        <v>79</v>
      </c>
      <c r="D87" s="16" t="n">
        <v>54</v>
      </c>
      <c r="E87" s="16" t="n">
        <f aca="false">SUM(B87:D87)</f>
        <v>188</v>
      </c>
      <c r="F87" s="16" t="n">
        <v>14508</v>
      </c>
      <c r="G87" s="24" t="n">
        <f aca="false">E87/F87</f>
        <v>0.0129583677970775</v>
      </c>
    </row>
    <row r="88" customFormat="false" ht="12.75" hidden="false" customHeight="false" outlineLevel="0" collapsed="false">
      <c r="A88" s="15" t="s">
        <v>112</v>
      </c>
      <c r="B88" s="16" t="n">
        <v>3</v>
      </c>
      <c r="C88" s="16" t="n">
        <v>13</v>
      </c>
      <c r="D88" s="16" t="s">
        <v>45</v>
      </c>
      <c r="E88" s="16" t="n">
        <f aca="false">SUM(B88:D88)</f>
        <v>16</v>
      </c>
      <c r="F88" s="16" t="n">
        <v>1089</v>
      </c>
      <c r="G88" s="24" t="n">
        <f aca="false">E88/F88</f>
        <v>0.014692378328742</v>
      </c>
    </row>
    <row r="89" customFormat="false" ht="12.75" hidden="false" customHeight="false" outlineLevel="0" collapsed="false">
      <c r="A89" s="15" t="s">
        <v>113</v>
      </c>
      <c r="B89" s="16" t="n">
        <v>13909</v>
      </c>
      <c r="C89" s="16" t="n">
        <v>516</v>
      </c>
      <c r="D89" s="16" t="n">
        <v>134</v>
      </c>
      <c r="E89" s="16" t="n">
        <f aca="false">SUM(B89:D89)</f>
        <v>14559</v>
      </c>
      <c r="F89" s="16" t="n">
        <v>100738</v>
      </c>
      <c r="G89" s="24" t="n">
        <f aca="false">E89/F89</f>
        <v>0.144523417181203</v>
      </c>
    </row>
    <row r="90" customFormat="false" ht="12.75" hidden="false" customHeight="false" outlineLevel="0" collapsed="false">
      <c r="A90" s="15" t="s">
        <v>114</v>
      </c>
      <c r="B90" s="16" t="n">
        <v>7674</v>
      </c>
      <c r="C90" s="16" t="n">
        <v>3892</v>
      </c>
      <c r="D90" s="16" t="n">
        <v>1384</v>
      </c>
      <c r="E90" s="16" t="n">
        <f aca="false">SUM(B90:D90)</f>
        <v>12950</v>
      </c>
      <c r="F90" s="16" t="n">
        <v>282238</v>
      </c>
      <c r="G90" s="24" t="n">
        <f aca="false">E90/F90</f>
        <v>0.0458832616444278</v>
      </c>
    </row>
    <row r="91" customFormat="false" ht="12.75" hidden="false" customHeight="false" outlineLevel="0" collapsed="false">
      <c r="A91" s="15" t="s">
        <v>115</v>
      </c>
      <c r="B91" s="16" t="n">
        <v>224</v>
      </c>
      <c r="C91" s="16" t="n">
        <v>99</v>
      </c>
      <c r="D91" s="16" t="n">
        <v>45</v>
      </c>
      <c r="E91" s="16" t="n">
        <f aca="false">SUM(B91:D91)</f>
        <v>368</v>
      </c>
      <c r="F91" s="16" t="n">
        <v>11331</v>
      </c>
      <c r="G91" s="24" t="n">
        <f aca="false">E91/F91</f>
        <v>0.0324772747330333</v>
      </c>
    </row>
    <row r="92" customFormat="false" ht="12.75" hidden="false" customHeight="false" outlineLevel="0" collapsed="false">
      <c r="A92" s="15" t="s">
        <v>116</v>
      </c>
      <c r="B92" s="16" t="n">
        <v>2413</v>
      </c>
      <c r="C92" s="16" t="n">
        <v>746</v>
      </c>
      <c r="D92" s="16" t="n">
        <v>280</v>
      </c>
      <c r="E92" s="16" t="n">
        <f aca="false">SUM(B92:D92)</f>
        <v>3439</v>
      </c>
      <c r="F92" s="16" t="n">
        <v>52942</v>
      </c>
      <c r="G92" s="24" t="n">
        <f aca="false">E92/F92</f>
        <v>0.0649578784330022</v>
      </c>
    </row>
    <row r="93" customFormat="false" ht="12.75" hidden="false" customHeight="false" outlineLevel="0" collapsed="false">
      <c r="A93" s="15" t="s">
        <v>117</v>
      </c>
      <c r="B93" s="16" t="n">
        <v>615</v>
      </c>
      <c r="C93" s="16" t="n">
        <v>453</v>
      </c>
      <c r="D93" s="16" t="n">
        <v>147</v>
      </c>
      <c r="E93" s="16" t="n">
        <f aca="false">SUM(B93:D93)</f>
        <v>1215</v>
      </c>
      <c r="F93" s="16" t="n">
        <v>25949</v>
      </c>
      <c r="G93" s="24" t="n">
        <f aca="false">E93/F93</f>
        <v>0.0468226135881922</v>
      </c>
    </row>
    <row r="94" customFormat="false" ht="12.75" hidden="false" customHeight="false" outlineLevel="0" collapsed="false">
      <c r="A94" s="15" t="s">
        <v>118</v>
      </c>
      <c r="B94" s="16" t="n">
        <v>67</v>
      </c>
      <c r="C94" s="16" t="n">
        <v>75</v>
      </c>
      <c r="D94" s="16" t="n">
        <v>36</v>
      </c>
      <c r="E94" s="16" t="n">
        <f aca="false">SUM(B94:D94)</f>
        <v>178</v>
      </c>
      <c r="F94" s="16" t="n">
        <v>4467</v>
      </c>
      <c r="G94" s="24" t="n">
        <f aca="false">E94/F94</f>
        <v>0.039847772554287</v>
      </c>
    </row>
    <row r="95" customFormat="false" ht="12.75" hidden="false" customHeight="false" outlineLevel="0" collapsed="false">
      <c r="A95" s="15" t="s">
        <v>119</v>
      </c>
      <c r="B95" s="16" t="n">
        <v>4300</v>
      </c>
      <c r="C95" s="16" t="n">
        <v>442</v>
      </c>
      <c r="D95" s="16" t="n">
        <v>132</v>
      </c>
      <c r="E95" s="16" t="n">
        <f aca="false">SUM(B95:D95)</f>
        <v>4874</v>
      </c>
      <c r="F95" s="16" t="n">
        <v>39040</v>
      </c>
      <c r="G95" s="24" t="n">
        <f aca="false">E95/F95</f>
        <v>0.12484631147541</v>
      </c>
    </row>
    <row r="96" customFormat="false" ht="12.75" hidden="false" customHeight="false" outlineLevel="0" collapsed="false">
      <c r="A96" s="15" t="s">
        <v>120</v>
      </c>
      <c r="B96" s="16" t="n">
        <v>7206</v>
      </c>
      <c r="C96" s="16" t="n">
        <v>784</v>
      </c>
      <c r="D96" s="16" t="n">
        <v>205</v>
      </c>
      <c r="E96" s="16" t="n">
        <f aca="false">SUM(B96:D96)</f>
        <v>8195</v>
      </c>
      <c r="F96" s="16" t="n">
        <v>62275</v>
      </c>
      <c r="G96" s="24" t="n">
        <f aca="false">E96/F96</f>
        <v>0.131593737454837</v>
      </c>
    </row>
    <row r="97" customFormat="false" ht="12.75" hidden="false" customHeight="false" outlineLevel="0" collapsed="false">
      <c r="A97" s="15" t="s">
        <v>121</v>
      </c>
      <c r="B97" s="16" t="n">
        <v>26</v>
      </c>
      <c r="C97" s="16" t="n">
        <v>12</v>
      </c>
      <c r="D97" s="16" t="n">
        <v>2</v>
      </c>
      <c r="E97" s="16" t="n">
        <f aca="false">SUM(B97:D97)</f>
        <v>40</v>
      </c>
      <c r="F97" s="16" t="n">
        <v>356</v>
      </c>
      <c r="G97" s="24" t="n">
        <f aca="false">E97/F97</f>
        <v>0.112359550561798</v>
      </c>
    </row>
    <row r="98" customFormat="false" ht="12.75" hidden="false" customHeight="false" outlineLevel="0" collapsed="false">
      <c r="A98" s="15" t="s">
        <v>122</v>
      </c>
      <c r="B98" s="16" t="n">
        <v>2062</v>
      </c>
      <c r="C98" s="16" t="n">
        <v>385</v>
      </c>
      <c r="D98" s="16" t="n">
        <v>114</v>
      </c>
      <c r="E98" s="16" t="n">
        <f aca="false">SUM(B98:D98)</f>
        <v>2561</v>
      </c>
      <c r="F98" s="16" t="n">
        <v>20899</v>
      </c>
      <c r="G98" s="24" t="n">
        <f aca="false">E98/F98</f>
        <v>0.122541748409015</v>
      </c>
    </row>
    <row r="99" customFormat="false" ht="12.75" hidden="false" customHeight="false" outlineLevel="0" collapsed="false">
      <c r="A99" s="15" t="s">
        <v>123</v>
      </c>
      <c r="B99" s="16" t="n">
        <v>54</v>
      </c>
      <c r="C99" s="16" t="n">
        <v>11</v>
      </c>
      <c r="D99" s="16" t="n">
        <v>3</v>
      </c>
      <c r="E99" s="16" t="n">
        <f aca="false">SUM(B99:D99)</f>
        <v>68</v>
      </c>
      <c r="F99" s="16" t="n">
        <v>1151</v>
      </c>
      <c r="G99" s="24" t="n">
        <f aca="false">E99/F99</f>
        <v>0.0590790616854909</v>
      </c>
    </row>
    <row r="100" customFormat="false" ht="12.75" hidden="false" customHeight="false" outlineLevel="0" collapsed="false">
      <c r="A100" s="15" t="s">
        <v>124</v>
      </c>
      <c r="B100" s="16" t="n">
        <v>1691</v>
      </c>
      <c r="C100" s="16" t="n">
        <v>286</v>
      </c>
      <c r="D100" s="16" t="n">
        <v>83</v>
      </c>
      <c r="E100" s="16" t="n">
        <f aca="false">SUM(B100:D100)</f>
        <v>2060</v>
      </c>
      <c r="F100" s="16" t="n">
        <v>17404</v>
      </c>
      <c r="G100" s="24" t="n">
        <f aca="false">E100/F100</f>
        <v>0.11836359457596</v>
      </c>
    </row>
    <row r="101" customFormat="false" ht="12.75" hidden="false" customHeight="false" outlineLevel="0" collapsed="false">
      <c r="A101" s="15" t="s">
        <v>125</v>
      </c>
      <c r="B101" s="16" t="n">
        <v>131</v>
      </c>
      <c r="C101" s="16" t="n">
        <v>46</v>
      </c>
      <c r="D101" s="16" t="n">
        <v>24</v>
      </c>
      <c r="E101" s="16" t="n">
        <f aca="false">SUM(B101:D101)</f>
        <v>201</v>
      </c>
      <c r="F101" s="16" t="n">
        <v>3505</v>
      </c>
      <c r="G101" s="24" t="n">
        <f aca="false">E101/F101</f>
        <v>0.0573466476462197</v>
      </c>
    </row>
    <row r="102" customFormat="false" ht="12.75" hidden="false" customHeight="false" outlineLevel="0" collapsed="false">
      <c r="A102" s="15" t="s">
        <v>126</v>
      </c>
      <c r="B102" s="16" t="n">
        <v>9495</v>
      </c>
      <c r="C102" s="16" t="n">
        <v>661</v>
      </c>
      <c r="D102" s="16" t="n">
        <v>97</v>
      </c>
      <c r="E102" s="16" t="n">
        <f aca="false">SUM(B102:D102)</f>
        <v>10253</v>
      </c>
      <c r="F102" s="16" t="n">
        <v>61268</v>
      </c>
      <c r="G102" s="24" t="n">
        <f aca="false">E102/F102</f>
        <v>0.167346738917543</v>
      </c>
    </row>
    <row r="103" customFormat="false" ht="12.75" hidden="false" customHeight="false" outlineLevel="0" collapsed="false">
      <c r="A103" s="15" t="s">
        <v>127</v>
      </c>
      <c r="B103" s="16" t="n">
        <v>7062</v>
      </c>
      <c r="C103" s="16" t="n">
        <v>737</v>
      </c>
      <c r="D103" s="16" t="n">
        <v>169</v>
      </c>
      <c r="E103" s="16" t="n">
        <f aca="false">SUM(B103:D103)</f>
        <v>7968</v>
      </c>
      <c r="F103" s="16" t="n">
        <v>56919</v>
      </c>
      <c r="G103" s="24" t="n">
        <f aca="false">E103/F103</f>
        <v>0.139988404574922</v>
      </c>
    </row>
    <row r="104" customFormat="false" ht="12.75" hidden="false" customHeight="false" outlineLevel="0" collapsed="false">
      <c r="A104" s="15" t="s">
        <v>128</v>
      </c>
      <c r="B104" s="16" t="s">
        <v>45</v>
      </c>
      <c r="C104" s="16" t="s">
        <v>45</v>
      </c>
      <c r="D104" s="16" t="s">
        <v>45</v>
      </c>
      <c r="E104" s="16" t="n">
        <f aca="false">SUM(B104:D104)</f>
        <v>0</v>
      </c>
      <c r="F104" s="16" t="n">
        <v>146</v>
      </c>
      <c r="G104" s="24" t="n">
        <f aca="false">E104/F104</f>
        <v>0</v>
      </c>
    </row>
    <row r="105" customFormat="false" ht="12.75" hidden="false" customHeight="false" outlineLevel="0" collapsed="false">
      <c r="A105" s="15" t="s">
        <v>129</v>
      </c>
      <c r="B105" s="16" t="n">
        <v>1403</v>
      </c>
      <c r="C105" s="16" t="n">
        <v>432</v>
      </c>
      <c r="D105" s="16" t="n">
        <v>97</v>
      </c>
      <c r="E105" s="16" t="n">
        <f aca="false">SUM(B105:D105)</f>
        <v>1932</v>
      </c>
      <c r="F105" s="16" t="n">
        <v>26782</v>
      </c>
      <c r="G105" s="24" t="n">
        <f aca="false">E105/F105</f>
        <v>0.0721380031364349</v>
      </c>
    </row>
    <row r="106" customFormat="false" ht="12.75" hidden="false" customHeight="false" outlineLevel="0" collapsed="false">
      <c r="A106" s="15" t="s">
        <v>130</v>
      </c>
      <c r="B106" s="16" t="n">
        <v>453</v>
      </c>
      <c r="C106" s="16" t="n">
        <v>457</v>
      </c>
      <c r="D106" s="16" t="n">
        <v>121</v>
      </c>
      <c r="E106" s="16" t="n">
        <f aca="false">SUM(B106:D106)</f>
        <v>1031</v>
      </c>
      <c r="F106" s="16" t="n">
        <v>18273</v>
      </c>
      <c r="G106" s="24" t="n">
        <f aca="false">E106/F106</f>
        <v>0.0564220434520878</v>
      </c>
    </row>
    <row r="107" customFormat="false" ht="12.75" hidden="false" customHeight="false" outlineLevel="0" collapsed="false">
      <c r="A107" s="15" t="s">
        <v>131</v>
      </c>
      <c r="B107" s="16" t="n">
        <v>261</v>
      </c>
      <c r="C107" s="16" t="n">
        <v>97</v>
      </c>
      <c r="D107" s="16" t="n">
        <v>14</v>
      </c>
      <c r="E107" s="16" t="n">
        <f aca="false">SUM(B107:D107)</f>
        <v>372</v>
      </c>
      <c r="F107" s="16" t="n">
        <v>4444</v>
      </c>
      <c r="G107" s="24" t="n">
        <f aca="false">E107/F107</f>
        <v>0.0837083708370837</v>
      </c>
    </row>
    <row r="108" customFormat="false" ht="12.75" hidden="false" customHeight="false" outlineLevel="0" collapsed="false">
      <c r="A108" s="15" t="s">
        <v>132</v>
      </c>
      <c r="B108" s="16" t="n">
        <v>1284</v>
      </c>
      <c r="C108" s="16" t="n">
        <v>351</v>
      </c>
      <c r="D108" s="16" t="n">
        <v>38</v>
      </c>
      <c r="E108" s="16" t="n">
        <f aca="false">SUM(B108:D108)</f>
        <v>1673</v>
      </c>
      <c r="F108" s="16" t="n">
        <v>12127</v>
      </c>
      <c r="G108" s="24" t="n">
        <f aca="false">E108/F108</f>
        <v>0.137956625711223</v>
      </c>
    </row>
    <row r="109" customFormat="false" ht="12.75" hidden="false" customHeight="false" outlineLevel="0" collapsed="false">
      <c r="A109" s="15" t="s">
        <v>133</v>
      </c>
      <c r="B109" s="16" t="n">
        <v>1572</v>
      </c>
      <c r="C109" s="16" t="n">
        <v>177</v>
      </c>
      <c r="D109" s="16" t="n">
        <v>44</v>
      </c>
      <c r="E109" s="16" t="n">
        <f aca="false">SUM(B109:D109)</f>
        <v>1793</v>
      </c>
      <c r="F109" s="16" t="n">
        <v>17090</v>
      </c>
      <c r="G109" s="24" t="n">
        <f aca="false">E109/F109</f>
        <v>0.104915155061439</v>
      </c>
    </row>
    <row r="110" customFormat="false" ht="12.75" hidden="false" customHeight="false" outlineLevel="0" collapsed="false">
      <c r="A110" s="15" t="s">
        <v>134</v>
      </c>
      <c r="B110" s="16" t="n">
        <v>43</v>
      </c>
      <c r="C110" s="16" t="n">
        <v>24</v>
      </c>
      <c r="D110" s="16" t="n">
        <v>5</v>
      </c>
      <c r="E110" s="16" t="n">
        <f aca="false">SUM(B110:D110)</f>
        <v>72</v>
      </c>
      <c r="F110" s="16" t="n">
        <v>1392</v>
      </c>
      <c r="G110" s="24" t="n">
        <f aca="false">E110/F110</f>
        <v>0.0517241379310345</v>
      </c>
    </row>
    <row r="111" customFormat="false" ht="12.75" hidden="false" customHeight="false" outlineLevel="0" collapsed="false">
      <c r="A111" s="15" t="s">
        <v>135</v>
      </c>
      <c r="B111" s="16" t="n">
        <v>607</v>
      </c>
      <c r="C111" s="16" t="n">
        <v>115</v>
      </c>
      <c r="D111" s="16" t="n">
        <v>41</v>
      </c>
      <c r="E111" s="16" t="n">
        <f aca="false">SUM(B111:D111)</f>
        <v>763</v>
      </c>
      <c r="F111" s="16" t="n">
        <v>3882</v>
      </c>
      <c r="G111" s="24" t="n">
        <f aca="false">E111/F111</f>
        <v>0.196548171045853</v>
      </c>
    </row>
    <row r="112" customFormat="false" ht="12.75" hidden="false" customHeight="false" outlineLevel="0" collapsed="false">
      <c r="A112" s="15" t="s">
        <v>136</v>
      </c>
      <c r="B112" s="16" t="n">
        <v>5041</v>
      </c>
      <c r="C112" s="16" t="n">
        <v>882</v>
      </c>
      <c r="D112" s="16" t="n">
        <v>239</v>
      </c>
      <c r="E112" s="16" t="n">
        <f aca="false">SUM(B112:D112)</f>
        <v>6162</v>
      </c>
      <c r="F112" s="16" t="n">
        <v>45237</v>
      </c>
      <c r="G112" s="24" t="n">
        <f aca="false">E112/F112</f>
        <v>0.136215929438292</v>
      </c>
    </row>
    <row r="113" customFormat="false" ht="12.75" hidden="false" customHeight="false" outlineLevel="0" collapsed="false">
      <c r="A113" s="15" t="s">
        <v>137</v>
      </c>
      <c r="B113" s="16" t="n">
        <v>53</v>
      </c>
      <c r="C113" s="16" t="n">
        <v>22</v>
      </c>
      <c r="D113" s="16" t="s">
        <v>45</v>
      </c>
      <c r="E113" s="16" t="n">
        <f aca="false">SUM(B113:D113)</f>
        <v>75</v>
      </c>
      <c r="F113" s="16" t="n">
        <v>1929</v>
      </c>
      <c r="G113" s="24" t="n">
        <f aca="false">E113/F113</f>
        <v>0.0388802488335925</v>
      </c>
    </row>
    <row r="114" customFormat="false" ht="12.75" hidden="false" customHeight="false" outlineLevel="0" collapsed="false">
      <c r="A114" s="15" t="s">
        <v>138</v>
      </c>
      <c r="B114" s="16" t="n">
        <v>4116</v>
      </c>
      <c r="C114" s="16" t="n">
        <v>160</v>
      </c>
      <c r="D114" s="16" t="n">
        <v>29</v>
      </c>
      <c r="E114" s="16" t="n">
        <f aca="false">SUM(B114:D114)</f>
        <v>4305</v>
      </c>
      <c r="F114" s="16" t="n">
        <v>43152</v>
      </c>
      <c r="G114" s="24" t="n">
        <f aca="false">E114/F114</f>
        <v>0.0997636262513904</v>
      </c>
    </row>
    <row r="115" customFormat="false" ht="12.75" hidden="false" customHeight="false" outlineLevel="0" collapsed="false">
      <c r="A115" s="15" t="s">
        <v>139</v>
      </c>
      <c r="B115" s="16" t="n">
        <v>29725</v>
      </c>
      <c r="C115" s="16" t="n">
        <v>1144</v>
      </c>
      <c r="D115" s="16" t="n">
        <v>170</v>
      </c>
      <c r="E115" s="16" t="n">
        <f aca="false">SUM(B115:D115)</f>
        <v>31039</v>
      </c>
      <c r="F115" s="16" t="n">
        <v>186803</v>
      </c>
      <c r="G115" s="24" t="n">
        <f aca="false">E115/F115</f>
        <v>0.166159001729094</v>
      </c>
    </row>
    <row r="116" customFormat="false" ht="12.75" hidden="false" customHeight="false" outlineLevel="0" collapsed="false">
      <c r="A116" s="15" t="s">
        <v>140</v>
      </c>
      <c r="B116" s="16" t="s">
        <v>45</v>
      </c>
      <c r="C116" s="16" t="s">
        <v>45</v>
      </c>
      <c r="D116" s="16" t="s">
        <v>45</v>
      </c>
      <c r="E116" s="16" t="n">
        <f aca="false">SUM(B116:D116)</f>
        <v>0</v>
      </c>
      <c r="F116" s="16" t="n">
        <v>11</v>
      </c>
      <c r="G116" s="24" t="n">
        <f aca="false">E116/F116</f>
        <v>0</v>
      </c>
    </row>
    <row r="117" customFormat="false" ht="12.75" hidden="false" customHeight="false" outlineLevel="0" collapsed="false">
      <c r="A117" s="15" t="s">
        <v>141</v>
      </c>
      <c r="B117" s="16" t="s">
        <v>45</v>
      </c>
      <c r="C117" s="16" t="s">
        <v>45</v>
      </c>
      <c r="D117" s="16" t="s">
        <v>45</v>
      </c>
      <c r="E117" s="16" t="n">
        <f aca="false">SUM(B117:D117)</f>
        <v>0</v>
      </c>
      <c r="F117" s="16" t="n">
        <v>8</v>
      </c>
      <c r="G117" s="24" t="n">
        <f aca="false">E117/F117</f>
        <v>0</v>
      </c>
    </row>
    <row r="118" customFormat="false" ht="12.75" hidden="false" customHeight="false" outlineLevel="0" collapsed="false">
      <c r="A118" s="15" t="s">
        <v>52</v>
      </c>
      <c r="B118" s="16" t="n">
        <v>39927</v>
      </c>
      <c r="C118" s="16" t="n">
        <v>12335</v>
      </c>
      <c r="D118" s="16" t="n">
        <v>2773</v>
      </c>
      <c r="E118" s="16" t="n">
        <f aca="false">SUM(B118:D118)</f>
        <v>55035</v>
      </c>
      <c r="F118" s="16" t="n">
        <v>378736</v>
      </c>
      <c r="G118" s="24" t="n">
        <f aca="false">E118/F118</f>
        <v>0.145312301972878</v>
      </c>
    </row>
    <row r="119" customFormat="false" ht="12.75" hidden="false" customHeight="false" outlineLevel="0" collapsed="false">
      <c r="A119" s="25" t="s">
        <v>53</v>
      </c>
      <c r="B119" s="19" t="n">
        <v>592196</v>
      </c>
      <c r="C119" s="19" t="n">
        <v>67264</v>
      </c>
      <c r="D119" s="19" t="n">
        <v>15593</v>
      </c>
      <c r="E119" s="19" t="n">
        <f aca="false">SUM(B119:D119)</f>
        <v>675053</v>
      </c>
      <c r="F119" s="19" t="n">
        <v>6093158</v>
      </c>
      <c r="G119" s="26" t="n">
        <f aca="false">E119/F119</f>
        <v>0.11078869118444</v>
      </c>
    </row>
    <row r="121" customFormat="false" ht="12.75" hidden="false" customHeight="false" outlineLevel="0" collapsed="false">
      <c r="A121" s="22" t="s">
        <v>142</v>
      </c>
      <c r="B121" s="22"/>
      <c r="C121" s="22"/>
      <c r="D121" s="22"/>
      <c r="E121" s="22"/>
      <c r="F121" s="22"/>
      <c r="G121" s="22"/>
    </row>
  </sheetData>
  <mergeCells count="6">
    <mergeCell ref="A1:G1"/>
    <mergeCell ref="A3:A4"/>
    <mergeCell ref="B3:F3"/>
    <mergeCell ref="A29:A30"/>
    <mergeCell ref="B29:F29"/>
    <mergeCell ref="A121:G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44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fals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52251</v>
      </c>
      <c r="C5" s="16" t="n">
        <v>1970</v>
      </c>
      <c r="D5" s="16" t="n">
        <v>259</v>
      </c>
      <c r="E5" s="16" t="n">
        <f aca="false">SUM(B5:D5)</f>
        <v>54480</v>
      </c>
      <c r="F5" s="16" t="n">
        <v>785352</v>
      </c>
      <c r="G5" s="24" t="n">
        <f aca="false">E5/F5</f>
        <v>0.0693701677719036</v>
      </c>
    </row>
    <row r="6" customFormat="false" ht="12.75" hidden="false" customHeight="false" outlineLevel="0" collapsed="false">
      <c r="A6" s="15" t="s">
        <v>31</v>
      </c>
      <c r="B6" s="16" t="n">
        <v>44</v>
      </c>
      <c r="C6" s="16" t="n">
        <v>33</v>
      </c>
      <c r="D6" s="16" t="n">
        <v>9</v>
      </c>
      <c r="E6" s="16" t="n">
        <f aca="false">SUM(B6:D6)</f>
        <v>86</v>
      </c>
      <c r="F6" s="16" t="n">
        <v>4567</v>
      </c>
      <c r="G6" s="24" t="n">
        <f aca="false">E6/F6</f>
        <v>0.0188307422815853</v>
      </c>
    </row>
    <row r="7" customFormat="false" ht="12.75" hidden="false" customHeight="false" outlineLevel="0" collapsed="false">
      <c r="A7" s="15" t="s">
        <v>32</v>
      </c>
      <c r="B7" s="16" t="n">
        <v>33119</v>
      </c>
      <c r="C7" s="16" t="n">
        <v>5594</v>
      </c>
      <c r="D7" s="16" t="n">
        <v>1449</v>
      </c>
      <c r="E7" s="16" t="n">
        <f aca="false">SUM(B7:D7)</f>
        <v>40162</v>
      </c>
      <c r="F7" s="16" t="n">
        <v>596230</v>
      </c>
      <c r="G7" s="24" t="n">
        <f aca="false">E7/F7</f>
        <v>0.0673599114435704</v>
      </c>
    </row>
    <row r="8" customFormat="false" ht="12.75" hidden="false" customHeight="false" outlineLevel="0" collapsed="false">
      <c r="A8" s="15" t="s">
        <v>33</v>
      </c>
      <c r="B8" s="16" t="n">
        <v>302</v>
      </c>
      <c r="C8" s="16" t="n">
        <v>130</v>
      </c>
      <c r="D8" s="16" t="n">
        <v>82</v>
      </c>
      <c r="E8" s="16" t="n">
        <f aca="false">SUM(B8:D8)</f>
        <v>514</v>
      </c>
      <c r="F8" s="16" t="n">
        <v>9797</v>
      </c>
      <c r="G8" s="24" t="n">
        <f aca="false">E8/F8</f>
        <v>0.0524650403184648</v>
      </c>
    </row>
    <row r="9" customFormat="false" ht="12.75" hidden="false" customHeight="false" outlineLevel="0" collapsed="false">
      <c r="A9" s="15" t="s">
        <v>34</v>
      </c>
      <c r="B9" s="16" t="n">
        <v>428</v>
      </c>
      <c r="C9" s="16" t="n">
        <v>199</v>
      </c>
      <c r="D9" s="16" t="n">
        <v>57</v>
      </c>
      <c r="E9" s="16" t="n">
        <f aca="false">SUM(B9:D9)</f>
        <v>684</v>
      </c>
      <c r="F9" s="16" t="n">
        <v>10965</v>
      </c>
      <c r="G9" s="24" t="n">
        <f aca="false">E9/F9</f>
        <v>0.0623803009575923</v>
      </c>
    </row>
    <row r="10" customFormat="false" ht="12.75" hidden="false" customHeight="false" outlineLevel="0" collapsed="false">
      <c r="A10" s="15" t="s">
        <v>35</v>
      </c>
      <c r="B10" s="16" t="n">
        <v>101040</v>
      </c>
      <c r="C10" s="16" t="n">
        <v>8610</v>
      </c>
      <c r="D10" s="16" t="n">
        <v>2018</v>
      </c>
      <c r="E10" s="16" t="n">
        <f aca="false">SUM(B10:D10)</f>
        <v>111668</v>
      </c>
      <c r="F10" s="16" t="n">
        <v>875598</v>
      </c>
      <c r="G10" s="24" t="n">
        <f aca="false">E10/F10</f>
        <v>0.127533411451374</v>
      </c>
    </row>
    <row r="11" customFormat="false" ht="12.75" hidden="false" customHeight="false" outlineLevel="0" collapsed="false">
      <c r="A11" s="15" t="s">
        <v>36</v>
      </c>
      <c r="B11" s="16" t="n">
        <v>170035</v>
      </c>
      <c r="C11" s="16" t="n">
        <v>11864</v>
      </c>
      <c r="D11" s="16" t="n">
        <v>2704</v>
      </c>
      <c r="E11" s="16" t="n">
        <f aca="false">SUM(B11:D11)</f>
        <v>184603</v>
      </c>
      <c r="F11" s="16" t="n">
        <v>1552248</v>
      </c>
      <c r="G11" s="24" t="n">
        <f aca="false">E11/F11</f>
        <v>0.118926228283109</v>
      </c>
    </row>
    <row r="12" customFormat="false" ht="12.75" hidden="false" customHeight="false" outlineLevel="0" collapsed="false">
      <c r="A12" s="15" t="s">
        <v>37</v>
      </c>
      <c r="B12" s="16" t="n">
        <v>10848</v>
      </c>
      <c r="C12" s="16" t="n">
        <v>1678</v>
      </c>
      <c r="D12" s="16" t="n">
        <v>411</v>
      </c>
      <c r="E12" s="16" t="n">
        <f aca="false">SUM(B12:D12)</f>
        <v>12937</v>
      </c>
      <c r="F12" s="16" t="n">
        <v>175084</v>
      </c>
      <c r="G12" s="24" t="n">
        <f aca="false">E12/F12</f>
        <v>0.0738902469671701</v>
      </c>
    </row>
    <row r="13" customFormat="false" ht="12.75" hidden="false" customHeight="false" outlineLevel="0" collapsed="false">
      <c r="A13" s="15" t="s">
        <v>38</v>
      </c>
      <c r="B13" s="16" t="n">
        <v>51339</v>
      </c>
      <c r="C13" s="16" t="n">
        <v>7701</v>
      </c>
      <c r="D13" s="16" t="n">
        <v>1075</v>
      </c>
      <c r="E13" s="16" t="n">
        <f aca="false">SUM(B13:D13)</f>
        <v>60115</v>
      </c>
      <c r="F13" s="16" t="n">
        <v>410230</v>
      </c>
      <c r="G13" s="24" t="n">
        <f aca="false">E13/F13</f>
        <v>0.146539745996149</v>
      </c>
    </row>
    <row r="14" customFormat="false" ht="12.75" hidden="false" customHeight="false" outlineLevel="0" collapsed="false">
      <c r="A14" s="15" t="s">
        <v>39</v>
      </c>
      <c r="B14" s="16" t="n">
        <v>11618</v>
      </c>
      <c r="C14" s="16" t="n">
        <v>1789</v>
      </c>
      <c r="D14" s="16" t="n">
        <v>545</v>
      </c>
      <c r="E14" s="16" t="n">
        <f aca="false">SUM(B14:D14)</f>
        <v>13952</v>
      </c>
      <c r="F14" s="16" t="n">
        <v>127508</v>
      </c>
      <c r="G14" s="24" t="n">
        <f aca="false">E14/F14</f>
        <v>0.109420585375035</v>
      </c>
    </row>
    <row r="15" customFormat="false" ht="12.75" hidden="false" customHeight="false" outlineLevel="0" collapsed="false">
      <c r="A15" s="15" t="s">
        <v>40</v>
      </c>
      <c r="B15" s="16" t="n">
        <v>15166</v>
      </c>
      <c r="C15" s="16" t="n">
        <v>506</v>
      </c>
      <c r="D15" s="16" t="n">
        <v>160</v>
      </c>
      <c r="E15" s="16" t="n">
        <f aca="false">SUM(B15:D15)</f>
        <v>15832</v>
      </c>
      <c r="F15" s="16" t="n">
        <v>119086</v>
      </c>
      <c r="G15" s="24" t="n">
        <f aca="false">E15/F15</f>
        <v>0.132945938229515</v>
      </c>
    </row>
    <row r="16" customFormat="false" ht="12.75" hidden="false" customHeight="false" outlineLevel="0" collapsed="false">
      <c r="A16" s="15" t="s">
        <v>41</v>
      </c>
      <c r="B16" s="16" t="n">
        <v>6790</v>
      </c>
      <c r="C16" s="16" t="n">
        <v>3559</v>
      </c>
      <c r="D16" s="16" t="n">
        <v>1220</v>
      </c>
      <c r="E16" s="16" t="n">
        <f aca="false">SUM(B16:D16)</f>
        <v>11569</v>
      </c>
      <c r="F16" s="16" t="n">
        <v>286594</v>
      </c>
      <c r="G16" s="24" t="n">
        <f aca="false">E16/F16</f>
        <v>0.0403672093623733</v>
      </c>
    </row>
    <row r="17" customFormat="false" ht="12.75" hidden="false" customHeight="false" outlineLevel="0" collapsed="false">
      <c r="A17" s="15" t="s">
        <v>42</v>
      </c>
      <c r="B17" s="16" t="n">
        <v>14403</v>
      </c>
      <c r="C17" s="16" t="n">
        <v>2375</v>
      </c>
      <c r="D17" s="16" t="n">
        <v>767</v>
      </c>
      <c r="E17" s="16" t="n">
        <f aca="false">SUM(B17:D17)</f>
        <v>17545</v>
      </c>
      <c r="F17" s="16" t="n">
        <v>196340</v>
      </c>
      <c r="G17" s="24" t="n">
        <f aca="false">E17/F17</f>
        <v>0.0893602933686462</v>
      </c>
    </row>
    <row r="18" customFormat="false" ht="12.75" hidden="false" customHeight="false" outlineLevel="0" collapsed="false">
      <c r="A18" s="15" t="s">
        <v>43</v>
      </c>
      <c r="B18" s="16" t="n">
        <v>21672</v>
      </c>
      <c r="C18" s="16" t="n">
        <v>2044</v>
      </c>
      <c r="D18" s="16" t="n">
        <v>463</v>
      </c>
      <c r="E18" s="16" t="n">
        <f aca="false">SUM(B18:D18)</f>
        <v>24179</v>
      </c>
      <c r="F18" s="16" t="n">
        <v>167691</v>
      </c>
      <c r="G18" s="24" t="n">
        <f aca="false">E18/F18</f>
        <v>0.14418782164815</v>
      </c>
    </row>
    <row r="19" customFormat="false" ht="12.75" hidden="false" customHeight="false" outlineLevel="0" collapsed="false">
      <c r="A19" s="15" t="s">
        <v>44</v>
      </c>
      <c r="B19" s="16" t="s">
        <v>45</v>
      </c>
      <c r="C19" s="16" t="s">
        <v>45</v>
      </c>
      <c r="D19" s="16" t="s">
        <v>45</v>
      </c>
      <c r="E19" s="16" t="n">
        <f aca="false">SUM(B19:D19)</f>
        <v>0</v>
      </c>
      <c r="F19" s="16" t="n">
        <v>144</v>
      </c>
      <c r="G19" s="24" t="n">
        <f aca="false">E19/F19</f>
        <v>0</v>
      </c>
    </row>
    <row r="20" customFormat="false" ht="12.75" hidden="false" customHeight="false" outlineLevel="0" collapsed="false">
      <c r="A20" s="15" t="s">
        <v>46</v>
      </c>
      <c r="B20" s="16" t="n">
        <v>1392</v>
      </c>
      <c r="C20" s="16" t="n">
        <v>423</v>
      </c>
      <c r="D20" s="16" t="n">
        <v>94</v>
      </c>
      <c r="E20" s="16" t="n">
        <f aca="false">SUM(B20:D20)</f>
        <v>1909</v>
      </c>
      <c r="F20" s="16" t="n">
        <v>27189</v>
      </c>
      <c r="G20" s="24" t="n">
        <f aca="false">E20/F20</f>
        <v>0.0702122181764684</v>
      </c>
    </row>
    <row r="21" customFormat="false" ht="12.75" hidden="false" customHeight="false" outlineLevel="0" collapsed="false">
      <c r="A21" s="15" t="s">
        <v>47</v>
      </c>
      <c r="B21" s="16" t="n">
        <v>2007</v>
      </c>
      <c r="C21" s="16" t="n">
        <v>906</v>
      </c>
      <c r="D21" s="16" t="n">
        <v>165</v>
      </c>
      <c r="E21" s="16" t="n">
        <f aca="false">SUM(B21:D21)</f>
        <v>3078</v>
      </c>
      <c r="F21" s="16" t="n">
        <v>36013</v>
      </c>
      <c r="G21" s="24" t="n">
        <f aca="false">E21/F21</f>
        <v>0.0854691361452809</v>
      </c>
    </row>
    <row r="22" customFormat="false" ht="12.75" hidden="false" customHeight="false" outlineLevel="0" collapsed="false">
      <c r="A22" s="15" t="s">
        <v>48</v>
      </c>
      <c r="B22" s="16" t="n">
        <v>7228</v>
      </c>
      <c r="C22" s="16" t="n">
        <v>1230</v>
      </c>
      <c r="D22" s="16" t="n">
        <v>313</v>
      </c>
      <c r="E22" s="16" t="n">
        <f aca="false">SUM(B22:D22)</f>
        <v>8771</v>
      </c>
      <c r="F22" s="16" t="n">
        <v>69083</v>
      </c>
      <c r="G22" s="24" t="n">
        <f aca="false">E22/F22</f>
        <v>0.126963218157868</v>
      </c>
    </row>
    <row r="23" customFormat="false" ht="12.75" hidden="false" customHeight="false" outlineLevel="0" collapsed="false">
      <c r="A23" s="15" t="s">
        <v>49</v>
      </c>
      <c r="B23" s="16" t="n">
        <v>33055</v>
      </c>
      <c r="C23" s="16" t="n">
        <v>1275</v>
      </c>
      <c r="D23" s="16" t="n">
        <v>187</v>
      </c>
      <c r="E23" s="16" t="n">
        <f aca="false">SUM(B23:D23)</f>
        <v>34517</v>
      </c>
      <c r="F23" s="16" t="n">
        <v>232042</v>
      </c>
      <c r="G23" s="24" t="n">
        <f aca="false">E23/F23</f>
        <v>0.148753242947397</v>
      </c>
    </row>
    <row r="24" customFormat="false" ht="12.75" hidden="false" customHeight="false" outlineLevel="0" collapsed="false">
      <c r="A24" s="15" t="s">
        <v>50</v>
      </c>
      <c r="B24" s="16" t="n">
        <v>4</v>
      </c>
      <c r="C24" s="16" t="s">
        <v>45</v>
      </c>
      <c r="D24" s="16" t="s">
        <v>45</v>
      </c>
      <c r="E24" s="16" t="n">
        <f aca="false">SUM(B24:D24)</f>
        <v>4</v>
      </c>
      <c r="F24" s="16" t="n">
        <v>17</v>
      </c>
      <c r="G24" s="24" t="n">
        <f aca="false">E24/F24</f>
        <v>0.235294117647059</v>
      </c>
    </row>
    <row r="25" customFormat="false" ht="12.75" hidden="false" customHeight="false" outlineLevel="0" collapsed="false">
      <c r="A25" s="15" t="s">
        <v>51</v>
      </c>
      <c r="B25" s="16" t="s">
        <v>45</v>
      </c>
      <c r="C25" s="16" t="s">
        <v>45</v>
      </c>
      <c r="D25" s="16" t="s">
        <v>45</v>
      </c>
      <c r="E25" s="16" t="n">
        <f aca="false">SUM(B25:D25)</f>
        <v>0</v>
      </c>
      <c r="F25" s="16" t="n">
        <v>8</v>
      </c>
      <c r="G25" s="24" t="n">
        <f aca="false">E25/F25</f>
        <v>0</v>
      </c>
    </row>
    <row r="26" customFormat="false" ht="12.75" hidden="false" customHeight="false" outlineLevel="0" collapsed="false">
      <c r="A26" s="15" t="s">
        <v>52</v>
      </c>
      <c r="B26" s="16" t="n">
        <v>42269</v>
      </c>
      <c r="C26" s="16" t="n">
        <v>11400</v>
      </c>
      <c r="D26" s="16" t="n">
        <v>2597</v>
      </c>
      <c r="E26" s="16" t="n">
        <f aca="false">SUM(B26:D26)</f>
        <v>56266</v>
      </c>
      <c r="F26" s="16" t="n">
        <v>380174</v>
      </c>
      <c r="G26" s="24" t="n">
        <f aca="false">E26/F26</f>
        <v>0.148000652332879</v>
      </c>
    </row>
    <row r="27" customFormat="false" ht="12.75" hidden="false" customHeight="false" outlineLevel="0" collapsed="false">
      <c r="A27" s="25" t="s">
        <v>53</v>
      </c>
      <c r="B27" s="19" t="n">
        <v>575010</v>
      </c>
      <c r="C27" s="19" t="n">
        <v>63286</v>
      </c>
      <c r="D27" s="19" t="n">
        <v>14575</v>
      </c>
      <c r="E27" s="19" t="n">
        <f aca="false">SUM(B27:D27)</f>
        <v>652871</v>
      </c>
      <c r="F27" s="19" t="n">
        <v>6061960</v>
      </c>
      <c r="G27" s="26" t="n">
        <f aca="false">E27/F27</f>
        <v>0.107699654897096</v>
      </c>
    </row>
    <row r="28" customFormat="false" ht="12.75" hidden="false" customHeight="false" outlineLevel="0" collapsed="false">
      <c r="G28" s="27"/>
    </row>
    <row r="29" customFormat="false" ht="12.75" hidden="false" customHeight="true" outlineLevel="0" collapsed="false">
      <c r="A29" s="10" t="s">
        <v>54</v>
      </c>
      <c r="B29" s="11" t="s">
        <v>24</v>
      </c>
      <c r="C29" s="11"/>
      <c r="D29" s="11"/>
      <c r="E29" s="11"/>
      <c r="F29" s="11"/>
      <c r="G29" s="12"/>
    </row>
    <row r="30" customFormat="false" ht="25.5" hidden="false" customHeight="false" outlineLevel="0" collapsed="false">
      <c r="A30" s="10"/>
      <c r="B30" s="13" t="s">
        <v>25</v>
      </c>
      <c r="C30" s="13" t="s">
        <v>13</v>
      </c>
      <c r="D30" s="13" t="s">
        <v>26</v>
      </c>
      <c r="E30" s="13" t="s">
        <v>27</v>
      </c>
      <c r="F30" s="13" t="s">
        <v>28</v>
      </c>
      <c r="G30" s="14" t="s">
        <v>29</v>
      </c>
    </row>
    <row r="31" customFormat="false" ht="12.75" hidden="false" customHeight="false" outlineLevel="0" collapsed="false">
      <c r="A31" s="15" t="s">
        <v>55</v>
      </c>
      <c r="B31" s="16" t="n">
        <v>49506</v>
      </c>
      <c r="C31" s="16" t="n">
        <v>1853</v>
      </c>
      <c r="D31" s="16" t="n">
        <v>238</v>
      </c>
      <c r="E31" s="16" t="n">
        <f aca="false">SUM(B31:D31)</f>
        <v>51597</v>
      </c>
      <c r="F31" s="16" t="n">
        <v>762066</v>
      </c>
      <c r="G31" s="24" t="n">
        <f aca="false">E31/F31</f>
        <v>0.067706734062404</v>
      </c>
    </row>
    <row r="32" customFormat="false" ht="12.75" hidden="false" customHeight="false" outlineLevel="0" collapsed="false">
      <c r="A32" s="15" t="s">
        <v>56</v>
      </c>
      <c r="B32" s="16" t="n">
        <v>1491</v>
      </c>
      <c r="C32" s="16" t="n">
        <v>63</v>
      </c>
      <c r="D32" s="16" t="n">
        <v>14</v>
      </c>
      <c r="E32" s="16" t="n">
        <f aca="false">SUM(B32:D32)</f>
        <v>1568</v>
      </c>
      <c r="F32" s="16" t="n">
        <v>10909</v>
      </c>
      <c r="G32" s="24" t="n">
        <f aca="false">E32/F32</f>
        <v>0.143734531121093</v>
      </c>
    </row>
    <row r="33" customFormat="false" ht="12.75" hidden="false" customHeight="false" outlineLevel="0" collapsed="false">
      <c r="A33" s="15" t="s">
        <v>57</v>
      </c>
      <c r="B33" s="16" t="n">
        <v>1254</v>
      </c>
      <c r="C33" s="16" t="n">
        <v>54</v>
      </c>
      <c r="D33" s="16" t="n">
        <v>7</v>
      </c>
      <c r="E33" s="16" t="n">
        <f aca="false">SUM(B33:D33)</f>
        <v>1315</v>
      </c>
      <c r="F33" s="16" t="n">
        <v>12377</v>
      </c>
      <c r="G33" s="24" t="n">
        <f aca="false">E33/F33</f>
        <v>0.106245455279955</v>
      </c>
    </row>
    <row r="34" customFormat="false" ht="12.75" hidden="false" customHeight="false" outlineLevel="0" collapsed="false">
      <c r="A34" s="15" t="s">
        <v>58</v>
      </c>
      <c r="B34" s="16" t="s">
        <v>45</v>
      </c>
      <c r="C34" s="16" t="s">
        <v>45</v>
      </c>
      <c r="D34" s="16" t="s">
        <v>45</v>
      </c>
      <c r="E34" s="16" t="n">
        <f aca="false">SUM(B34:D34)</f>
        <v>0</v>
      </c>
      <c r="F34" s="16" t="n">
        <v>19</v>
      </c>
      <c r="G34" s="24" t="n">
        <f aca="false">E34/F34</f>
        <v>0</v>
      </c>
    </row>
    <row r="35" customFormat="false" ht="12.75" hidden="false" customHeight="false" outlineLevel="0" collapsed="false">
      <c r="A35" s="15" t="s">
        <v>59</v>
      </c>
      <c r="B35" s="16" t="s">
        <v>45</v>
      </c>
      <c r="C35" s="16" t="s">
        <v>45</v>
      </c>
      <c r="D35" s="16" t="s">
        <v>45</v>
      </c>
      <c r="E35" s="16" t="n">
        <f aca="false">SUM(B35:D35)</f>
        <v>0</v>
      </c>
      <c r="F35" s="16" t="n">
        <v>66</v>
      </c>
      <c r="G35" s="24" t="n">
        <f aca="false">E35/F35</f>
        <v>0</v>
      </c>
    </row>
    <row r="36" customFormat="false" ht="12.75" hidden="false" customHeight="false" outlineLevel="0" collapsed="false">
      <c r="A36" s="15" t="s">
        <v>60</v>
      </c>
      <c r="B36" s="16" t="s">
        <v>45</v>
      </c>
      <c r="C36" s="16" t="n">
        <v>1</v>
      </c>
      <c r="D36" s="16" t="s">
        <v>45</v>
      </c>
      <c r="E36" s="16" t="n">
        <f aca="false">SUM(B36:D36)</f>
        <v>1</v>
      </c>
      <c r="F36" s="16" t="n">
        <v>60</v>
      </c>
      <c r="G36" s="24" t="n">
        <f aca="false">E36/F36</f>
        <v>0.0166666666666667</v>
      </c>
    </row>
    <row r="37" customFormat="false" ht="12.75" hidden="false" customHeight="false" outlineLevel="0" collapsed="false">
      <c r="A37" s="15" t="s">
        <v>61</v>
      </c>
      <c r="B37" s="16" t="n">
        <v>41</v>
      </c>
      <c r="C37" s="16" t="n">
        <v>32</v>
      </c>
      <c r="D37" s="16" t="n">
        <v>8</v>
      </c>
      <c r="E37" s="16" t="n">
        <f aca="false">SUM(B37:D37)</f>
        <v>81</v>
      </c>
      <c r="F37" s="16" t="n">
        <v>4358</v>
      </c>
      <c r="G37" s="24" t="n">
        <f aca="false">E37/F37</f>
        <v>0.0185865075722809</v>
      </c>
    </row>
    <row r="38" customFormat="false" ht="12.75" hidden="false" customHeight="false" outlineLevel="0" collapsed="false">
      <c r="A38" s="15" t="s">
        <v>62</v>
      </c>
      <c r="B38" s="16" t="n">
        <v>3</v>
      </c>
      <c r="C38" s="16" t="s">
        <v>45</v>
      </c>
      <c r="D38" s="16" t="n">
        <v>1</v>
      </c>
      <c r="E38" s="16" t="n">
        <f aca="false">SUM(B38:D38)</f>
        <v>4</v>
      </c>
      <c r="F38" s="16" t="n">
        <v>64</v>
      </c>
      <c r="G38" s="24" t="n">
        <f aca="false">E38/F38</f>
        <v>0.0625</v>
      </c>
    </row>
    <row r="39" customFormat="false" ht="12.75" hidden="false" customHeight="false" outlineLevel="0" collapsed="false">
      <c r="A39" s="15" t="s">
        <v>63</v>
      </c>
      <c r="B39" s="16" t="n">
        <v>4597</v>
      </c>
      <c r="C39" s="16" t="n">
        <v>823</v>
      </c>
      <c r="D39" s="16" t="n">
        <v>137</v>
      </c>
      <c r="E39" s="16" t="n">
        <f aca="false">SUM(B39:D39)</f>
        <v>5557</v>
      </c>
      <c r="F39" s="16" t="n">
        <v>64380</v>
      </c>
      <c r="G39" s="24" t="n">
        <f aca="false">E39/F39</f>
        <v>0.0863156259707984</v>
      </c>
    </row>
    <row r="40" customFormat="false" ht="12.75" hidden="false" customHeight="false" outlineLevel="0" collapsed="false">
      <c r="A40" s="15" t="s">
        <v>64</v>
      </c>
      <c r="B40" s="16" t="n">
        <v>126</v>
      </c>
      <c r="C40" s="16" t="n">
        <v>50</v>
      </c>
      <c r="D40" s="16" t="n">
        <v>14</v>
      </c>
      <c r="E40" s="16" t="n">
        <f aca="false">SUM(B40:D40)</f>
        <v>190</v>
      </c>
      <c r="F40" s="16" t="n">
        <v>4040</v>
      </c>
      <c r="G40" s="24" t="n">
        <f aca="false">E40/F40</f>
        <v>0.047029702970297</v>
      </c>
    </row>
    <row r="41" customFormat="false" ht="12.75" hidden="false" customHeight="false" outlineLevel="0" collapsed="false">
      <c r="A41" s="15" t="s">
        <v>65</v>
      </c>
      <c r="B41" s="16" t="n">
        <v>2</v>
      </c>
      <c r="C41" s="16" t="s">
        <v>45</v>
      </c>
      <c r="D41" s="16" t="n">
        <v>1</v>
      </c>
      <c r="E41" s="16" t="n">
        <f aca="false">SUM(B41:D41)</f>
        <v>3</v>
      </c>
      <c r="F41" s="16" t="n">
        <v>92</v>
      </c>
      <c r="G41" s="24" t="n">
        <f aca="false">E41/F41</f>
        <v>0.0326086956521739</v>
      </c>
    </row>
    <row r="42" customFormat="false" ht="12.75" hidden="false" customHeight="false" outlineLevel="0" collapsed="false">
      <c r="A42" s="15" t="s">
        <v>66</v>
      </c>
      <c r="B42" s="16" t="n">
        <v>966</v>
      </c>
      <c r="C42" s="16" t="n">
        <v>172</v>
      </c>
      <c r="D42" s="16" t="n">
        <v>39</v>
      </c>
      <c r="E42" s="16" t="n">
        <f aca="false">SUM(B42:D42)</f>
        <v>1177</v>
      </c>
      <c r="F42" s="16" t="n">
        <v>20833</v>
      </c>
      <c r="G42" s="24" t="n">
        <f aca="false">E42/F42</f>
        <v>0.0564969039504632</v>
      </c>
    </row>
    <row r="43" customFormat="false" ht="12.75" hidden="false" customHeight="false" outlineLevel="0" collapsed="false">
      <c r="A43" s="15" t="s">
        <v>67</v>
      </c>
      <c r="B43" s="16" t="n">
        <v>4852</v>
      </c>
      <c r="C43" s="16" t="n">
        <v>389</v>
      </c>
      <c r="D43" s="16" t="n">
        <v>103</v>
      </c>
      <c r="E43" s="16" t="n">
        <f aca="false">SUM(B43:D43)</f>
        <v>5344</v>
      </c>
      <c r="F43" s="16" t="n">
        <v>56976</v>
      </c>
      <c r="G43" s="24" t="n">
        <f aca="false">E43/F43</f>
        <v>0.0937938781241224</v>
      </c>
    </row>
    <row r="44" customFormat="false" ht="12.75" hidden="false" customHeight="false" outlineLevel="0" collapsed="false">
      <c r="A44" s="15" t="s">
        <v>68</v>
      </c>
      <c r="B44" s="16" t="n">
        <v>1868</v>
      </c>
      <c r="C44" s="16" t="n">
        <v>267</v>
      </c>
      <c r="D44" s="16" t="n">
        <v>63</v>
      </c>
      <c r="E44" s="16" t="n">
        <f aca="false">SUM(B44:D44)</f>
        <v>2198</v>
      </c>
      <c r="F44" s="16" t="n">
        <v>26162</v>
      </c>
      <c r="G44" s="24" t="n">
        <f aca="false">E44/F44</f>
        <v>0.0840149835639477</v>
      </c>
    </row>
    <row r="45" customFormat="false" ht="12.75" hidden="false" customHeight="false" outlineLevel="0" collapsed="false">
      <c r="A45" s="15" t="s">
        <v>69</v>
      </c>
      <c r="B45" s="16" t="n">
        <v>2058</v>
      </c>
      <c r="C45" s="16" t="n">
        <v>287</v>
      </c>
      <c r="D45" s="16" t="n">
        <v>62</v>
      </c>
      <c r="E45" s="16" t="n">
        <f aca="false">SUM(B45:D45)</f>
        <v>2407</v>
      </c>
      <c r="F45" s="16" t="n">
        <v>41774</v>
      </c>
      <c r="G45" s="24" t="n">
        <f aca="false">E45/F45</f>
        <v>0.0576195719825729</v>
      </c>
    </row>
    <row r="46" customFormat="false" ht="12.75" hidden="false" customHeight="false" outlineLevel="0" collapsed="false">
      <c r="A46" s="15" t="s">
        <v>70</v>
      </c>
      <c r="B46" s="16" t="n">
        <v>147</v>
      </c>
      <c r="C46" s="16" t="n">
        <v>54</v>
      </c>
      <c r="D46" s="16" t="n">
        <v>22</v>
      </c>
      <c r="E46" s="16" t="n">
        <f aca="false">SUM(B46:D46)</f>
        <v>223</v>
      </c>
      <c r="F46" s="16" t="n">
        <v>5629</v>
      </c>
      <c r="G46" s="24" t="n">
        <f aca="false">E46/F46</f>
        <v>0.0396162728726239</v>
      </c>
    </row>
    <row r="47" customFormat="false" ht="12.75" hidden="false" customHeight="false" outlineLevel="0" collapsed="false">
      <c r="A47" s="15" t="s">
        <v>71</v>
      </c>
      <c r="B47" s="16" t="n">
        <v>1269</v>
      </c>
      <c r="C47" s="16" t="n">
        <v>233</v>
      </c>
      <c r="D47" s="16" t="n">
        <v>38</v>
      </c>
      <c r="E47" s="16" t="n">
        <f aca="false">SUM(B47:D47)</f>
        <v>1540</v>
      </c>
      <c r="F47" s="16" t="n">
        <v>22369</v>
      </c>
      <c r="G47" s="24" t="n">
        <f aca="false">E47/F47</f>
        <v>0.0688452769457732</v>
      </c>
    </row>
    <row r="48" customFormat="false" ht="12.75" hidden="false" customHeight="false" outlineLevel="0" collapsed="false">
      <c r="A48" s="15" t="s">
        <v>72</v>
      </c>
      <c r="B48" s="16" t="n">
        <v>5</v>
      </c>
      <c r="C48" s="16" t="n">
        <v>3</v>
      </c>
      <c r="D48" s="16" t="n">
        <v>5</v>
      </c>
      <c r="E48" s="16" t="n">
        <f aca="false">SUM(B48:D48)</f>
        <v>13</v>
      </c>
      <c r="F48" s="16" t="n">
        <v>565</v>
      </c>
      <c r="G48" s="24" t="n">
        <f aca="false">E48/F48</f>
        <v>0.0230088495575221</v>
      </c>
    </row>
    <row r="49" customFormat="false" ht="12.75" hidden="false" customHeight="false" outlineLevel="0" collapsed="false">
      <c r="A49" s="15" t="s">
        <v>73</v>
      </c>
      <c r="B49" s="16" t="n">
        <v>143</v>
      </c>
      <c r="C49" s="16" t="n">
        <v>75</v>
      </c>
      <c r="D49" s="16" t="n">
        <v>34</v>
      </c>
      <c r="E49" s="16" t="n">
        <f aca="false">SUM(B49:D49)</f>
        <v>252</v>
      </c>
      <c r="F49" s="16" t="n">
        <v>7781</v>
      </c>
      <c r="G49" s="24" t="n">
        <f aca="false">E49/F49</f>
        <v>0.0323865827014523</v>
      </c>
    </row>
    <row r="50" customFormat="false" ht="12.75" hidden="false" customHeight="false" outlineLevel="0" collapsed="false">
      <c r="A50" s="15" t="s">
        <v>74</v>
      </c>
      <c r="B50" s="16" t="n">
        <v>2</v>
      </c>
      <c r="C50" s="16" t="n">
        <v>2</v>
      </c>
      <c r="D50" s="16" t="n">
        <v>3</v>
      </c>
      <c r="E50" s="16" t="n">
        <f aca="false">SUM(B50:D50)</f>
        <v>7</v>
      </c>
      <c r="F50" s="16" t="n">
        <v>962</v>
      </c>
      <c r="G50" s="24" t="n">
        <f aca="false">E50/F50</f>
        <v>0.00727650727650728</v>
      </c>
    </row>
    <row r="51" customFormat="false" ht="12.75" hidden="false" customHeight="false" outlineLevel="0" collapsed="false">
      <c r="A51" s="15" t="s">
        <v>75</v>
      </c>
      <c r="B51" s="16" t="n">
        <v>475</v>
      </c>
      <c r="C51" s="16" t="n">
        <v>180</v>
      </c>
      <c r="D51" s="16" t="n">
        <v>47</v>
      </c>
      <c r="E51" s="16" t="n">
        <f aca="false">SUM(B51:D51)</f>
        <v>702</v>
      </c>
      <c r="F51" s="16" t="n">
        <v>14501</v>
      </c>
      <c r="G51" s="24" t="n">
        <f aca="false">E51/F51</f>
        <v>0.0484104544514171</v>
      </c>
    </row>
    <row r="52" customFormat="false" ht="12.75" hidden="false" customHeight="false" outlineLevel="0" collapsed="false">
      <c r="A52" s="15" t="s">
        <v>76</v>
      </c>
      <c r="B52" s="16" t="n">
        <v>1369</v>
      </c>
      <c r="C52" s="16" t="n">
        <v>299</v>
      </c>
      <c r="D52" s="16" t="n">
        <v>76</v>
      </c>
      <c r="E52" s="16" t="n">
        <f aca="false">SUM(B52:D52)</f>
        <v>1744</v>
      </c>
      <c r="F52" s="16" t="n">
        <v>31168</v>
      </c>
      <c r="G52" s="24" t="n">
        <f aca="false">E52/F52</f>
        <v>0.0559548254620123</v>
      </c>
    </row>
    <row r="53" customFormat="false" ht="12.75" hidden="false" customHeight="false" outlineLevel="0" collapsed="false">
      <c r="A53" s="15" t="s">
        <v>77</v>
      </c>
      <c r="B53" s="16" t="n">
        <v>99</v>
      </c>
      <c r="C53" s="16" t="n">
        <v>37</v>
      </c>
      <c r="D53" s="16" t="n">
        <v>7</v>
      </c>
      <c r="E53" s="16" t="n">
        <f aca="false">SUM(B53:D53)</f>
        <v>143</v>
      </c>
      <c r="F53" s="16" t="n">
        <v>4865</v>
      </c>
      <c r="G53" s="24" t="n">
        <f aca="false">E53/F53</f>
        <v>0.029393627954779</v>
      </c>
    </row>
    <row r="54" customFormat="false" ht="12.75" hidden="false" customHeight="false" outlineLevel="0" collapsed="false">
      <c r="A54" s="15" t="s">
        <v>78</v>
      </c>
      <c r="B54" s="16" t="n">
        <v>6301</v>
      </c>
      <c r="C54" s="16" t="n">
        <v>1176</v>
      </c>
      <c r="D54" s="16" t="n">
        <v>311</v>
      </c>
      <c r="E54" s="16" t="n">
        <f aca="false">SUM(B54:D54)</f>
        <v>7788</v>
      </c>
      <c r="F54" s="16" t="n">
        <v>114887</v>
      </c>
      <c r="G54" s="24" t="n">
        <f aca="false">E54/F54</f>
        <v>0.0677883485511851</v>
      </c>
    </row>
    <row r="55" customFormat="false" ht="12.75" hidden="false" customHeight="false" outlineLevel="0" collapsed="false">
      <c r="A55" s="15" t="s">
        <v>79</v>
      </c>
      <c r="B55" s="16" t="n">
        <v>429</v>
      </c>
      <c r="C55" s="16" t="n">
        <v>105</v>
      </c>
      <c r="D55" s="16" t="n">
        <v>37</v>
      </c>
      <c r="E55" s="16" t="n">
        <f aca="false">SUM(B55:D55)</f>
        <v>571</v>
      </c>
      <c r="F55" s="16" t="n">
        <v>13580</v>
      </c>
      <c r="G55" s="24" t="n">
        <f aca="false">E55/F55</f>
        <v>0.0420471281296024</v>
      </c>
    </row>
    <row r="56" customFormat="false" ht="12.75" hidden="false" customHeight="false" outlineLevel="0" collapsed="false">
      <c r="A56" s="15" t="s">
        <v>80</v>
      </c>
      <c r="B56" s="16" t="n">
        <v>512</v>
      </c>
      <c r="C56" s="16" t="n">
        <v>178</v>
      </c>
      <c r="D56" s="16" t="n">
        <v>52</v>
      </c>
      <c r="E56" s="16" t="n">
        <f aca="false">SUM(B56:D56)</f>
        <v>742</v>
      </c>
      <c r="F56" s="16" t="n">
        <v>16166</v>
      </c>
      <c r="G56" s="24" t="n">
        <f aca="false">E56/F56</f>
        <v>0.0458987999505134</v>
      </c>
    </row>
    <row r="57" customFormat="false" ht="12.75" hidden="false" customHeight="false" outlineLevel="0" collapsed="false">
      <c r="A57" s="15" t="s">
        <v>81</v>
      </c>
      <c r="B57" s="16" t="n">
        <v>833</v>
      </c>
      <c r="C57" s="16" t="n">
        <v>325</v>
      </c>
      <c r="D57" s="16" t="n">
        <v>154</v>
      </c>
      <c r="E57" s="16" t="n">
        <f aca="false">SUM(B57:D57)</f>
        <v>1312</v>
      </c>
      <c r="F57" s="16" t="n">
        <v>36209</v>
      </c>
      <c r="G57" s="24" t="n">
        <f aca="false">E57/F57</f>
        <v>0.0362340854483692</v>
      </c>
    </row>
    <row r="58" customFormat="false" ht="12.75" hidden="false" customHeight="false" outlineLevel="0" collapsed="false">
      <c r="A58" s="15" t="s">
        <v>82</v>
      </c>
      <c r="B58" s="16" t="n">
        <v>145</v>
      </c>
      <c r="C58" s="16" t="n">
        <v>45</v>
      </c>
      <c r="D58" s="16" t="n">
        <v>21</v>
      </c>
      <c r="E58" s="16" t="n">
        <f aca="false">SUM(B58:D58)</f>
        <v>211</v>
      </c>
      <c r="F58" s="16" t="n">
        <v>4298</v>
      </c>
      <c r="G58" s="24" t="n">
        <f aca="false">E58/F58</f>
        <v>0.0490926012098651</v>
      </c>
    </row>
    <row r="59" customFormat="false" ht="12.75" hidden="false" customHeight="false" outlineLevel="0" collapsed="false">
      <c r="A59" s="15" t="s">
        <v>83</v>
      </c>
      <c r="B59" s="16" t="n">
        <v>370</v>
      </c>
      <c r="C59" s="16" t="n">
        <v>102</v>
      </c>
      <c r="D59" s="16" t="n">
        <v>30</v>
      </c>
      <c r="E59" s="16" t="n">
        <f aca="false">SUM(B59:D59)</f>
        <v>502</v>
      </c>
      <c r="F59" s="16" t="n">
        <v>7483</v>
      </c>
      <c r="G59" s="24" t="n">
        <f aca="false">E59/F59</f>
        <v>0.0670853935587331</v>
      </c>
    </row>
    <row r="60" customFormat="false" ht="12.75" hidden="false" customHeight="false" outlineLevel="0" collapsed="false">
      <c r="A60" s="15" t="s">
        <v>84</v>
      </c>
      <c r="B60" s="16" t="n">
        <v>1043</v>
      </c>
      <c r="C60" s="16" t="n">
        <v>276</v>
      </c>
      <c r="D60" s="16" t="n">
        <v>73</v>
      </c>
      <c r="E60" s="16" t="n">
        <f aca="false">SUM(B60:D60)</f>
        <v>1392</v>
      </c>
      <c r="F60" s="16" t="n">
        <v>28791</v>
      </c>
      <c r="G60" s="24" t="n">
        <f aca="false">E60/F60</f>
        <v>0.0483484422215276</v>
      </c>
    </row>
    <row r="61" customFormat="false" ht="12.75" hidden="false" customHeight="false" outlineLevel="0" collapsed="false">
      <c r="A61" s="15" t="s">
        <v>85</v>
      </c>
      <c r="B61" s="16" t="n">
        <v>2421</v>
      </c>
      <c r="C61" s="16" t="n">
        <v>201</v>
      </c>
      <c r="D61" s="16" t="n">
        <v>48</v>
      </c>
      <c r="E61" s="16" t="n">
        <f aca="false">SUM(B61:D61)</f>
        <v>2670</v>
      </c>
      <c r="F61" s="16" t="n">
        <v>43839</v>
      </c>
      <c r="G61" s="24" t="n">
        <f aca="false">E61/F61</f>
        <v>0.0609046739204818</v>
      </c>
    </row>
    <row r="62" customFormat="false" ht="12.75" hidden="false" customHeight="false" outlineLevel="0" collapsed="false">
      <c r="A62" s="15" t="s">
        <v>86</v>
      </c>
      <c r="B62" s="16" t="n">
        <v>3087</v>
      </c>
      <c r="C62" s="16" t="n">
        <v>315</v>
      </c>
      <c r="D62" s="16" t="n">
        <v>72</v>
      </c>
      <c r="E62" s="16" t="n">
        <f aca="false">SUM(B62:D62)</f>
        <v>3474</v>
      </c>
      <c r="F62" s="16" t="n">
        <v>28880</v>
      </c>
      <c r="G62" s="24" t="n">
        <f aca="false">E62/F62</f>
        <v>0.120290858725762</v>
      </c>
    </row>
    <row r="63" customFormat="false" ht="12.75" hidden="false" customHeight="false" outlineLevel="0" collapsed="false">
      <c r="A63" s="15" t="s">
        <v>87</v>
      </c>
      <c r="B63" s="16" t="n">
        <v>302</v>
      </c>
      <c r="C63" s="16" t="n">
        <v>130</v>
      </c>
      <c r="D63" s="16" t="n">
        <v>82</v>
      </c>
      <c r="E63" s="16" t="n">
        <f aca="false">SUM(B63:D63)</f>
        <v>514</v>
      </c>
      <c r="F63" s="16" t="n">
        <v>9797</v>
      </c>
      <c r="G63" s="24" t="n">
        <f aca="false">E63/F63</f>
        <v>0.0524650403184648</v>
      </c>
    </row>
    <row r="64" customFormat="false" ht="12.75" hidden="false" customHeight="false" outlineLevel="0" collapsed="false">
      <c r="A64" s="15" t="s">
        <v>88</v>
      </c>
      <c r="B64" s="16" t="n">
        <v>12</v>
      </c>
      <c r="C64" s="16" t="n">
        <v>5</v>
      </c>
      <c r="D64" s="16" t="n">
        <v>1</v>
      </c>
      <c r="E64" s="16" t="n">
        <f aca="false">SUM(B64:D64)</f>
        <v>18</v>
      </c>
      <c r="F64" s="16" t="n">
        <v>910</v>
      </c>
      <c r="G64" s="24" t="n">
        <f aca="false">E64/F64</f>
        <v>0.0197802197802198</v>
      </c>
    </row>
    <row r="65" customFormat="false" ht="12.75" hidden="false" customHeight="false" outlineLevel="0" collapsed="false">
      <c r="A65" s="15" t="s">
        <v>89</v>
      </c>
      <c r="B65" s="16" t="n">
        <v>34</v>
      </c>
      <c r="C65" s="16" t="n">
        <v>24</v>
      </c>
      <c r="D65" s="16" t="n">
        <v>3</v>
      </c>
      <c r="E65" s="16" t="n">
        <f aca="false">SUM(B65:D65)</f>
        <v>61</v>
      </c>
      <c r="F65" s="16" t="n">
        <v>1279</v>
      </c>
      <c r="G65" s="24" t="n">
        <f aca="false">E65/F65</f>
        <v>0.0476935105551212</v>
      </c>
    </row>
    <row r="66" customFormat="false" ht="12.75" hidden="false" customHeight="false" outlineLevel="0" collapsed="false">
      <c r="A66" s="15" t="s">
        <v>90</v>
      </c>
      <c r="B66" s="16" t="n">
        <v>332</v>
      </c>
      <c r="C66" s="16" t="n">
        <v>151</v>
      </c>
      <c r="D66" s="16" t="n">
        <v>49</v>
      </c>
      <c r="E66" s="16" t="n">
        <f aca="false">SUM(B66:D66)</f>
        <v>532</v>
      </c>
      <c r="F66" s="16" t="n">
        <v>7632</v>
      </c>
      <c r="G66" s="24" t="n">
        <f aca="false">E66/F66</f>
        <v>0.069706498951782</v>
      </c>
    </row>
    <row r="67" customFormat="false" ht="12.75" hidden="false" customHeight="false" outlineLevel="0" collapsed="false">
      <c r="A67" s="15" t="s">
        <v>91</v>
      </c>
      <c r="B67" s="16" t="n">
        <v>50</v>
      </c>
      <c r="C67" s="16" t="n">
        <v>19</v>
      </c>
      <c r="D67" s="16" t="n">
        <v>4</v>
      </c>
      <c r="E67" s="16" t="n">
        <f aca="false">SUM(B67:D67)</f>
        <v>73</v>
      </c>
      <c r="F67" s="16" t="n">
        <v>1144</v>
      </c>
      <c r="G67" s="24" t="n">
        <f aca="false">E67/F67</f>
        <v>0.0638111888111888</v>
      </c>
    </row>
    <row r="68" customFormat="false" ht="12.75" hidden="false" customHeight="false" outlineLevel="0" collapsed="false">
      <c r="A68" s="15" t="s">
        <v>92</v>
      </c>
      <c r="B68" s="16" t="n">
        <v>21915</v>
      </c>
      <c r="C68" s="16" t="n">
        <v>5282</v>
      </c>
      <c r="D68" s="16" t="n">
        <v>1322</v>
      </c>
      <c r="E68" s="16" t="n">
        <f aca="false">SUM(B68:D68)</f>
        <v>28519</v>
      </c>
      <c r="F68" s="16" t="n">
        <v>335103</v>
      </c>
      <c r="G68" s="24" t="n">
        <f aca="false">E68/F68</f>
        <v>0.0851051766173386</v>
      </c>
    </row>
    <row r="69" customFormat="false" ht="12.75" hidden="false" customHeight="false" outlineLevel="0" collapsed="false">
      <c r="A69" s="15" t="s">
        <v>93</v>
      </c>
      <c r="B69" s="16" t="n">
        <v>782</v>
      </c>
      <c r="C69" s="16" t="n">
        <v>221</v>
      </c>
      <c r="D69" s="16" t="n">
        <v>50</v>
      </c>
      <c r="E69" s="16" t="n">
        <f aca="false">SUM(B69:D69)</f>
        <v>1053</v>
      </c>
      <c r="F69" s="16" t="n">
        <v>12929</v>
      </c>
      <c r="G69" s="24" t="n">
        <f aca="false">E69/F69</f>
        <v>0.0814448139840668</v>
      </c>
    </row>
    <row r="70" customFormat="false" ht="12.75" hidden="false" customHeight="false" outlineLevel="0" collapsed="false">
      <c r="A70" s="15" t="s">
        <v>94</v>
      </c>
      <c r="B70" s="16" t="n">
        <v>78343</v>
      </c>
      <c r="C70" s="16" t="n">
        <v>3107</v>
      </c>
      <c r="D70" s="16" t="n">
        <v>646</v>
      </c>
      <c r="E70" s="16" t="n">
        <f aca="false">SUM(B70:D70)</f>
        <v>82096</v>
      </c>
      <c r="F70" s="16" t="n">
        <v>527566</v>
      </c>
      <c r="G70" s="24" t="n">
        <f aca="false">E70/F70</f>
        <v>0.155612757455939</v>
      </c>
    </row>
    <row r="71" customFormat="false" ht="12.75" hidden="false" customHeight="false" outlineLevel="0" collapsed="false">
      <c r="A71" s="15" t="s">
        <v>95</v>
      </c>
      <c r="B71" s="16" t="n">
        <v>13717</v>
      </c>
      <c r="C71" s="16" t="n">
        <v>1605</v>
      </c>
      <c r="D71" s="16" t="n">
        <v>331</v>
      </c>
      <c r="E71" s="16" t="n">
        <f aca="false">SUM(B71:D71)</f>
        <v>15653</v>
      </c>
      <c r="F71" s="16" t="n">
        <v>162375</v>
      </c>
      <c r="G71" s="24" t="n">
        <f aca="false">E71/F71</f>
        <v>0.0964003079291763</v>
      </c>
    </row>
    <row r="72" customFormat="false" ht="12.75" hidden="false" customHeight="false" outlineLevel="0" collapsed="false">
      <c r="A72" s="15" t="s">
        <v>96</v>
      </c>
      <c r="B72" s="16" t="n">
        <v>41193</v>
      </c>
      <c r="C72" s="16" t="n">
        <v>4217</v>
      </c>
      <c r="D72" s="16" t="n">
        <v>1202</v>
      </c>
      <c r="E72" s="16" t="n">
        <f aca="false">SUM(B72:D72)</f>
        <v>46612</v>
      </c>
      <c r="F72" s="16" t="n">
        <v>517148</v>
      </c>
      <c r="G72" s="24" t="n">
        <f aca="false">E72/F72</f>
        <v>0.0901328053091185</v>
      </c>
    </row>
    <row r="73" customFormat="false" ht="12.75" hidden="false" customHeight="false" outlineLevel="0" collapsed="false">
      <c r="A73" s="15" t="s">
        <v>97</v>
      </c>
      <c r="B73" s="16" t="n">
        <v>115125</v>
      </c>
      <c r="C73" s="16" t="n">
        <v>6042</v>
      </c>
      <c r="D73" s="16" t="n">
        <v>1171</v>
      </c>
      <c r="E73" s="16" t="n">
        <f aca="false">SUM(B73:D73)</f>
        <v>122338</v>
      </c>
      <c r="F73" s="16" t="n">
        <v>872725</v>
      </c>
      <c r="G73" s="24" t="n">
        <f aca="false">E73/F73</f>
        <v>0.140179323383655</v>
      </c>
    </row>
    <row r="74" customFormat="false" ht="12.75" hidden="false" customHeight="false" outlineLevel="0" collapsed="false">
      <c r="A74" s="15" t="s">
        <v>98</v>
      </c>
      <c r="B74" s="16" t="n">
        <v>7609</v>
      </c>
      <c r="C74" s="16" t="n">
        <v>1223</v>
      </c>
      <c r="D74" s="16" t="n">
        <v>278</v>
      </c>
      <c r="E74" s="16" t="n">
        <f aca="false">SUM(B74:D74)</f>
        <v>9110</v>
      </c>
      <c r="F74" s="16" t="n">
        <v>137485</v>
      </c>
      <c r="G74" s="24" t="n">
        <f aca="false">E74/F74</f>
        <v>0.0662617740117104</v>
      </c>
    </row>
    <row r="75" customFormat="false" ht="12.75" hidden="false" customHeight="false" outlineLevel="0" collapsed="false">
      <c r="A75" s="15" t="s">
        <v>99</v>
      </c>
      <c r="B75" s="16" t="n">
        <v>179</v>
      </c>
      <c r="C75" s="16" t="n">
        <v>17</v>
      </c>
      <c r="D75" s="16" t="n">
        <v>2</v>
      </c>
      <c r="E75" s="16" t="n">
        <f aca="false">SUM(B75:D75)</f>
        <v>198</v>
      </c>
      <c r="F75" s="16" t="n">
        <v>2437</v>
      </c>
      <c r="G75" s="24" t="n">
        <f aca="false">E75/F75</f>
        <v>0.0812474353713582</v>
      </c>
    </row>
    <row r="76" customFormat="false" ht="12.75" hidden="false" customHeight="false" outlineLevel="0" collapsed="false">
      <c r="A76" s="15" t="s">
        <v>100</v>
      </c>
      <c r="B76" s="16" t="n">
        <v>1</v>
      </c>
      <c r="C76" s="16" t="n">
        <v>2</v>
      </c>
      <c r="D76" s="16" t="n">
        <v>3</v>
      </c>
      <c r="E76" s="16" t="n">
        <f aca="false">SUM(B76:D76)</f>
        <v>6</v>
      </c>
      <c r="F76" s="16" t="n">
        <v>351</v>
      </c>
      <c r="G76" s="24" t="n">
        <f aca="false">E76/F76</f>
        <v>0.0170940170940171</v>
      </c>
    </row>
    <row r="77" customFormat="false" ht="12.75" hidden="false" customHeight="false" outlineLevel="0" collapsed="false">
      <c r="A77" s="15" t="s">
        <v>101</v>
      </c>
      <c r="B77" s="16" t="n">
        <v>2047</v>
      </c>
      <c r="C77" s="16" t="n">
        <v>365</v>
      </c>
      <c r="D77" s="16" t="n">
        <v>115</v>
      </c>
      <c r="E77" s="16" t="n">
        <f aca="false">SUM(B77:D77)</f>
        <v>2527</v>
      </c>
      <c r="F77" s="16" t="n">
        <v>30648</v>
      </c>
      <c r="G77" s="24" t="n">
        <f aca="false">E77/F77</f>
        <v>0.0824523623074915</v>
      </c>
    </row>
    <row r="78" customFormat="false" ht="12.75" hidden="false" customHeight="false" outlineLevel="0" collapsed="false">
      <c r="A78" s="15" t="s">
        <v>102</v>
      </c>
      <c r="B78" s="16" t="n">
        <v>1012</v>
      </c>
      <c r="C78" s="16" t="n">
        <v>71</v>
      </c>
      <c r="D78" s="16" t="n">
        <v>13</v>
      </c>
      <c r="E78" s="16" t="n">
        <f aca="false">SUM(B78:D78)</f>
        <v>1096</v>
      </c>
      <c r="F78" s="16" t="n">
        <v>4163</v>
      </c>
      <c r="G78" s="24" t="n">
        <f aca="false">E78/F78</f>
        <v>0.263271679077588</v>
      </c>
    </row>
    <row r="79" customFormat="false" ht="12.75" hidden="false" customHeight="false" outlineLevel="0" collapsed="false">
      <c r="A79" s="15" t="s">
        <v>103</v>
      </c>
      <c r="B79" s="16" t="n">
        <v>2365</v>
      </c>
      <c r="C79" s="16" t="n">
        <v>722</v>
      </c>
      <c r="D79" s="16" t="n">
        <v>159</v>
      </c>
      <c r="E79" s="16" t="n">
        <f aca="false">SUM(B79:D79)</f>
        <v>3246</v>
      </c>
      <c r="F79" s="16" t="n">
        <v>48617</v>
      </c>
      <c r="G79" s="24" t="n">
        <f aca="false">E79/F79</f>
        <v>0.0667667688257194</v>
      </c>
    </row>
    <row r="80" customFormat="false" ht="12.75" hidden="false" customHeight="false" outlineLevel="0" collapsed="false">
      <c r="A80" s="15" t="s">
        <v>104</v>
      </c>
      <c r="B80" s="16" t="n">
        <v>48974</v>
      </c>
      <c r="C80" s="16" t="n">
        <v>6979</v>
      </c>
      <c r="D80" s="16" t="n">
        <v>916</v>
      </c>
      <c r="E80" s="16" t="n">
        <f aca="false">SUM(B80:D80)</f>
        <v>56869</v>
      </c>
      <c r="F80" s="16" t="n">
        <v>361613</v>
      </c>
      <c r="G80" s="24" t="n">
        <f aca="false">E80/F80</f>
        <v>0.157264810723066</v>
      </c>
    </row>
    <row r="81" customFormat="false" ht="12.75" hidden="false" customHeight="false" outlineLevel="0" collapsed="false">
      <c r="A81" s="15" t="s">
        <v>105</v>
      </c>
      <c r="B81" s="16" t="n">
        <v>458</v>
      </c>
      <c r="C81" s="16" t="n">
        <v>105</v>
      </c>
      <c r="D81" s="16" t="n">
        <v>58</v>
      </c>
      <c r="E81" s="16" t="n">
        <f aca="false">SUM(B81:D81)</f>
        <v>621</v>
      </c>
      <c r="F81" s="16" t="n">
        <v>12955</v>
      </c>
      <c r="G81" s="24" t="n">
        <f aca="false">E81/F81</f>
        <v>0.0479351601698186</v>
      </c>
    </row>
    <row r="82" customFormat="false" ht="12.75" hidden="false" customHeight="false" outlineLevel="0" collapsed="false">
      <c r="A82" s="15" t="s">
        <v>106</v>
      </c>
      <c r="B82" s="16" t="n">
        <v>871</v>
      </c>
      <c r="C82" s="16" t="n">
        <v>142</v>
      </c>
      <c r="D82" s="16" t="n">
        <v>46</v>
      </c>
      <c r="E82" s="16" t="n">
        <f aca="false">SUM(B82:D82)</f>
        <v>1059</v>
      </c>
      <c r="F82" s="16" t="n">
        <v>11871</v>
      </c>
      <c r="G82" s="24" t="n">
        <f aca="false">E82/F82</f>
        <v>0.0892089967146828</v>
      </c>
    </row>
    <row r="83" customFormat="false" ht="12.75" hidden="false" customHeight="false" outlineLevel="0" collapsed="false">
      <c r="A83" s="15" t="s">
        <v>107</v>
      </c>
      <c r="B83" s="16" t="n">
        <v>25</v>
      </c>
      <c r="C83" s="16" t="n">
        <v>27</v>
      </c>
      <c r="D83" s="16" t="n">
        <v>7</v>
      </c>
      <c r="E83" s="16" t="n">
        <f aca="false">SUM(B83:D83)</f>
        <v>59</v>
      </c>
      <c r="F83" s="16" t="n">
        <v>2521</v>
      </c>
      <c r="G83" s="24" t="n">
        <f aca="false">E83/F83</f>
        <v>0.0234034113447045</v>
      </c>
    </row>
    <row r="84" customFormat="false" ht="12.75" hidden="false" customHeight="false" outlineLevel="0" collapsed="false">
      <c r="A84" s="15" t="s">
        <v>108</v>
      </c>
      <c r="B84" s="16" t="n">
        <v>2508</v>
      </c>
      <c r="C84" s="16" t="n">
        <v>152</v>
      </c>
      <c r="D84" s="16" t="n">
        <v>27</v>
      </c>
      <c r="E84" s="16" t="n">
        <f aca="false">SUM(B84:D84)</f>
        <v>2687</v>
      </c>
      <c r="F84" s="16" t="n">
        <v>11297</v>
      </c>
      <c r="G84" s="24" t="n">
        <f aca="false">E84/F84</f>
        <v>0.237850756838099</v>
      </c>
    </row>
    <row r="85" customFormat="false" ht="12.75" hidden="false" customHeight="false" outlineLevel="0" collapsed="false">
      <c r="A85" s="15" t="s">
        <v>109</v>
      </c>
      <c r="B85" s="16" t="n">
        <v>4073</v>
      </c>
      <c r="C85" s="16" t="n">
        <v>705</v>
      </c>
      <c r="D85" s="16" t="n">
        <v>224</v>
      </c>
      <c r="E85" s="16" t="n">
        <f aca="false">SUM(B85:D85)</f>
        <v>5002</v>
      </c>
      <c r="F85" s="16" t="n">
        <v>44416</v>
      </c>
      <c r="G85" s="24" t="n">
        <f aca="false">E85/F85</f>
        <v>0.112617074927954</v>
      </c>
    </row>
    <row r="86" customFormat="false" ht="12.75" hidden="false" customHeight="false" outlineLevel="0" collapsed="false">
      <c r="A86" s="15" t="s">
        <v>110</v>
      </c>
      <c r="B86" s="16" t="n">
        <v>3683</v>
      </c>
      <c r="C86" s="16" t="n">
        <v>658</v>
      </c>
      <c r="D86" s="16" t="n">
        <v>183</v>
      </c>
      <c r="E86" s="16" t="n">
        <f aca="false">SUM(B86:D86)</f>
        <v>4524</v>
      </c>
      <c r="F86" s="16" t="n">
        <v>44448</v>
      </c>
      <c r="G86" s="24" t="n">
        <f aca="false">E86/F86</f>
        <v>0.101781857451404</v>
      </c>
    </row>
    <row r="87" customFormat="false" ht="12.75" hidden="false" customHeight="false" outlineLevel="0" collapsed="false">
      <c r="A87" s="15" t="s">
        <v>111</v>
      </c>
      <c r="B87" s="16" t="n">
        <v>95</v>
      </c>
      <c r="C87" s="16" t="n">
        <v>84</v>
      </c>
      <c r="D87" s="16" t="n">
        <v>53</v>
      </c>
      <c r="E87" s="16" t="n">
        <f aca="false">SUM(B87:D87)</f>
        <v>232</v>
      </c>
      <c r="F87" s="16" t="n">
        <v>14819</v>
      </c>
      <c r="G87" s="24" t="n">
        <f aca="false">E87/F87</f>
        <v>0.0156555772994129</v>
      </c>
    </row>
    <row r="88" customFormat="false" ht="12.75" hidden="false" customHeight="false" outlineLevel="0" collapsed="false">
      <c r="A88" s="15" t="s">
        <v>112</v>
      </c>
      <c r="B88" s="16" t="n">
        <v>10</v>
      </c>
      <c r="C88" s="16" t="n">
        <v>10</v>
      </c>
      <c r="D88" s="16" t="s">
        <v>45</v>
      </c>
      <c r="E88" s="16" t="n">
        <f aca="false">SUM(B88:D88)</f>
        <v>20</v>
      </c>
      <c r="F88" s="16" t="n">
        <v>1029</v>
      </c>
      <c r="G88" s="24" t="n">
        <f aca="false">E88/F88</f>
        <v>0.0194363459669582</v>
      </c>
    </row>
    <row r="89" customFormat="false" ht="12.75" hidden="false" customHeight="false" outlineLevel="0" collapsed="false">
      <c r="A89" s="15" t="s">
        <v>113</v>
      </c>
      <c r="B89" s="16" t="n">
        <v>15061</v>
      </c>
      <c r="C89" s="16" t="n">
        <v>412</v>
      </c>
      <c r="D89" s="16" t="n">
        <v>107</v>
      </c>
      <c r="E89" s="16" t="n">
        <f aca="false">SUM(B89:D89)</f>
        <v>15580</v>
      </c>
      <c r="F89" s="16" t="n">
        <v>103238</v>
      </c>
      <c r="G89" s="24" t="n">
        <f aca="false">E89/F89</f>
        <v>0.150913423351867</v>
      </c>
    </row>
    <row r="90" customFormat="false" ht="12.75" hidden="false" customHeight="false" outlineLevel="0" collapsed="false">
      <c r="A90" s="15" t="s">
        <v>114</v>
      </c>
      <c r="B90" s="16" t="n">
        <v>6790</v>
      </c>
      <c r="C90" s="16" t="n">
        <v>3559</v>
      </c>
      <c r="D90" s="16" t="n">
        <v>1220</v>
      </c>
      <c r="E90" s="16" t="n">
        <f aca="false">SUM(B90:D90)</f>
        <v>11569</v>
      </c>
      <c r="F90" s="16" t="n">
        <v>286594</v>
      </c>
      <c r="G90" s="24" t="n">
        <f aca="false">E90/F90</f>
        <v>0.0403672093623733</v>
      </c>
    </row>
    <row r="91" customFormat="false" ht="12.75" hidden="false" customHeight="false" outlineLevel="0" collapsed="false">
      <c r="A91" s="15" t="s">
        <v>115</v>
      </c>
      <c r="B91" s="16" t="n">
        <v>206</v>
      </c>
      <c r="C91" s="16" t="n">
        <v>78</v>
      </c>
      <c r="D91" s="16" t="n">
        <v>37</v>
      </c>
      <c r="E91" s="16" t="n">
        <f aca="false">SUM(B91:D91)</f>
        <v>321</v>
      </c>
      <c r="F91" s="16" t="n">
        <v>11247</v>
      </c>
      <c r="G91" s="24" t="n">
        <f aca="false">E91/F91</f>
        <v>0.0285409442518005</v>
      </c>
    </row>
    <row r="92" customFormat="false" ht="12.75" hidden="false" customHeight="false" outlineLevel="0" collapsed="false">
      <c r="A92" s="15" t="s">
        <v>116</v>
      </c>
      <c r="B92" s="16" t="n">
        <v>2403</v>
      </c>
      <c r="C92" s="16" t="n">
        <v>687</v>
      </c>
      <c r="D92" s="16" t="n">
        <v>261</v>
      </c>
      <c r="E92" s="16" t="n">
        <f aca="false">SUM(B92:D92)</f>
        <v>3351</v>
      </c>
      <c r="F92" s="16" t="n">
        <v>53883</v>
      </c>
      <c r="G92" s="24" t="n">
        <f aca="false">E92/F92</f>
        <v>0.0621903012081733</v>
      </c>
    </row>
    <row r="93" customFormat="false" ht="12.75" hidden="false" customHeight="false" outlineLevel="0" collapsed="false">
      <c r="A93" s="15" t="s">
        <v>117</v>
      </c>
      <c r="B93" s="16" t="n">
        <v>623</v>
      </c>
      <c r="C93" s="16" t="n">
        <v>426</v>
      </c>
      <c r="D93" s="16" t="n">
        <v>130</v>
      </c>
      <c r="E93" s="16" t="n">
        <f aca="false">SUM(B93:D93)</f>
        <v>1179</v>
      </c>
      <c r="F93" s="16" t="n">
        <v>25804</v>
      </c>
      <c r="G93" s="24" t="n">
        <f aca="false">E93/F93</f>
        <v>0.0456905906061076</v>
      </c>
    </row>
    <row r="94" customFormat="false" ht="12.75" hidden="false" customHeight="false" outlineLevel="0" collapsed="false">
      <c r="A94" s="15" t="s">
        <v>118</v>
      </c>
      <c r="B94" s="16" t="n">
        <v>76</v>
      </c>
      <c r="C94" s="16" t="n">
        <v>77</v>
      </c>
      <c r="D94" s="16" t="n">
        <v>34</v>
      </c>
      <c r="E94" s="16" t="n">
        <f aca="false">SUM(B94:D94)</f>
        <v>187</v>
      </c>
      <c r="F94" s="16" t="n">
        <v>4649</v>
      </c>
      <c r="G94" s="24" t="n">
        <f aca="false">E94/F94</f>
        <v>0.0402237040223704</v>
      </c>
    </row>
    <row r="95" customFormat="false" ht="12.75" hidden="false" customHeight="false" outlineLevel="0" collapsed="false">
      <c r="A95" s="15" t="s">
        <v>119</v>
      </c>
      <c r="B95" s="16" t="n">
        <v>3958</v>
      </c>
      <c r="C95" s="16" t="n">
        <v>384</v>
      </c>
      <c r="D95" s="16" t="n">
        <v>113</v>
      </c>
      <c r="E95" s="16" t="n">
        <f aca="false">SUM(B95:D95)</f>
        <v>4455</v>
      </c>
      <c r="F95" s="16" t="n">
        <v>38090</v>
      </c>
      <c r="G95" s="24" t="n">
        <f aca="false">E95/F95</f>
        <v>0.116959831976897</v>
      </c>
    </row>
    <row r="96" customFormat="false" ht="12.75" hidden="false" customHeight="false" outlineLevel="0" collapsed="false">
      <c r="A96" s="15" t="s">
        <v>120</v>
      </c>
      <c r="B96" s="16" t="n">
        <v>7103</v>
      </c>
      <c r="C96" s="16" t="n">
        <v>713</v>
      </c>
      <c r="D96" s="16" t="n">
        <v>191</v>
      </c>
      <c r="E96" s="16" t="n">
        <f aca="false">SUM(B96:D96)</f>
        <v>8007</v>
      </c>
      <c r="F96" s="16" t="n">
        <v>62252</v>
      </c>
      <c r="G96" s="24" t="n">
        <f aca="false">E96/F96</f>
        <v>0.128622373578359</v>
      </c>
    </row>
    <row r="97" customFormat="false" ht="12.75" hidden="false" customHeight="false" outlineLevel="0" collapsed="false">
      <c r="A97" s="15" t="s">
        <v>121</v>
      </c>
      <c r="B97" s="16" t="n">
        <v>34</v>
      </c>
      <c r="C97" s="16" t="n">
        <v>10</v>
      </c>
      <c r="D97" s="16" t="n">
        <v>1</v>
      </c>
      <c r="E97" s="16" t="n">
        <f aca="false">SUM(B97:D97)</f>
        <v>45</v>
      </c>
      <c r="F97" s="16" t="n">
        <v>415</v>
      </c>
      <c r="G97" s="24" t="n">
        <f aca="false">E97/F97</f>
        <v>0.108433734939759</v>
      </c>
    </row>
    <row r="98" customFormat="false" ht="12.75" hidden="false" customHeight="false" outlineLevel="0" collapsed="false">
      <c r="A98" s="15" t="s">
        <v>122</v>
      </c>
      <c r="B98" s="16" t="n">
        <v>1908</v>
      </c>
      <c r="C98" s="16" t="n">
        <v>352</v>
      </c>
      <c r="D98" s="16" t="n">
        <v>102</v>
      </c>
      <c r="E98" s="16" t="n">
        <f aca="false">SUM(B98:D98)</f>
        <v>2362</v>
      </c>
      <c r="F98" s="16" t="n">
        <v>20673</v>
      </c>
      <c r="G98" s="24" t="n">
        <f aca="false">E98/F98</f>
        <v>0.114255308856963</v>
      </c>
    </row>
    <row r="99" customFormat="false" ht="12.75" hidden="false" customHeight="false" outlineLevel="0" collapsed="false">
      <c r="A99" s="15" t="s">
        <v>123</v>
      </c>
      <c r="B99" s="16" t="n">
        <v>42</v>
      </c>
      <c r="C99" s="16" t="n">
        <v>15</v>
      </c>
      <c r="D99" s="16" t="n">
        <v>2</v>
      </c>
      <c r="E99" s="16" t="n">
        <f aca="false">SUM(B99:D99)</f>
        <v>59</v>
      </c>
      <c r="F99" s="16" t="n">
        <v>1125</v>
      </c>
      <c r="G99" s="24" t="n">
        <f aca="false">E99/F99</f>
        <v>0.0524444444444444</v>
      </c>
    </row>
    <row r="100" customFormat="false" ht="12.75" hidden="false" customHeight="false" outlineLevel="0" collapsed="false">
      <c r="A100" s="15" t="s">
        <v>124</v>
      </c>
      <c r="B100" s="16" t="n">
        <v>1578</v>
      </c>
      <c r="C100" s="16" t="n">
        <v>270</v>
      </c>
      <c r="D100" s="16" t="n">
        <v>67</v>
      </c>
      <c r="E100" s="16" t="n">
        <f aca="false">SUM(B100:D100)</f>
        <v>1915</v>
      </c>
      <c r="F100" s="16" t="n">
        <v>17460</v>
      </c>
      <c r="G100" s="24" t="n">
        <f aca="false">E100/F100</f>
        <v>0.109679266895762</v>
      </c>
    </row>
    <row r="101" customFormat="false" ht="12.75" hidden="false" customHeight="false" outlineLevel="0" collapsed="false">
      <c r="A101" s="15" t="s">
        <v>125</v>
      </c>
      <c r="B101" s="16" t="n">
        <v>139</v>
      </c>
      <c r="C101" s="16" t="n">
        <v>45</v>
      </c>
      <c r="D101" s="16" t="n">
        <v>19</v>
      </c>
      <c r="E101" s="16" t="n">
        <f aca="false">SUM(B101:D101)</f>
        <v>203</v>
      </c>
      <c r="F101" s="16" t="n">
        <v>3559</v>
      </c>
      <c r="G101" s="24" t="n">
        <f aca="false">E101/F101</f>
        <v>0.0570384939589772</v>
      </c>
    </row>
    <row r="102" customFormat="false" ht="12.75" hidden="false" customHeight="false" outlineLevel="0" collapsed="false">
      <c r="A102" s="15" t="s">
        <v>126</v>
      </c>
      <c r="B102" s="16" t="n">
        <v>9818</v>
      </c>
      <c r="C102" s="16" t="n">
        <v>661</v>
      </c>
      <c r="D102" s="16" t="n">
        <v>101</v>
      </c>
      <c r="E102" s="16" t="n">
        <f aca="false">SUM(B102:D102)</f>
        <v>10580</v>
      </c>
      <c r="F102" s="16" t="n">
        <v>63368</v>
      </c>
      <c r="G102" s="24" t="n">
        <f aca="false">E102/F102</f>
        <v>0.16696124226739</v>
      </c>
    </row>
    <row r="103" customFormat="false" ht="12.75" hidden="false" customHeight="false" outlineLevel="0" collapsed="false">
      <c r="A103" s="15" t="s">
        <v>127</v>
      </c>
      <c r="B103" s="16" t="n">
        <v>8187</v>
      </c>
      <c r="C103" s="16" t="n">
        <v>701</v>
      </c>
      <c r="D103" s="16" t="n">
        <v>172</v>
      </c>
      <c r="E103" s="16" t="n">
        <f aca="false">SUM(B103:D103)</f>
        <v>9060</v>
      </c>
      <c r="F103" s="16" t="n">
        <v>61506</v>
      </c>
      <c r="G103" s="24" t="n">
        <f aca="false">E103/F103</f>
        <v>0.147302702175398</v>
      </c>
    </row>
    <row r="104" customFormat="false" ht="12.75" hidden="false" customHeight="false" outlineLevel="0" collapsed="false">
      <c r="A104" s="15" t="s">
        <v>128</v>
      </c>
      <c r="B104" s="16" t="s">
        <v>45</v>
      </c>
      <c r="C104" s="16" t="s">
        <v>45</v>
      </c>
      <c r="D104" s="16" t="s">
        <v>45</v>
      </c>
      <c r="E104" s="16" t="n">
        <f aca="false">SUM(B104:D104)</f>
        <v>0</v>
      </c>
      <c r="F104" s="16" t="n">
        <v>144</v>
      </c>
      <c r="G104" s="24" t="n">
        <f aca="false">E104/F104</f>
        <v>0</v>
      </c>
    </row>
    <row r="105" customFormat="false" ht="12.75" hidden="false" customHeight="false" outlineLevel="0" collapsed="false">
      <c r="A105" s="15" t="s">
        <v>129</v>
      </c>
      <c r="B105" s="16" t="n">
        <v>1392</v>
      </c>
      <c r="C105" s="16" t="n">
        <v>423</v>
      </c>
      <c r="D105" s="16" t="n">
        <v>94</v>
      </c>
      <c r="E105" s="16" t="n">
        <f aca="false">SUM(B105:D105)</f>
        <v>1909</v>
      </c>
      <c r="F105" s="16" t="n">
        <v>27189</v>
      </c>
      <c r="G105" s="24" t="n">
        <f aca="false">E105/F105</f>
        <v>0.0702122181764684</v>
      </c>
    </row>
    <row r="106" customFormat="false" ht="12.75" hidden="false" customHeight="false" outlineLevel="0" collapsed="false">
      <c r="A106" s="15" t="s">
        <v>130</v>
      </c>
      <c r="B106" s="16" t="n">
        <v>497</v>
      </c>
      <c r="C106" s="16" t="n">
        <v>437</v>
      </c>
      <c r="D106" s="16" t="n">
        <v>112</v>
      </c>
      <c r="E106" s="16" t="n">
        <f aca="false">SUM(B106:D106)</f>
        <v>1046</v>
      </c>
      <c r="F106" s="16" t="n">
        <v>18847</v>
      </c>
      <c r="G106" s="24" t="n">
        <f aca="false">E106/F106</f>
        <v>0.0554995489998408</v>
      </c>
    </row>
    <row r="107" customFormat="false" ht="12.75" hidden="false" customHeight="false" outlineLevel="0" collapsed="false">
      <c r="A107" s="15" t="s">
        <v>131</v>
      </c>
      <c r="B107" s="16" t="n">
        <v>270</v>
      </c>
      <c r="C107" s="16" t="n">
        <v>109</v>
      </c>
      <c r="D107" s="16" t="n">
        <v>14</v>
      </c>
      <c r="E107" s="16" t="n">
        <f aca="false">SUM(B107:D107)</f>
        <v>393</v>
      </c>
      <c r="F107" s="16" t="n">
        <v>4793</v>
      </c>
      <c r="G107" s="24" t="n">
        <f aca="false">E107/F107</f>
        <v>0.0819945754224911</v>
      </c>
    </row>
    <row r="108" customFormat="false" ht="12.75" hidden="false" customHeight="false" outlineLevel="0" collapsed="false">
      <c r="A108" s="15" t="s">
        <v>132</v>
      </c>
      <c r="B108" s="16" t="n">
        <v>1240</v>
      </c>
      <c r="C108" s="16" t="n">
        <v>360</v>
      </c>
      <c r="D108" s="16" t="n">
        <v>39</v>
      </c>
      <c r="E108" s="16" t="n">
        <f aca="false">SUM(B108:D108)</f>
        <v>1639</v>
      </c>
      <c r="F108" s="16" t="n">
        <v>12373</v>
      </c>
      <c r="G108" s="24" t="n">
        <f aca="false">E108/F108</f>
        <v>0.132465853067162</v>
      </c>
    </row>
    <row r="109" customFormat="false" ht="12.75" hidden="false" customHeight="false" outlineLevel="0" collapsed="false">
      <c r="A109" s="15" t="s">
        <v>133</v>
      </c>
      <c r="B109" s="16" t="n">
        <v>1419</v>
      </c>
      <c r="C109" s="16" t="n">
        <v>162</v>
      </c>
      <c r="D109" s="16" t="n">
        <v>35</v>
      </c>
      <c r="E109" s="16" t="n">
        <f aca="false">SUM(B109:D109)</f>
        <v>1616</v>
      </c>
      <c r="F109" s="16" t="n">
        <v>16828</v>
      </c>
      <c r="G109" s="24" t="n">
        <f aca="false">E109/F109</f>
        <v>0.0960304254813406</v>
      </c>
    </row>
    <row r="110" customFormat="false" ht="12.75" hidden="false" customHeight="false" outlineLevel="0" collapsed="false">
      <c r="A110" s="15" t="s">
        <v>134</v>
      </c>
      <c r="B110" s="16" t="n">
        <v>37</v>
      </c>
      <c r="C110" s="16" t="n">
        <v>24</v>
      </c>
      <c r="D110" s="16" t="n">
        <v>5</v>
      </c>
      <c r="E110" s="16" t="n">
        <f aca="false">SUM(B110:D110)</f>
        <v>66</v>
      </c>
      <c r="F110" s="16" t="n">
        <v>1384</v>
      </c>
      <c r="G110" s="24" t="n">
        <f aca="false">E110/F110</f>
        <v>0.0476878612716763</v>
      </c>
    </row>
    <row r="111" customFormat="false" ht="12.75" hidden="false" customHeight="false" outlineLevel="0" collapsed="false">
      <c r="A111" s="15" t="s">
        <v>135</v>
      </c>
      <c r="B111" s="16" t="n">
        <v>829</v>
      </c>
      <c r="C111" s="16" t="n">
        <v>155</v>
      </c>
      <c r="D111" s="16" t="n">
        <v>48</v>
      </c>
      <c r="E111" s="16" t="n">
        <f aca="false">SUM(B111:D111)</f>
        <v>1032</v>
      </c>
      <c r="F111" s="16" t="n">
        <v>4747</v>
      </c>
      <c r="G111" s="24" t="n">
        <f aca="false">E111/F111</f>
        <v>0.2174004634506</v>
      </c>
    </row>
    <row r="112" customFormat="false" ht="12.75" hidden="false" customHeight="false" outlineLevel="0" collapsed="false">
      <c r="A112" s="15" t="s">
        <v>136</v>
      </c>
      <c r="B112" s="16" t="n">
        <v>4943</v>
      </c>
      <c r="C112" s="16" t="n">
        <v>889</v>
      </c>
      <c r="D112" s="16" t="n">
        <v>225</v>
      </c>
      <c r="E112" s="16" t="n">
        <f aca="false">SUM(B112:D112)</f>
        <v>6057</v>
      </c>
      <c r="F112" s="16" t="n">
        <v>46124</v>
      </c>
      <c r="G112" s="24" t="n">
        <f aca="false">E112/F112</f>
        <v>0.131319920215072</v>
      </c>
    </row>
    <row r="113" customFormat="false" ht="12.75" hidden="false" customHeight="false" outlineLevel="0" collapsed="false">
      <c r="A113" s="15" t="s">
        <v>137</v>
      </c>
      <c r="B113" s="16" t="n">
        <v>40</v>
      </c>
      <c r="C113" s="16" t="n">
        <v>16</v>
      </c>
      <c r="D113" s="16" t="s">
        <v>45</v>
      </c>
      <c r="E113" s="16" t="n">
        <f aca="false">SUM(B113:D113)</f>
        <v>56</v>
      </c>
      <c r="F113" s="16" t="n">
        <v>1828</v>
      </c>
      <c r="G113" s="24" t="n">
        <f aca="false">E113/F113</f>
        <v>0.0306345733041575</v>
      </c>
    </row>
    <row r="114" customFormat="false" ht="12.75" hidden="false" customHeight="false" outlineLevel="0" collapsed="false">
      <c r="A114" s="15" t="s">
        <v>138</v>
      </c>
      <c r="B114" s="16" t="n">
        <v>3873</v>
      </c>
      <c r="C114" s="16" t="n">
        <v>139</v>
      </c>
      <c r="D114" s="16" t="n">
        <v>25</v>
      </c>
      <c r="E114" s="16" t="n">
        <f aca="false">SUM(B114:D114)</f>
        <v>4037</v>
      </c>
      <c r="F114" s="16" t="n">
        <v>42121</v>
      </c>
      <c r="G114" s="24" t="n">
        <f aca="false">E114/F114</f>
        <v>0.0958429287053964</v>
      </c>
    </row>
    <row r="115" customFormat="false" ht="12.75" hidden="false" customHeight="false" outlineLevel="0" collapsed="false">
      <c r="A115" s="15" t="s">
        <v>139</v>
      </c>
      <c r="B115" s="16" t="n">
        <v>29142</v>
      </c>
      <c r="C115" s="16" t="n">
        <v>1120</v>
      </c>
      <c r="D115" s="16" t="n">
        <v>162</v>
      </c>
      <c r="E115" s="16" t="n">
        <f aca="false">SUM(B115:D115)</f>
        <v>30424</v>
      </c>
      <c r="F115" s="16" t="n">
        <v>188093</v>
      </c>
      <c r="G115" s="24" t="n">
        <f aca="false">E115/F115</f>
        <v>0.161749772718815</v>
      </c>
    </row>
    <row r="116" customFormat="false" ht="12.75" hidden="false" customHeight="false" outlineLevel="0" collapsed="false">
      <c r="A116" s="15" t="s">
        <v>140</v>
      </c>
      <c r="B116" s="16" t="n">
        <v>1</v>
      </c>
      <c r="C116" s="16" t="s">
        <v>45</v>
      </c>
      <c r="D116" s="16" t="s">
        <v>45</v>
      </c>
      <c r="E116" s="16" t="n">
        <f aca="false">SUM(B116:D116)</f>
        <v>1</v>
      </c>
      <c r="F116" s="16" t="n">
        <v>13</v>
      </c>
      <c r="G116" s="24" t="n">
        <f aca="false">E116/F116</f>
        <v>0.0769230769230769</v>
      </c>
    </row>
    <row r="117" customFormat="false" ht="12.75" hidden="false" customHeight="false" outlineLevel="0" collapsed="false">
      <c r="A117" s="15" t="s">
        <v>145</v>
      </c>
      <c r="B117" s="16" t="n">
        <v>3</v>
      </c>
      <c r="C117" s="16" t="s">
        <v>45</v>
      </c>
      <c r="D117" s="16" t="s">
        <v>45</v>
      </c>
      <c r="E117" s="16" t="n">
        <f aca="false">SUM(B117:D117)</f>
        <v>3</v>
      </c>
      <c r="F117" s="16" t="n">
        <v>4</v>
      </c>
      <c r="G117" s="24" t="n">
        <f aca="false">E117/F117</f>
        <v>0.75</v>
      </c>
    </row>
    <row r="118" customFormat="false" ht="12.75" hidden="false" customHeight="false" outlineLevel="0" collapsed="false">
      <c r="A118" s="15" t="s">
        <v>141</v>
      </c>
      <c r="B118" s="16" t="s">
        <v>45</v>
      </c>
      <c r="C118" s="16" t="s">
        <v>45</v>
      </c>
      <c r="D118" s="16" t="s">
        <v>45</v>
      </c>
      <c r="E118" s="16" t="n">
        <f aca="false">SUM(B118:D118)</f>
        <v>0</v>
      </c>
      <c r="F118" s="16" t="n">
        <v>8</v>
      </c>
      <c r="G118" s="24" t="n">
        <f aca="false">E118/F118</f>
        <v>0</v>
      </c>
    </row>
    <row r="119" customFormat="false" ht="12.75" hidden="false" customHeight="false" outlineLevel="0" collapsed="false">
      <c r="A119" s="15" t="s">
        <v>52</v>
      </c>
      <c r="B119" s="16" t="n">
        <v>42269</v>
      </c>
      <c r="C119" s="16" t="n">
        <v>11400</v>
      </c>
      <c r="D119" s="16" t="n">
        <v>2597</v>
      </c>
      <c r="E119" s="16" t="n">
        <f aca="false">SUM(B119:D119)</f>
        <v>56266</v>
      </c>
      <c r="F119" s="16" t="n">
        <v>380174</v>
      </c>
      <c r="G119" s="24" t="n">
        <f aca="false">E119/F119</f>
        <v>0.148000652332879</v>
      </c>
    </row>
    <row r="120" customFormat="false" ht="12.75" hidden="false" customHeight="false" outlineLevel="0" collapsed="false">
      <c r="A120" s="25" t="s">
        <v>53</v>
      </c>
      <c r="B120" s="19" t="n">
        <v>575010</v>
      </c>
      <c r="C120" s="19" t="n">
        <v>63286</v>
      </c>
      <c r="D120" s="19" t="n">
        <v>14575</v>
      </c>
      <c r="E120" s="19" t="n">
        <f aca="false">SUM(B120:D120)</f>
        <v>652871</v>
      </c>
      <c r="F120" s="28" t="n">
        <v>6061960</v>
      </c>
      <c r="G120" s="26" t="n">
        <f aca="false">E120/F120</f>
        <v>0.107699654897096</v>
      </c>
    </row>
    <row r="122" customFormat="false" ht="12.75" hidden="false" customHeight="false" outlineLevel="0" collapsed="false">
      <c r="A122" s="22" t="s">
        <v>142</v>
      </c>
      <c r="B122" s="22"/>
      <c r="C122" s="22"/>
      <c r="D122" s="22"/>
      <c r="E122" s="22"/>
      <c r="F122" s="22"/>
      <c r="G122" s="22"/>
    </row>
  </sheetData>
  <mergeCells count="6">
    <mergeCell ref="A1:G1"/>
    <mergeCell ref="A3:A4"/>
    <mergeCell ref="B3:D3"/>
    <mergeCell ref="A29:A30"/>
    <mergeCell ref="B29:D29"/>
    <mergeCell ref="A122:G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46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fals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48891</v>
      </c>
      <c r="C5" s="16" t="n">
        <v>1964</v>
      </c>
      <c r="D5" s="16" t="n">
        <v>243</v>
      </c>
      <c r="E5" s="16" t="n">
        <v>51098</v>
      </c>
      <c r="F5" s="16" t="n">
        <v>766256</v>
      </c>
      <c r="G5" s="24" t="n">
        <f aca="false">E5/F5</f>
        <v>0.0666852853354493</v>
      </c>
    </row>
    <row r="6" customFormat="false" ht="12.75" hidden="false" customHeight="false" outlineLevel="0" collapsed="false">
      <c r="A6" s="15" t="s">
        <v>31</v>
      </c>
      <c r="B6" s="16" t="n">
        <v>47</v>
      </c>
      <c r="C6" s="16" t="n">
        <v>39</v>
      </c>
      <c r="D6" s="16" t="n">
        <v>9</v>
      </c>
      <c r="E6" s="16" t="n">
        <v>95</v>
      </c>
      <c r="F6" s="16" t="n">
        <v>4511</v>
      </c>
      <c r="G6" s="24" t="n">
        <f aca="false">E6/F6</f>
        <v>0.0210596320106407</v>
      </c>
    </row>
    <row r="7" customFormat="false" ht="12.75" hidden="false" customHeight="false" outlineLevel="0" collapsed="false">
      <c r="A7" s="15" t="s">
        <v>32</v>
      </c>
      <c r="B7" s="16" t="n">
        <v>31753</v>
      </c>
      <c r="C7" s="16" t="n">
        <v>5354</v>
      </c>
      <c r="D7" s="16" t="n">
        <v>1384</v>
      </c>
      <c r="E7" s="16" t="n">
        <v>38491</v>
      </c>
      <c r="F7" s="16" t="n">
        <v>587987</v>
      </c>
      <c r="G7" s="24" t="n">
        <f aca="false">E7/F7</f>
        <v>0.0654623316501895</v>
      </c>
    </row>
    <row r="8" customFormat="false" ht="12.75" hidden="false" customHeight="false" outlineLevel="0" collapsed="false">
      <c r="A8" s="15" t="s">
        <v>33</v>
      </c>
      <c r="B8" s="16" t="n">
        <v>330</v>
      </c>
      <c r="C8" s="16" t="n">
        <v>132</v>
      </c>
      <c r="D8" s="16" t="n">
        <v>71</v>
      </c>
      <c r="E8" s="16" t="n">
        <v>533</v>
      </c>
      <c r="F8" s="16" t="n">
        <v>10653</v>
      </c>
      <c r="G8" s="24" t="n">
        <f aca="false">E8/F8</f>
        <v>0.0500328545949498</v>
      </c>
    </row>
    <row r="9" customFormat="false" ht="12.75" hidden="false" customHeight="false" outlineLevel="0" collapsed="false">
      <c r="A9" s="15" t="s">
        <v>34</v>
      </c>
      <c r="B9" s="16" t="n">
        <v>484</v>
      </c>
      <c r="C9" s="16" t="n">
        <v>193</v>
      </c>
      <c r="D9" s="16" t="n">
        <v>69</v>
      </c>
      <c r="E9" s="16" t="n">
        <v>746</v>
      </c>
      <c r="F9" s="16" t="n">
        <v>11242</v>
      </c>
      <c r="G9" s="24" t="n">
        <f aca="false">E9/F9</f>
        <v>0.0663582992350116</v>
      </c>
    </row>
    <row r="10" customFormat="false" ht="12.75" hidden="false" customHeight="false" outlineLevel="0" collapsed="false">
      <c r="A10" s="15" t="s">
        <v>35</v>
      </c>
      <c r="B10" s="16" t="n">
        <v>92635</v>
      </c>
      <c r="C10" s="16" t="n">
        <v>7970</v>
      </c>
      <c r="D10" s="16" t="n">
        <v>1751</v>
      </c>
      <c r="E10" s="16" t="n">
        <v>102356</v>
      </c>
      <c r="F10" s="16" t="n">
        <v>861744</v>
      </c>
      <c r="G10" s="24" t="n">
        <f aca="false">E10/F10</f>
        <v>0.11877773445478</v>
      </c>
    </row>
    <row r="11" customFormat="false" ht="12.75" hidden="false" customHeight="false" outlineLevel="0" collapsed="false">
      <c r="A11" s="15" t="s">
        <v>36</v>
      </c>
      <c r="B11" s="16" t="n">
        <v>168817</v>
      </c>
      <c r="C11" s="16" t="n">
        <v>11414</v>
      </c>
      <c r="D11" s="16" t="n">
        <v>2496</v>
      </c>
      <c r="E11" s="16" t="n">
        <v>182727</v>
      </c>
      <c r="F11" s="16" t="n">
        <v>1548739</v>
      </c>
      <c r="G11" s="24" t="n">
        <f aca="false">E11/F11</f>
        <v>0.117984373093207</v>
      </c>
    </row>
    <row r="12" customFormat="false" ht="12.75" hidden="false" customHeight="false" outlineLevel="0" collapsed="false">
      <c r="A12" s="15" t="s">
        <v>37</v>
      </c>
      <c r="B12" s="16" t="n">
        <v>10548</v>
      </c>
      <c r="C12" s="16" t="n">
        <v>1597</v>
      </c>
      <c r="D12" s="16" t="n">
        <v>369</v>
      </c>
      <c r="E12" s="16" t="n">
        <v>12514</v>
      </c>
      <c r="F12" s="16" t="n">
        <v>172516</v>
      </c>
      <c r="G12" s="24" t="n">
        <f aca="false">E12/F12</f>
        <v>0.0725381993554221</v>
      </c>
    </row>
    <row r="13" customFormat="false" ht="12.75" hidden="false" customHeight="false" outlineLevel="0" collapsed="false">
      <c r="A13" s="15" t="s">
        <v>38</v>
      </c>
      <c r="B13" s="16" t="n">
        <v>52772</v>
      </c>
      <c r="C13" s="16" t="n">
        <v>7655</v>
      </c>
      <c r="D13" s="16" t="n">
        <v>1059</v>
      </c>
      <c r="E13" s="16" t="n">
        <v>61486</v>
      </c>
      <c r="F13" s="16" t="n">
        <v>418094</v>
      </c>
      <c r="G13" s="24" t="n">
        <f aca="false">E13/F13</f>
        <v>0.147062622281114</v>
      </c>
    </row>
    <row r="14" customFormat="false" ht="12.75" hidden="false" customHeight="false" outlineLevel="0" collapsed="false">
      <c r="A14" s="15" t="s">
        <v>39</v>
      </c>
      <c r="B14" s="16" t="n">
        <v>11766</v>
      </c>
      <c r="C14" s="16" t="n">
        <v>1824</v>
      </c>
      <c r="D14" s="16" t="n">
        <v>540</v>
      </c>
      <c r="E14" s="16" t="n">
        <v>14130</v>
      </c>
      <c r="F14" s="16" t="n">
        <v>129341</v>
      </c>
      <c r="G14" s="24" t="n">
        <f aca="false">E14/F14</f>
        <v>0.109246101390897</v>
      </c>
    </row>
    <row r="15" customFormat="false" ht="12.75" hidden="false" customHeight="false" outlineLevel="0" collapsed="false">
      <c r="A15" s="15" t="s">
        <v>40</v>
      </c>
      <c r="B15" s="16" t="n">
        <v>15266</v>
      </c>
      <c r="C15" s="16" t="n">
        <v>480</v>
      </c>
      <c r="D15" s="16" t="n">
        <v>141</v>
      </c>
      <c r="E15" s="16" t="n">
        <v>15887</v>
      </c>
      <c r="F15" s="16" t="n">
        <v>120329</v>
      </c>
      <c r="G15" s="24" t="n">
        <f aca="false">E15/F15</f>
        <v>0.132029685279525</v>
      </c>
    </row>
    <row r="16" customFormat="false" ht="12.75" hidden="false" customHeight="false" outlineLevel="0" collapsed="false">
      <c r="A16" s="15" t="s">
        <v>41</v>
      </c>
      <c r="B16" s="16" t="n">
        <v>6450</v>
      </c>
      <c r="C16" s="16" t="n">
        <v>3518</v>
      </c>
      <c r="D16" s="16" t="n">
        <v>1093</v>
      </c>
      <c r="E16" s="16" t="n">
        <v>11061</v>
      </c>
      <c r="F16" s="16" t="n">
        <v>283025</v>
      </c>
      <c r="G16" s="24" t="n">
        <f aca="false">E16/F16</f>
        <v>0.0390813532373465</v>
      </c>
    </row>
    <row r="17" customFormat="false" ht="12.75" hidden="false" customHeight="false" outlineLevel="0" collapsed="false">
      <c r="A17" s="15" t="s">
        <v>42</v>
      </c>
      <c r="B17" s="16" t="n">
        <v>13943</v>
      </c>
      <c r="C17" s="16" t="n">
        <v>2335</v>
      </c>
      <c r="D17" s="16" t="n">
        <v>768</v>
      </c>
      <c r="E17" s="16" t="n">
        <v>17046</v>
      </c>
      <c r="F17" s="16" t="n">
        <v>196319</v>
      </c>
      <c r="G17" s="24" t="n">
        <f aca="false">E17/F17</f>
        <v>0.0868280706401316</v>
      </c>
    </row>
    <row r="18" customFormat="false" ht="12.75" hidden="false" customHeight="false" outlineLevel="0" collapsed="false">
      <c r="A18" s="15" t="s">
        <v>43</v>
      </c>
      <c r="B18" s="16" t="n">
        <v>23462</v>
      </c>
      <c r="C18" s="16" t="n">
        <v>2079</v>
      </c>
      <c r="D18" s="16" t="n">
        <v>480</v>
      </c>
      <c r="E18" s="16" t="n">
        <v>26021</v>
      </c>
      <c r="F18" s="16" t="n">
        <v>175476</v>
      </c>
      <c r="G18" s="24" t="n">
        <f aca="false">E18/F18</f>
        <v>0.148288084980282</v>
      </c>
    </row>
    <row r="19" customFormat="false" ht="12.75" hidden="false" customHeight="false" outlineLevel="0" collapsed="false">
      <c r="A19" s="15" t="s">
        <v>44</v>
      </c>
      <c r="B19" s="16" t="n">
        <v>1</v>
      </c>
      <c r="C19" s="16" t="n">
        <v>0</v>
      </c>
      <c r="D19" s="16" t="n">
        <v>0</v>
      </c>
      <c r="E19" s="16" t="n">
        <v>1</v>
      </c>
      <c r="F19" s="16" t="n">
        <v>137</v>
      </c>
      <c r="G19" s="24" t="n">
        <f aca="false">E19/F19</f>
        <v>0.0072992700729927</v>
      </c>
    </row>
    <row r="20" customFormat="false" ht="12.75" hidden="false" customHeight="false" outlineLevel="0" collapsed="false">
      <c r="A20" s="15" t="s">
        <v>46</v>
      </c>
      <c r="B20" s="16" t="n">
        <v>1339</v>
      </c>
      <c r="C20" s="16" t="n">
        <v>425</v>
      </c>
      <c r="D20" s="16" t="n">
        <v>84</v>
      </c>
      <c r="E20" s="16" t="n">
        <v>1848</v>
      </c>
      <c r="F20" s="16" t="n">
        <v>27710</v>
      </c>
      <c r="G20" s="24" t="n">
        <f aca="false">E20/F20</f>
        <v>0.0666907253699026</v>
      </c>
    </row>
    <row r="21" customFormat="false" ht="12.75" hidden="false" customHeight="false" outlineLevel="0" collapsed="false">
      <c r="A21" s="15" t="s">
        <v>47</v>
      </c>
      <c r="B21" s="16" t="n">
        <v>2092</v>
      </c>
      <c r="C21" s="16" t="n">
        <v>926</v>
      </c>
      <c r="D21" s="16" t="n">
        <v>168</v>
      </c>
      <c r="E21" s="16" t="n">
        <v>3186</v>
      </c>
      <c r="F21" s="16" t="n">
        <v>37344</v>
      </c>
      <c r="G21" s="24" t="n">
        <f aca="false">E21/F21</f>
        <v>0.0853149100257069</v>
      </c>
    </row>
    <row r="22" customFormat="false" ht="12.75" hidden="false" customHeight="false" outlineLevel="0" collapsed="false">
      <c r="A22" s="15" t="s">
        <v>48</v>
      </c>
      <c r="B22" s="16" t="n">
        <v>7097</v>
      </c>
      <c r="C22" s="16" t="n">
        <v>1289</v>
      </c>
      <c r="D22" s="16" t="n">
        <v>333</v>
      </c>
      <c r="E22" s="16" t="n">
        <v>8719</v>
      </c>
      <c r="F22" s="16" t="n">
        <v>70204</v>
      </c>
      <c r="G22" s="24" t="n">
        <f aca="false">E22/F22</f>
        <v>0.124195202552561</v>
      </c>
    </row>
    <row r="23" customFormat="false" ht="12.75" hidden="false" customHeight="false" outlineLevel="0" collapsed="false">
      <c r="A23" s="15" t="s">
        <v>49</v>
      </c>
      <c r="B23" s="16" t="n">
        <v>32730</v>
      </c>
      <c r="C23" s="16" t="n">
        <v>1227</v>
      </c>
      <c r="D23" s="16" t="n">
        <v>169</v>
      </c>
      <c r="E23" s="16" t="n">
        <v>34126</v>
      </c>
      <c r="F23" s="16" t="n">
        <v>232688</v>
      </c>
      <c r="G23" s="24" t="n">
        <f aca="false">E23/F23</f>
        <v>0.146659905108987</v>
      </c>
    </row>
    <row r="24" customFormat="false" ht="12.75" hidden="false" customHeight="false" outlineLevel="0" collapsed="false">
      <c r="A24" s="15" t="s">
        <v>50</v>
      </c>
      <c r="B24" s="16" t="n">
        <v>5</v>
      </c>
      <c r="C24" s="16" t="n">
        <v>0</v>
      </c>
      <c r="D24" s="16" t="n">
        <v>0</v>
      </c>
      <c r="E24" s="16" t="n">
        <v>5</v>
      </c>
      <c r="F24" s="16" t="n">
        <v>22</v>
      </c>
      <c r="G24" s="24" t="n">
        <f aca="false">E24/F24</f>
        <v>0.227272727272727</v>
      </c>
    </row>
    <row r="25" customFormat="false" ht="12.75" hidden="false" customHeight="false" outlineLevel="0" collapsed="false">
      <c r="A25" s="15" t="s">
        <v>51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7</v>
      </c>
      <c r="G25" s="24" t="n">
        <f aca="false">E25/F25</f>
        <v>0</v>
      </c>
    </row>
    <row r="26" customFormat="false" ht="12.75" hidden="false" customHeight="false" outlineLevel="0" collapsed="false">
      <c r="A26" s="15" t="s">
        <v>52</v>
      </c>
      <c r="B26" s="16" t="n">
        <v>43958</v>
      </c>
      <c r="C26" s="16" t="n">
        <v>11186</v>
      </c>
      <c r="D26" s="16" t="n">
        <v>2391</v>
      </c>
      <c r="E26" s="16" t="n">
        <v>57535</v>
      </c>
      <c r="F26" s="16" t="n">
        <v>386843</v>
      </c>
      <c r="G26" s="24" t="n">
        <f aca="false">E26/F26</f>
        <v>0.148729587972382</v>
      </c>
    </row>
    <row r="27" customFormat="false" ht="12.75" hidden="false" customHeight="false" outlineLevel="0" collapsed="false">
      <c r="A27" s="25" t="s">
        <v>53</v>
      </c>
      <c r="B27" s="19" t="n">
        <v>564386</v>
      </c>
      <c r="C27" s="19" t="n">
        <v>61607</v>
      </c>
      <c r="D27" s="19" t="n">
        <v>13618</v>
      </c>
      <c r="E27" s="19" t="n">
        <v>639611</v>
      </c>
      <c r="F27" s="19" t="n">
        <v>6041187</v>
      </c>
      <c r="G27" s="26" t="n">
        <f aca="false">E27/F27</f>
        <v>0.105875054024979</v>
      </c>
    </row>
    <row r="28" customFormat="false" ht="12.75" hidden="false" customHeight="false" outlineLevel="0" collapsed="false">
      <c r="G28" s="27"/>
    </row>
    <row r="29" customFormat="false" ht="12.75" hidden="false" customHeight="true" outlineLevel="0" collapsed="false">
      <c r="A29" s="10" t="s">
        <v>54</v>
      </c>
      <c r="B29" s="11" t="s">
        <v>24</v>
      </c>
      <c r="C29" s="11"/>
      <c r="D29" s="11"/>
      <c r="E29" s="11"/>
      <c r="F29" s="11"/>
      <c r="G29" s="12"/>
    </row>
    <row r="30" customFormat="false" ht="25.5" hidden="false" customHeight="false" outlineLevel="0" collapsed="false">
      <c r="A30" s="10"/>
      <c r="B30" s="13" t="s">
        <v>25</v>
      </c>
      <c r="C30" s="13" t="s">
        <v>13</v>
      </c>
      <c r="D30" s="13" t="s">
        <v>26</v>
      </c>
      <c r="E30" s="13" t="s">
        <v>27</v>
      </c>
      <c r="F30" s="13" t="s">
        <v>28</v>
      </c>
      <c r="G30" s="14" t="s">
        <v>29</v>
      </c>
    </row>
    <row r="31" customFormat="false" ht="12.75" hidden="false" customHeight="false" outlineLevel="0" collapsed="false">
      <c r="A31" s="15" t="s">
        <v>55</v>
      </c>
      <c r="B31" s="16" t="n">
        <v>46211</v>
      </c>
      <c r="C31" s="16" t="n">
        <v>1850</v>
      </c>
      <c r="D31" s="16" t="n">
        <v>225</v>
      </c>
      <c r="E31" s="16" t="n">
        <v>48286</v>
      </c>
      <c r="F31" s="16" t="n">
        <v>742874</v>
      </c>
      <c r="G31" s="24" t="n">
        <f aca="false">E31/F31</f>
        <v>0.0649989096401274</v>
      </c>
    </row>
    <row r="32" customFormat="false" ht="12.75" hidden="false" customHeight="false" outlineLevel="0" collapsed="false">
      <c r="A32" s="15" t="s">
        <v>56</v>
      </c>
      <c r="B32" s="16" t="n">
        <v>1504</v>
      </c>
      <c r="C32" s="16" t="n">
        <v>70</v>
      </c>
      <c r="D32" s="16" t="n">
        <v>11</v>
      </c>
      <c r="E32" s="16" t="n">
        <v>1585</v>
      </c>
      <c r="F32" s="16" t="n">
        <v>11066</v>
      </c>
      <c r="G32" s="24" t="n">
        <f aca="false">E32/F32</f>
        <v>0.143231519971083</v>
      </c>
    </row>
    <row r="33" customFormat="false" ht="12.75" hidden="false" customHeight="false" outlineLevel="0" collapsed="false">
      <c r="A33" s="15" t="s">
        <v>57</v>
      </c>
      <c r="B33" s="16" t="n">
        <v>1176</v>
      </c>
      <c r="C33" s="16" t="n">
        <v>44</v>
      </c>
      <c r="D33" s="16" t="n">
        <v>7</v>
      </c>
      <c r="E33" s="16" t="n">
        <v>1227</v>
      </c>
      <c r="F33" s="16" t="n">
        <v>12316</v>
      </c>
      <c r="G33" s="24" t="n">
        <f aca="false">E33/F33</f>
        <v>0.099626502111075</v>
      </c>
    </row>
    <row r="34" customFormat="false" ht="12.75" hidden="false" customHeight="false" outlineLevel="0" collapsed="false">
      <c r="A34" s="15" t="s">
        <v>58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18</v>
      </c>
      <c r="G34" s="24" t="n">
        <f aca="false">E34/F34</f>
        <v>0</v>
      </c>
    </row>
    <row r="35" customFormat="false" ht="12.75" hidden="false" customHeight="false" outlineLevel="0" collapsed="false">
      <c r="A35" s="15" t="s">
        <v>59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68</v>
      </c>
      <c r="G35" s="24" t="n">
        <f aca="false">E35/F35</f>
        <v>0</v>
      </c>
    </row>
    <row r="36" customFormat="false" ht="12.75" hidden="false" customHeight="false" outlineLevel="0" collapsed="false">
      <c r="A36" s="15" t="s">
        <v>60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56</v>
      </c>
      <c r="G36" s="24" t="n">
        <f aca="false">E36/F36</f>
        <v>0</v>
      </c>
    </row>
    <row r="37" customFormat="false" ht="12.75" hidden="false" customHeight="false" outlineLevel="0" collapsed="false">
      <c r="A37" s="15" t="s">
        <v>61</v>
      </c>
      <c r="B37" s="16" t="n">
        <v>42</v>
      </c>
      <c r="C37" s="16" t="n">
        <v>38</v>
      </c>
      <c r="D37" s="16" t="n">
        <v>8</v>
      </c>
      <c r="E37" s="16" t="n">
        <v>88</v>
      </c>
      <c r="F37" s="16" t="n">
        <v>4295</v>
      </c>
      <c r="G37" s="24" t="n">
        <f aca="false">E37/F37</f>
        <v>0.020488940628638</v>
      </c>
    </row>
    <row r="38" customFormat="false" ht="12.75" hidden="false" customHeight="false" outlineLevel="0" collapsed="false">
      <c r="A38" s="15" t="s">
        <v>62</v>
      </c>
      <c r="B38" s="16" t="n">
        <v>5</v>
      </c>
      <c r="C38" s="16" t="n">
        <v>1</v>
      </c>
      <c r="D38" s="16" t="n">
        <v>1</v>
      </c>
      <c r="E38" s="16" t="n">
        <v>7</v>
      </c>
      <c r="F38" s="16" t="n">
        <v>74</v>
      </c>
      <c r="G38" s="24" t="n">
        <f aca="false">E38/F38</f>
        <v>0.0945945945945946</v>
      </c>
    </row>
    <row r="39" customFormat="false" ht="12.75" hidden="false" customHeight="false" outlineLevel="0" collapsed="false">
      <c r="A39" s="15" t="s">
        <v>63</v>
      </c>
      <c r="B39" s="16" t="n">
        <v>4727</v>
      </c>
      <c r="C39" s="16" t="n">
        <v>856</v>
      </c>
      <c r="D39" s="16" t="n">
        <v>130</v>
      </c>
      <c r="E39" s="16" t="n">
        <v>5713</v>
      </c>
      <c r="F39" s="16" t="n">
        <v>65023</v>
      </c>
      <c r="G39" s="24" t="n">
        <f aca="false">E39/F39</f>
        <v>0.0878612183381265</v>
      </c>
    </row>
    <row r="40" customFormat="false" ht="12.75" hidden="false" customHeight="false" outlineLevel="0" collapsed="false">
      <c r="A40" s="15" t="s">
        <v>64</v>
      </c>
      <c r="B40" s="16" t="n">
        <v>156</v>
      </c>
      <c r="C40" s="16" t="n">
        <v>49</v>
      </c>
      <c r="D40" s="16" t="n">
        <v>20</v>
      </c>
      <c r="E40" s="16" t="n">
        <v>225</v>
      </c>
      <c r="F40" s="16" t="n">
        <v>4088</v>
      </c>
      <c r="G40" s="24" t="n">
        <f aca="false">E40/F40</f>
        <v>0.0550391389432485</v>
      </c>
    </row>
    <row r="41" customFormat="false" ht="12.75" hidden="false" customHeight="false" outlineLevel="0" collapsed="false">
      <c r="A41" s="15" t="s">
        <v>65</v>
      </c>
      <c r="B41" s="16" t="n">
        <v>1</v>
      </c>
      <c r="C41" s="16" t="n">
        <v>1</v>
      </c>
      <c r="D41" s="16" t="n">
        <v>1</v>
      </c>
      <c r="E41" s="16" t="n">
        <v>3</v>
      </c>
      <c r="F41" s="16" t="n">
        <v>87</v>
      </c>
      <c r="G41" s="24" t="n">
        <f aca="false">E41/F41</f>
        <v>0.0344827586206897</v>
      </c>
    </row>
    <row r="42" customFormat="false" ht="12.75" hidden="false" customHeight="false" outlineLevel="0" collapsed="false">
      <c r="A42" s="15" t="s">
        <v>66</v>
      </c>
      <c r="B42" s="16" t="n">
        <v>905</v>
      </c>
      <c r="C42" s="16" t="n">
        <v>170</v>
      </c>
      <c r="D42" s="16" t="n">
        <v>29</v>
      </c>
      <c r="E42" s="16" t="n">
        <v>1104</v>
      </c>
      <c r="F42" s="16" t="n">
        <v>20307</v>
      </c>
      <c r="G42" s="24" t="n">
        <f aca="false">E42/F42</f>
        <v>0.0543654897326045</v>
      </c>
    </row>
    <row r="43" customFormat="false" ht="12.75" hidden="false" customHeight="false" outlineLevel="0" collapsed="false">
      <c r="A43" s="15" t="s">
        <v>67</v>
      </c>
      <c r="B43" s="16" t="n">
        <v>4674</v>
      </c>
      <c r="C43" s="16" t="n">
        <v>375</v>
      </c>
      <c r="D43" s="16" t="n">
        <v>81</v>
      </c>
      <c r="E43" s="16" t="n">
        <v>5130</v>
      </c>
      <c r="F43" s="16" t="n">
        <v>55864</v>
      </c>
      <c r="G43" s="24" t="n">
        <f aca="false">E43/F43</f>
        <v>0.0918301589574681</v>
      </c>
    </row>
    <row r="44" customFormat="false" ht="12.75" hidden="false" customHeight="false" outlineLevel="0" collapsed="false">
      <c r="A44" s="15" t="s">
        <v>68</v>
      </c>
      <c r="B44" s="16" t="n">
        <v>1804</v>
      </c>
      <c r="C44" s="16" t="n">
        <v>246</v>
      </c>
      <c r="D44" s="16" t="n">
        <v>62</v>
      </c>
      <c r="E44" s="16" t="n">
        <v>2112</v>
      </c>
      <c r="F44" s="16" t="n">
        <v>25876</v>
      </c>
      <c r="G44" s="24" t="n">
        <f aca="false">E44/F44</f>
        <v>0.0816200340083475</v>
      </c>
    </row>
    <row r="45" customFormat="false" ht="12.75" hidden="false" customHeight="false" outlineLevel="0" collapsed="false">
      <c r="A45" s="15" t="s">
        <v>69</v>
      </c>
      <c r="B45" s="16" t="n">
        <v>1846</v>
      </c>
      <c r="C45" s="16" t="n">
        <v>265</v>
      </c>
      <c r="D45" s="16" t="n">
        <v>59</v>
      </c>
      <c r="E45" s="16" t="n">
        <v>2170</v>
      </c>
      <c r="F45" s="16" t="n">
        <v>40418</v>
      </c>
      <c r="G45" s="24" t="n">
        <f aca="false">E45/F45</f>
        <v>0.0536889504676134</v>
      </c>
    </row>
    <row r="46" customFormat="false" ht="12.75" hidden="false" customHeight="false" outlineLevel="0" collapsed="false">
      <c r="A46" s="15" t="s">
        <v>70</v>
      </c>
      <c r="B46" s="16" t="n">
        <v>166</v>
      </c>
      <c r="C46" s="16" t="n">
        <v>45</v>
      </c>
      <c r="D46" s="16" t="n">
        <v>26</v>
      </c>
      <c r="E46" s="16" t="n">
        <v>237</v>
      </c>
      <c r="F46" s="16" t="n">
        <v>5573</v>
      </c>
      <c r="G46" s="24" t="n">
        <f aca="false">E46/F46</f>
        <v>0.042526466893953</v>
      </c>
    </row>
    <row r="47" customFormat="false" ht="12.75" hidden="false" customHeight="false" outlineLevel="0" collapsed="false">
      <c r="A47" s="15" t="s">
        <v>71</v>
      </c>
      <c r="B47" s="16" t="n">
        <v>1215</v>
      </c>
      <c r="C47" s="16" t="n">
        <v>207</v>
      </c>
      <c r="D47" s="16" t="n">
        <v>36</v>
      </c>
      <c r="E47" s="16" t="n">
        <v>1458</v>
      </c>
      <c r="F47" s="16" t="n">
        <v>21895</v>
      </c>
      <c r="G47" s="24" t="n">
        <f aca="false">E47/F47</f>
        <v>0.0665905457867093</v>
      </c>
    </row>
    <row r="48" customFormat="false" ht="12.75" hidden="false" customHeight="false" outlineLevel="0" collapsed="false">
      <c r="A48" s="15" t="s">
        <v>72</v>
      </c>
      <c r="B48" s="16" t="n">
        <v>8</v>
      </c>
      <c r="C48" s="16" t="n">
        <v>3</v>
      </c>
      <c r="D48" s="16" t="n">
        <v>4</v>
      </c>
      <c r="E48" s="16" t="n">
        <v>15</v>
      </c>
      <c r="F48" s="16" t="n">
        <v>561</v>
      </c>
      <c r="G48" s="24" t="n">
        <f aca="false">E48/F48</f>
        <v>0.0267379679144385</v>
      </c>
    </row>
    <row r="49" customFormat="false" ht="12.75" hidden="false" customHeight="false" outlineLevel="0" collapsed="false">
      <c r="A49" s="15" t="s">
        <v>73</v>
      </c>
      <c r="B49" s="16" t="n">
        <v>151</v>
      </c>
      <c r="C49" s="16" t="n">
        <v>72</v>
      </c>
      <c r="D49" s="16" t="n">
        <v>24</v>
      </c>
      <c r="E49" s="16" t="n">
        <v>247</v>
      </c>
      <c r="F49" s="16" t="n">
        <v>7689</v>
      </c>
      <c r="G49" s="24" t="n">
        <f aca="false">E49/F49</f>
        <v>0.0321238132396931</v>
      </c>
    </row>
    <row r="50" customFormat="false" ht="12.75" hidden="false" customHeight="false" outlineLevel="0" collapsed="false">
      <c r="A50" s="15" t="s">
        <v>74</v>
      </c>
      <c r="B50" s="16" t="n">
        <v>4</v>
      </c>
      <c r="C50" s="16" t="n">
        <v>6</v>
      </c>
      <c r="D50" s="16" t="n">
        <v>6</v>
      </c>
      <c r="E50" s="16" t="n">
        <v>16</v>
      </c>
      <c r="F50" s="16" t="n">
        <v>964</v>
      </c>
      <c r="G50" s="24" t="n">
        <f aca="false">E50/F50</f>
        <v>0.016597510373444</v>
      </c>
    </row>
    <row r="51" customFormat="false" ht="12.75" hidden="false" customHeight="false" outlineLevel="0" collapsed="false">
      <c r="A51" s="15" t="s">
        <v>75</v>
      </c>
      <c r="B51" s="16" t="n">
        <v>492</v>
      </c>
      <c r="C51" s="16" t="n">
        <v>173</v>
      </c>
      <c r="D51" s="16" t="n">
        <v>44</v>
      </c>
      <c r="E51" s="16" t="n">
        <v>709</v>
      </c>
      <c r="F51" s="16" t="n">
        <v>14421</v>
      </c>
      <c r="G51" s="24" t="n">
        <f aca="false">E51/F51</f>
        <v>0.0491644130088066</v>
      </c>
    </row>
    <row r="52" customFormat="false" ht="12.75" hidden="false" customHeight="false" outlineLevel="0" collapsed="false">
      <c r="A52" s="15" t="s">
        <v>76</v>
      </c>
      <c r="B52" s="16" t="n">
        <v>1230</v>
      </c>
      <c r="C52" s="16" t="n">
        <v>263</v>
      </c>
      <c r="D52" s="16" t="n">
        <v>80</v>
      </c>
      <c r="E52" s="16" t="n">
        <v>1573</v>
      </c>
      <c r="F52" s="16" t="n">
        <v>30442</v>
      </c>
      <c r="G52" s="24" t="n">
        <f aca="false">E52/F52</f>
        <v>0.0516720320609684</v>
      </c>
    </row>
    <row r="53" customFormat="false" ht="12.75" hidden="false" customHeight="false" outlineLevel="0" collapsed="false">
      <c r="A53" s="15" t="s">
        <v>77</v>
      </c>
      <c r="B53" s="16" t="n">
        <v>114</v>
      </c>
      <c r="C53" s="16" t="n">
        <v>30</v>
      </c>
      <c r="D53" s="16" t="n">
        <v>12</v>
      </c>
      <c r="E53" s="16" t="n">
        <v>156</v>
      </c>
      <c r="F53" s="16" t="n">
        <v>4839</v>
      </c>
      <c r="G53" s="24" t="n">
        <f aca="false">E53/F53</f>
        <v>0.032238065716057</v>
      </c>
    </row>
    <row r="54" customFormat="false" ht="12.75" hidden="false" customHeight="false" outlineLevel="0" collapsed="false">
      <c r="A54" s="15" t="s">
        <v>78</v>
      </c>
      <c r="B54" s="16" t="n">
        <v>5791</v>
      </c>
      <c r="C54" s="16" t="n">
        <v>1078</v>
      </c>
      <c r="D54" s="16" t="n">
        <v>323</v>
      </c>
      <c r="E54" s="16" t="n">
        <v>7192</v>
      </c>
      <c r="F54" s="16" t="n">
        <v>112727</v>
      </c>
      <c r="G54" s="24" t="n">
        <f aca="false">E54/F54</f>
        <v>0.0638001543552122</v>
      </c>
    </row>
    <row r="55" customFormat="false" ht="12.75" hidden="false" customHeight="false" outlineLevel="0" collapsed="false">
      <c r="A55" s="15" t="s">
        <v>79</v>
      </c>
      <c r="B55" s="16" t="n">
        <v>396</v>
      </c>
      <c r="C55" s="16" t="n">
        <v>90</v>
      </c>
      <c r="D55" s="16" t="n">
        <v>28</v>
      </c>
      <c r="E55" s="16" t="n">
        <v>514</v>
      </c>
      <c r="F55" s="16" t="n">
        <v>13135</v>
      </c>
      <c r="G55" s="24" t="n">
        <f aca="false">E55/F55</f>
        <v>0.0391320898363152</v>
      </c>
    </row>
    <row r="56" customFormat="false" ht="12.75" hidden="false" customHeight="false" outlineLevel="0" collapsed="false">
      <c r="A56" s="15" t="s">
        <v>80</v>
      </c>
      <c r="B56" s="16" t="n">
        <v>489</v>
      </c>
      <c r="C56" s="16" t="n">
        <v>173</v>
      </c>
      <c r="D56" s="16" t="n">
        <v>47</v>
      </c>
      <c r="E56" s="16" t="n">
        <v>709</v>
      </c>
      <c r="F56" s="16" t="n">
        <v>15735</v>
      </c>
      <c r="G56" s="24" t="n">
        <f aca="false">E56/F56</f>
        <v>0.0450587861455354</v>
      </c>
    </row>
    <row r="57" customFormat="false" ht="12.75" hidden="false" customHeight="false" outlineLevel="0" collapsed="false">
      <c r="A57" s="15" t="s">
        <v>81</v>
      </c>
      <c r="B57" s="16" t="n">
        <v>732</v>
      </c>
      <c r="C57" s="16" t="n">
        <v>341</v>
      </c>
      <c r="D57" s="16" t="n">
        <v>140</v>
      </c>
      <c r="E57" s="16" t="n">
        <v>1213</v>
      </c>
      <c r="F57" s="16" t="n">
        <v>35334</v>
      </c>
      <c r="G57" s="24" t="n">
        <f aca="false">E57/F57</f>
        <v>0.0343295409520575</v>
      </c>
    </row>
    <row r="58" customFormat="false" ht="12.75" hidden="false" customHeight="false" outlineLevel="0" collapsed="false">
      <c r="A58" s="15" t="s">
        <v>82</v>
      </c>
      <c r="B58" s="16" t="n">
        <v>139</v>
      </c>
      <c r="C58" s="16" t="n">
        <v>49</v>
      </c>
      <c r="D58" s="16" t="n">
        <v>12</v>
      </c>
      <c r="E58" s="16" t="n">
        <v>200</v>
      </c>
      <c r="F58" s="16" t="n">
        <v>4212</v>
      </c>
      <c r="G58" s="24" t="n">
        <f aca="false">E58/F58</f>
        <v>0.0474833808167142</v>
      </c>
    </row>
    <row r="59" customFormat="false" ht="12.75" hidden="false" customHeight="false" outlineLevel="0" collapsed="false">
      <c r="A59" s="15" t="s">
        <v>83</v>
      </c>
      <c r="B59" s="16" t="n">
        <v>314</v>
      </c>
      <c r="C59" s="16" t="n">
        <v>96</v>
      </c>
      <c r="D59" s="16" t="n">
        <v>34</v>
      </c>
      <c r="E59" s="16" t="n">
        <v>444</v>
      </c>
      <c r="F59" s="16" t="n">
        <v>7225</v>
      </c>
      <c r="G59" s="24" t="n">
        <f aca="false">E59/F59</f>
        <v>0.0614532871972318</v>
      </c>
    </row>
    <row r="60" customFormat="false" ht="12.75" hidden="false" customHeight="false" outlineLevel="0" collapsed="false">
      <c r="A60" s="15" t="s">
        <v>84</v>
      </c>
      <c r="B60" s="16" t="n">
        <v>1000</v>
      </c>
      <c r="C60" s="16" t="n">
        <v>254</v>
      </c>
      <c r="D60" s="16" t="n">
        <v>63</v>
      </c>
      <c r="E60" s="16" t="n">
        <v>1317</v>
      </c>
      <c r="F60" s="16" t="n">
        <v>28206</v>
      </c>
      <c r="G60" s="24" t="n">
        <f aca="false">E60/F60</f>
        <v>0.0466921931503935</v>
      </c>
    </row>
    <row r="61" customFormat="false" ht="12.75" hidden="false" customHeight="false" outlineLevel="0" collapsed="false">
      <c r="A61" s="15" t="s">
        <v>85</v>
      </c>
      <c r="B61" s="16" t="n">
        <v>2236</v>
      </c>
      <c r="C61" s="16" t="n">
        <v>206</v>
      </c>
      <c r="D61" s="16" t="n">
        <v>39</v>
      </c>
      <c r="E61" s="16" t="n">
        <v>2481</v>
      </c>
      <c r="F61" s="16" t="n">
        <v>43005</v>
      </c>
      <c r="G61" s="24" t="n">
        <f aca="false">E61/F61</f>
        <v>0.0576909661667248</v>
      </c>
    </row>
    <row r="62" customFormat="false" ht="12.75" hidden="false" customHeight="false" outlineLevel="0" collapsed="false">
      <c r="A62" s="15" t="s">
        <v>86</v>
      </c>
      <c r="B62" s="16" t="n">
        <v>3163</v>
      </c>
      <c r="C62" s="16" t="n">
        <v>306</v>
      </c>
      <c r="D62" s="16" t="n">
        <v>84</v>
      </c>
      <c r="E62" s="16" t="n">
        <v>3553</v>
      </c>
      <c r="F62" s="16" t="n">
        <v>30361</v>
      </c>
      <c r="G62" s="24" t="n">
        <f aca="false">E62/F62</f>
        <v>0.117025130924541</v>
      </c>
    </row>
    <row r="63" customFormat="false" ht="12.75" hidden="false" customHeight="false" outlineLevel="0" collapsed="false">
      <c r="A63" s="15" t="s">
        <v>87</v>
      </c>
      <c r="B63" s="16" t="n">
        <v>330</v>
      </c>
      <c r="C63" s="16" t="n">
        <v>132</v>
      </c>
      <c r="D63" s="16" t="n">
        <v>71</v>
      </c>
      <c r="E63" s="16" t="n">
        <v>533</v>
      </c>
      <c r="F63" s="16" t="n">
        <v>10653</v>
      </c>
      <c r="G63" s="24" t="n">
        <f aca="false">E63/F63</f>
        <v>0.0500328545949498</v>
      </c>
    </row>
    <row r="64" customFormat="false" ht="12.75" hidden="false" customHeight="false" outlineLevel="0" collapsed="false">
      <c r="A64" s="15" t="s">
        <v>88</v>
      </c>
      <c r="B64" s="16" t="n">
        <v>14</v>
      </c>
      <c r="C64" s="16" t="n">
        <v>5</v>
      </c>
      <c r="D64" s="16" t="n">
        <v>3</v>
      </c>
      <c r="E64" s="16" t="n">
        <v>22</v>
      </c>
      <c r="F64" s="16" t="n">
        <v>898</v>
      </c>
      <c r="G64" s="24" t="n">
        <f aca="false">E64/F64</f>
        <v>0.0244988864142539</v>
      </c>
    </row>
    <row r="65" customFormat="false" ht="12.75" hidden="false" customHeight="false" outlineLevel="0" collapsed="false">
      <c r="A65" s="15" t="s">
        <v>89</v>
      </c>
      <c r="B65" s="16" t="n">
        <v>34</v>
      </c>
      <c r="C65" s="16" t="n">
        <v>18</v>
      </c>
      <c r="D65" s="16" t="n">
        <v>7</v>
      </c>
      <c r="E65" s="16" t="n">
        <v>59</v>
      </c>
      <c r="F65" s="16" t="n">
        <v>1315</v>
      </c>
      <c r="G65" s="24" t="n">
        <f aca="false">E65/F65</f>
        <v>0.0448669201520913</v>
      </c>
    </row>
    <row r="66" customFormat="false" ht="12.75" hidden="false" customHeight="false" outlineLevel="0" collapsed="false">
      <c r="A66" s="15" t="s">
        <v>90</v>
      </c>
      <c r="B66" s="16" t="n">
        <v>381</v>
      </c>
      <c r="C66" s="16" t="n">
        <v>148</v>
      </c>
      <c r="D66" s="16" t="n">
        <v>53</v>
      </c>
      <c r="E66" s="16" t="n">
        <v>582</v>
      </c>
      <c r="F66" s="16" t="n">
        <v>7846</v>
      </c>
      <c r="G66" s="24" t="n">
        <f aca="false">E66/F66</f>
        <v>0.0741779250573541</v>
      </c>
    </row>
    <row r="67" customFormat="false" ht="12.75" hidden="false" customHeight="false" outlineLevel="0" collapsed="false">
      <c r="A67" s="15" t="s">
        <v>91</v>
      </c>
      <c r="B67" s="16" t="n">
        <v>55</v>
      </c>
      <c r="C67" s="16" t="n">
        <v>22</v>
      </c>
      <c r="D67" s="16" t="n">
        <v>6</v>
      </c>
      <c r="E67" s="16" t="n">
        <v>83</v>
      </c>
      <c r="F67" s="16" t="n">
        <v>1183</v>
      </c>
      <c r="G67" s="24" t="n">
        <f aca="false">E67/F67</f>
        <v>0.0701606086221471</v>
      </c>
    </row>
    <row r="68" customFormat="false" ht="12.75" hidden="false" customHeight="false" outlineLevel="0" collapsed="false">
      <c r="A68" s="15" t="s">
        <v>92</v>
      </c>
      <c r="B68" s="16" t="n">
        <v>20135</v>
      </c>
      <c r="C68" s="16" t="n">
        <v>4748</v>
      </c>
      <c r="D68" s="16" t="n">
        <v>1108</v>
      </c>
      <c r="E68" s="16" t="n">
        <v>25991</v>
      </c>
      <c r="F68" s="16" t="n">
        <v>327068</v>
      </c>
      <c r="G68" s="24" t="n">
        <f aca="false">E68/F68</f>
        <v>0.0794666552521188</v>
      </c>
    </row>
    <row r="69" customFormat="false" ht="12.75" hidden="false" customHeight="false" outlineLevel="0" collapsed="false">
      <c r="A69" s="15" t="s">
        <v>93</v>
      </c>
      <c r="B69" s="16" t="n">
        <v>792</v>
      </c>
      <c r="C69" s="16" t="n">
        <v>223</v>
      </c>
      <c r="D69" s="16" t="n">
        <v>46</v>
      </c>
      <c r="E69" s="16" t="n">
        <v>1061</v>
      </c>
      <c r="F69" s="16" t="n">
        <v>13025</v>
      </c>
      <c r="G69" s="24" t="n">
        <f aca="false">E69/F69</f>
        <v>0.0814587332053743</v>
      </c>
    </row>
    <row r="70" customFormat="false" ht="12.75" hidden="false" customHeight="false" outlineLevel="0" collapsed="false">
      <c r="A70" s="15" t="s">
        <v>94</v>
      </c>
      <c r="B70" s="16" t="n">
        <v>71708</v>
      </c>
      <c r="C70" s="16" t="n">
        <v>2999</v>
      </c>
      <c r="D70" s="16" t="n">
        <v>597</v>
      </c>
      <c r="E70" s="16" t="n">
        <v>75304</v>
      </c>
      <c r="F70" s="16" t="n">
        <v>521651</v>
      </c>
      <c r="G70" s="24" t="n">
        <f aca="false">E70/F70</f>
        <v>0.144357050978528</v>
      </c>
    </row>
    <row r="71" customFormat="false" ht="12.75" hidden="false" customHeight="false" outlineLevel="0" collapsed="false">
      <c r="A71" s="15" t="s">
        <v>95</v>
      </c>
      <c r="B71" s="16" t="n">
        <v>13741</v>
      </c>
      <c r="C71" s="16" t="n">
        <v>1588</v>
      </c>
      <c r="D71" s="16" t="n">
        <v>308</v>
      </c>
      <c r="E71" s="16" t="n">
        <v>15637</v>
      </c>
      <c r="F71" s="16" t="n">
        <v>162974</v>
      </c>
      <c r="G71" s="24" t="n">
        <f aca="false">E71/F71</f>
        <v>0.0959478198976524</v>
      </c>
    </row>
    <row r="72" customFormat="false" ht="12.75" hidden="false" customHeight="false" outlineLevel="0" collapsed="false">
      <c r="A72" s="15" t="s">
        <v>96</v>
      </c>
      <c r="B72" s="16" t="n">
        <v>40528</v>
      </c>
      <c r="C72" s="16" t="n">
        <v>4078</v>
      </c>
      <c r="D72" s="16" t="n">
        <v>1119</v>
      </c>
      <c r="E72" s="16" t="n">
        <v>45725</v>
      </c>
      <c r="F72" s="16" t="n">
        <v>513880</v>
      </c>
      <c r="G72" s="24" t="n">
        <f aca="false">E72/F72</f>
        <v>0.0889799174904647</v>
      </c>
    </row>
    <row r="73" customFormat="false" ht="12.75" hidden="false" customHeight="false" outlineLevel="0" collapsed="false">
      <c r="A73" s="15" t="s">
        <v>97</v>
      </c>
      <c r="B73" s="16" t="n">
        <v>114548</v>
      </c>
      <c r="C73" s="16" t="n">
        <v>5748</v>
      </c>
      <c r="D73" s="16" t="n">
        <v>1069</v>
      </c>
      <c r="E73" s="16" t="n">
        <v>121365</v>
      </c>
      <c r="F73" s="16" t="n">
        <v>871885</v>
      </c>
      <c r="G73" s="24" t="n">
        <f aca="false">E73/F73</f>
        <v>0.139198403459172</v>
      </c>
    </row>
    <row r="74" customFormat="false" ht="12.75" hidden="false" customHeight="false" outlineLevel="0" collapsed="false">
      <c r="A74" s="15" t="s">
        <v>98</v>
      </c>
      <c r="B74" s="16" t="n">
        <v>7298</v>
      </c>
      <c r="C74" s="16" t="n">
        <v>1108</v>
      </c>
      <c r="D74" s="16" t="n">
        <v>249</v>
      </c>
      <c r="E74" s="16" t="n">
        <v>8655</v>
      </c>
      <c r="F74" s="16" t="n">
        <v>134853</v>
      </c>
      <c r="G74" s="24" t="n">
        <f aca="false">E74/F74</f>
        <v>0.0641809970857156</v>
      </c>
    </row>
    <row r="75" customFormat="false" ht="12.75" hidden="false" customHeight="false" outlineLevel="0" collapsed="false">
      <c r="A75" s="15" t="s">
        <v>99</v>
      </c>
      <c r="B75" s="16" t="n">
        <v>173</v>
      </c>
      <c r="C75" s="16" t="n">
        <v>22</v>
      </c>
      <c r="D75" s="16" t="n">
        <v>3</v>
      </c>
      <c r="E75" s="16" t="n">
        <v>198</v>
      </c>
      <c r="F75" s="16" t="n">
        <v>2429</v>
      </c>
      <c r="G75" s="24" t="n">
        <f aca="false">E75/F75</f>
        <v>0.0815150267599835</v>
      </c>
    </row>
    <row r="76" customFormat="false" ht="12.75" hidden="false" customHeight="false" outlineLevel="0" collapsed="false">
      <c r="A76" s="15" t="s">
        <v>100</v>
      </c>
      <c r="B76" s="16" t="n">
        <v>2</v>
      </c>
      <c r="C76" s="16" t="n">
        <v>2</v>
      </c>
      <c r="D76" s="16" t="n">
        <v>2</v>
      </c>
      <c r="E76" s="16" t="n">
        <v>6</v>
      </c>
      <c r="F76" s="16" t="n">
        <v>345</v>
      </c>
      <c r="G76" s="24" t="n">
        <f aca="false">E76/F76</f>
        <v>0.0173913043478261</v>
      </c>
    </row>
    <row r="77" customFormat="false" ht="12.75" hidden="false" customHeight="false" outlineLevel="0" collapsed="false">
      <c r="A77" s="15" t="s">
        <v>101</v>
      </c>
      <c r="B77" s="16" t="n">
        <v>2078</v>
      </c>
      <c r="C77" s="16" t="n">
        <v>389</v>
      </c>
      <c r="D77" s="16" t="n">
        <v>101</v>
      </c>
      <c r="E77" s="16" t="n">
        <v>2568</v>
      </c>
      <c r="F77" s="16" t="n">
        <v>30573</v>
      </c>
      <c r="G77" s="24" t="n">
        <f aca="false">E77/F77</f>
        <v>0.08399568246492</v>
      </c>
    </row>
    <row r="78" customFormat="false" ht="12.75" hidden="false" customHeight="false" outlineLevel="0" collapsed="false">
      <c r="A78" s="15" t="s">
        <v>102</v>
      </c>
      <c r="B78" s="16" t="n">
        <v>997</v>
      </c>
      <c r="C78" s="16" t="n">
        <v>76</v>
      </c>
      <c r="D78" s="16" t="n">
        <v>14</v>
      </c>
      <c r="E78" s="16" t="n">
        <v>1087</v>
      </c>
      <c r="F78" s="16" t="n">
        <v>4316</v>
      </c>
      <c r="G78" s="24" t="n">
        <f aca="false">E78/F78</f>
        <v>0.251853568118628</v>
      </c>
    </row>
    <row r="79" customFormat="false" ht="12.75" hidden="false" customHeight="false" outlineLevel="0" collapsed="false">
      <c r="A79" s="15" t="s">
        <v>103</v>
      </c>
      <c r="B79" s="16" t="n">
        <v>2534</v>
      </c>
      <c r="C79" s="16" t="n">
        <v>743</v>
      </c>
      <c r="D79" s="16" t="n">
        <v>146</v>
      </c>
      <c r="E79" s="16" t="n">
        <v>3423</v>
      </c>
      <c r="F79" s="16" t="n">
        <v>49653</v>
      </c>
      <c r="G79" s="24" t="n">
        <f aca="false">E79/F79</f>
        <v>0.0689384327230983</v>
      </c>
    </row>
    <row r="80" customFormat="false" ht="12.75" hidden="false" customHeight="false" outlineLevel="0" collapsed="false">
      <c r="A80" s="15" t="s">
        <v>104</v>
      </c>
      <c r="B80" s="16" t="n">
        <v>50238</v>
      </c>
      <c r="C80" s="16" t="n">
        <v>6912</v>
      </c>
      <c r="D80" s="16" t="n">
        <v>913</v>
      </c>
      <c r="E80" s="16" t="n">
        <v>58063</v>
      </c>
      <c r="F80" s="16" t="n">
        <v>368441</v>
      </c>
      <c r="G80" s="24" t="n">
        <f aca="false">E80/F80</f>
        <v>0.15759103899946</v>
      </c>
    </row>
    <row r="81" customFormat="false" ht="12.75" hidden="false" customHeight="false" outlineLevel="0" collapsed="false">
      <c r="A81" s="15" t="s">
        <v>105</v>
      </c>
      <c r="B81" s="16" t="n">
        <v>457</v>
      </c>
      <c r="C81" s="16" t="n">
        <v>111</v>
      </c>
      <c r="D81" s="16" t="n">
        <v>45</v>
      </c>
      <c r="E81" s="16" t="n">
        <v>613</v>
      </c>
      <c r="F81" s="16" t="n">
        <v>12796</v>
      </c>
      <c r="G81" s="24" t="n">
        <f aca="false">E81/F81</f>
        <v>0.0479055954985933</v>
      </c>
    </row>
    <row r="82" customFormat="false" ht="12.75" hidden="false" customHeight="false" outlineLevel="0" collapsed="false">
      <c r="A82" s="15" t="s">
        <v>106</v>
      </c>
      <c r="B82" s="16" t="n">
        <v>831</v>
      </c>
      <c r="C82" s="16" t="n">
        <v>126</v>
      </c>
      <c r="D82" s="16" t="n">
        <v>38</v>
      </c>
      <c r="E82" s="16" t="n">
        <v>995</v>
      </c>
      <c r="F82" s="16" t="n">
        <v>11822</v>
      </c>
      <c r="G82" s="24" t="n">
        <f aca="false">E82/F82</f>
        <v>0.084165115885637</v>
      </c>
    </row>
    <row r="83" customFormat="false" ht="12.75" hidden="false" customHeight="false" outlineLevel="0" collapsed="false">
      <c r="A83" s="15" t="s">
        <v>107</v>
      </c>
      <c r="B83" s="16" t="n">
        <v>28</v>
      </c>
      <c r="C83" s="16" t="n">
        <v>24</v>
      </c>
      <c r="D83" s="16" t="n">
        <v>11</v>
      </c>
      <c r="E83" s="16" t="n">
        <v>63</v>
      </c>
      <c r="F83" s="16" t="n">
        <v>2468</v>
      </c>
      <c r="G83" s="24" t="n">
        <f aca="false">E83/F83</f>
        <v>0.0255267423014587</v>
      </c>
    </row>
    <row r="84" customFormat="false" ht="12.75" hidden="false" customHeight="false" outlineLevel="0" collapsed="false">
      <c r="A84" s="15" t="s">
        <v>108</v>
      </c>
      <c r="B84" s="16" t="n">
        <v>2392</v>
      </c>
      <c r="C84" s="16" t="n">
        <v>154</v>
      </c>
      <c r="D84" s="16" t="n">
        <v>30</v>
      </c>
      <c r="E84" s="16" t="n">
        <v>2576</v>
      </c>
      <c r="F84" s="16" t="n">
        <v>11316</v>
      </c>
      <c r="G84" s="24" t="n">
        <f aca="false">E84/F84</f>
        <v>0.227642276422764</v>
      </c>
    </row>
    <row r="85" customFormat="false" ht="12.75" hidden="false" customHeight="false" outlineLevel="0" collapsed="false">
      <c r="A85" s="15" t="s">
        <v>109</v>
      </c>
      <c r="B85" s="16" t="n">
        <v>4002</v>
      </c>
      <c r="C85" s="16" t="n">
        <v>753</v>
      </c>
      <c r="D85" s="16" t="n">
        <v>223</v>
      </c>
      <c r="E85" s="16" t="n">
        <v>4978</v>
      </c>
      <c r="F85" s="16" t="n">
        <v>45260</v>
      </c>
      <c r="G85" s="24" t="n">
        <f aca="false">E85/F85</f>
        <v>0.109986743261158</v>
      </c>
    </row>
    <row r="86" customFormat="false" ht="12.75" hidden="false" customHeight="false" outlineLevel="0" collapsed="false">
      <c r="A86" s="15" t="s">
        <v>110</v>
      </c>
      <c r="B86" s="16" t="n">
        <v>4056</v>
      </c>
      <c r="C86" s="16" t="n">
        <v>656</v>
      </c>
      <c r="D86" s="16" t="n">
        <v>193</v>
      </c>
      <c r="E86" s="16" t="n">
        <v>4905</v>
      </c>
      <c r="F86" s="16" t="n">
        <v>45679</v>
      </c>
      <c r="G86" s="24" t="n">
        <f aca="false">E86/F86</f>
        <v>0.107379758751286</v>
      </c>
    </row>
    <row r="87" customFormat="false" ht="12.75" hidden="false" customHeight="false" outlineLevel="0" collapsed="false">
      <c r="A87" s="15" t="s">
        <v>111</v>
      </c>
      <c r="B87" s="16" t="n">
        <v>123</v>
      </c>
      <c r="C87" s="16" t="n">
        <v>102</v>
      </c>
      <c r="D87" s="16" t="n">
        <v>59</v>
      </c>
      <c r="E87" s="16" t="n">
        <v>284</v>
      </c>
      <c r="F87" s="16" t="n">
        <v>15523</v>
      </c>
      <c r="G87" s="24" t="n">
        <f aca="false">E87/F87</f>
        <v>0.0182954325839078</v>
      </c>
    </row>
    <row r="88" customFormat="false" ht="12.75" hidden="false" customHeight="false" outlineLevel="0" collapsed="false">
      <c r="A88" s="15" t="s">
        <v>112</v>
      </c>
      <c r="B88" s="16" t="n">
        <v>18</v>
      </c>
      <c r="C88" s="16" t="n">
        <v>10</v>
      </c>
      <c r="D88" s="16" t="n">
        <v>1</v>
      </c>
      <c r="E88" s="16" t="n">
        <v>29</v>
      </c>
      <c r="F88" s="16" t="n">
        <v>980</v>
      </c>
      <c r="G88" s="24" t="n">
        <f aca="false">E88/F88</f>
        <v>0.0295918367346939</v>
      </c>
    </row>
    <row r="89" customFormat="false" ht="12.75" hidden="false" customHeight="false" outlineLevel="0" collapsed="false">
      <c r="A89" s="15" t="s">
        <v>113</v>
      </c>
      <c r="B89" s="16" t="n">
        <v>15125</v>
      </c>
      <c r="C89" s="16" t="n">
        <v>368</v>
      </c>
      <c r="D89" s="16" t="n">
        <v>81</v>
      </c>
      <c r="E89" s="16" t="n">
        <v>15574</v>
      </c>
      <c r="F89" s="16" t="n">
        <v>103826</v>
      </c>
      <c r="G89" s="24" t="n">
        <f aca="false">E89/F89</f>
        <v>0.150000963149885</v>
      </c>
    </row>
    <row r="90" customFormat="false" ht="12.75" hidden="false" customHeight="false" outlineLevel="0" collapsed="false">
      <c r="A90" s="15" t="s">
        <v>114</v>
      </c>
      <c r="B90" s="16" t="n">
        <v>6450</v>
      </c>
      <c r="C90" s="16" t="n">
        <v>3518</v>
      </c>
      <c r="D90" s="16" t="n">
        <v>1093</v>
      </c>
      <c r="E90" s="16" t="n">
        <v>11061</v>
      </c>
      <c r="F90" s="16" t="n">
        <v>283025</v>
      </c>
      <c r="G90" s="24" t="n">
        <f aca="false">E90/F90</f>
        <v>0.0390813532373465</v>
      </c>
    </row>
    <row r="91" customFormat="false" ht="12.75" hidden="false" customHeight="false" outlineLevel="0" collapsed="false">
      <c r="A91" s="15" t="s">
        <v>115</v>
      </c>
      <c r="B91" s="16" t="n">
        <v>195</v>
      </c>
      <c r="C91" s="16" t="n">
        <v>70</v>
      </c>
      <c r="D91" s="16" t="n">
        <v>38</v>
      </c>
      <c r="E91" s="16" t="n">
        <v>303</v>
      </c>
      <c r="F91" s="16" t="n">
        <v>11289</v>
      </c>
      <c r="G91" s="24" t="n">
        <f aca="false">E91/F91</f>
        <v>0.0268402870050492</v>
      </c>
    </row>
    <row r="92" customFormat="false" ht="12.75" hidden="false" customHeight="false" outlineLevel="0" collapsed="false">
      <c r="A92" s="15" t="s">
        <v>116</v>
      </c>
      <c r="B92" s="16" t="n">
        <v>2320</v>
      </c>
      <c r="C92" s="16" t="n">
        <v>704</v>
      </c>
      <c r="D92" s="16" t="n">
        <v>262</v>
      </c>
      <c r="E92" s="16" t="n">
        <v>3286</v>
      </c>
      <c r="F92" s="16" t="n">
        <v>54659</v>
      </c>
      <c r="G92" s="24" t="n">
        <f aca="false">E92/F92</f>
        <v>0.0601181873067564</v>
      </c>
    </row>
    <row r="93" customFormat="false" ht="12.75" hidden="false" customHeight="false" outlineLevel="0" collapsed="false">
      <c r="A93" s="15" t="s">
        <v>117</v>
      </c>
      <c r="B93" s="16" t="n">
        <v>658</v>
      </c>
      <c r="C93" s="16" t="n">
        <v>403</v>
      </c>
      <c r="D93" s="16" t="n">
        <v>116</v>
      </c>
      <c r="E93" s="16" t="n">
        <v>1177</v>
      </c>
      <c r="F93" s="16" t="n">
        <v>25739</v>
      </c>
      <c r="G93" s="24" t="n">
        <f aca="false">E93/F93</f>
        <v>0.04572827227165</v>
      </c>
    </row>
    <row r="94" customFormat="false" ht="12.75" hidden="false" customHeight="false" outlineLevel="0" collapsed="false">
      <c r="A94" s="15" t="s">
        <v>118</v>
      </c>
      <c r="B94" s="16" t="n">
        <v>99</v>
      </c>
      <c r="C94" s="16" t="n">
        <v>97</v>
      </c>
      <c r="D94" s="16" t="n">
        <v>61</v>
      </c>
      <c r="E94" s="16" t="n">
        <v>257</v>
      </c>
      <c r="F94" s="16" t="n">
        <v>4907</v>
      </c>
      <c r="G94" s="24" t="n">
        <f aca="false">E94/F94</f>
        <v>0.0523741593641736</v>
      </c>
    </row>
    <row r="95" customFormat="false" ht="12.75" hidden="false" customHeight="false" outlineLevel="0" collapsed="false">
      <c r="A95" s="15" t="s">
        <v>119</v>
      </c>
      <c r="B95" s="16" t="n">
        <v>3706</v>
      </c>
      <c r="C95" s="16" t="n">
        <v>356</v>
      </c>
      <c r="D95" s="16" t="n">
        <v>96</v>
      </c>
      <c r="E95" s="16" t="n">
        <v>4158</v>
      </c>
      <c r="F95" s="16" t="n">
        <v>37054</v>
      </c>
      <c r="G95" s="24" t="n">
        <f aca="false">E95/F95</f>
        <v>0.112214605710585</v>
      </c>
    </row>
    <row r="96" customFormat="false" ht="12.75" hidden="false" customHeight="false" outlineLevel="0" collapsed="false">
      <c r="A96" s="15" t="s">
        <v>120</v>
      </c>
      <c r="B96" s="16" t="n">
        <v>6926</v>
      </c>
      <c r="C96" s="16" t="n">
        <v>694</v>
      </c>
      <c r="D96" s="16" t="n">
        <v>194</v>
      </c>
      <c r="E96" s="16" t="n">
        <v>7814</v>
      </c>
      <c r="F96" s="16" t="n">
        <v>62184</v>
      </c>
      <c r="G96" s="24" t="n">
        <f aca="false">E96/F96</f>
        <v>0.125659333590634</v>
      </c>
    </row>
    <row r="97" customFormat="false" ht="12.75" hidden="false" customHeight="false" outlineLevel="0" collapsed="false">
      <c r="A97" s="15" t="s">
        <v>121</v>
      </c>
      <c r="B97" s="16" t="n">
        <v>39</v>
      </c>
      <c r="C97" s="16" t="n">
        <v>11</v>
      </c>
      <c r="D97" s="16" t="n">
        <v>1</v>
      </c>
      <c r="E97" s="16" t="n">
        <v>51</v>
      </c>
      <c r="F97" s="16" t="n">
        <v>487</v>
      </c>
      <c r="G97" s="24" t="n">
        <f aca="false">E97/F97</f>
        <v>0.104722792607803</v>
      </c>
    </row>
    <row r="98" customFormat="false" ht="12.75" hidden="false" customHeight="false" outlineLevel="0" collapsed="false">
      <c r="A98" s="15" t="s">
        <v>122</v>
      </c>
      <c r="B98" s="16" t="n">
        <v>1822</v>
      </c>
      <c r="C98" s="16" t="n">
        <v>337</v>
      </c>
      <c r="D98" s="16" t="n">
        <v>103</v>
      </c>
      <c r="E98" s="16" t="n">
        <v>2262</v>
      </c>
      <c r="F98" s="16" t="n">
        <v>20564</v>
      </c>
      <c r="G98" s="24" t="n">
        <f aca="false">E98/F98</f>
        <v>0.109998054853141</v>
      </c>
    </row>
    <row r="99" customFormat="false" ht="12.75" hidden="false" customHeight="false" outlineLevel="0" collapsed="false">
      <c r="A99" s="15" t="s">
        <v>123</v>
      </c>
      <c r="B99" s="16" t="n">
        <v>30</v>
      </c>
      <c r="C99" s="16" t="n">
        <v>9</v>
      </c>
      <c r="D99" s="16" t="n">
        <v>4</v>
      </c>
      <c r="E99" s="16" t="n">
        <v>43</v>
      </c>
      <c r="F99" s="16" t="n">
        <v>1096</v>
      </c>
      <c r="G99" s="24" t="n">
        <f aca="false">E99/F99</f>
        <v>0.0392335766423358</v>
      </c>
    </row>
    <row r="100" customFormat="false" ht="12.75" hidden="false" customHeight="false" outlineLevel="0" collapsed="false">
      <c r="A100" s="15" t="s">
        <v>124</v>
      </c>
      <c r="B100" s="16" t="n">
        <v>1468</v>
      </c>
      <c r="C100" s="16" t="n">
        <v>271</v>
      </c>
      <c r="D100" s="16" t="n">
        <v>76</v>
      </c>
      <c r="E100" s="16" t="n">
        <v>1815</v>
      </c>
      <c r="F100" s="16" t="n">
        <v>17613</v>
      </c>
      <c r="G100" s="24" t="n">
        <f aca="false">E100/F100</f>
        <v>0.103048884346789</v>
      </c>
    </row>
    <row r="101" customFormat="false" ht="12.75" hidden="false" customHeight="false" outlineLevel="0" collapsed="false">
      <c r="A101" s="15" t="s">
        <v>125</v>
      </c>
      <c r="B101" s="16" t="n">
        <v>143</v>
      </c>
      <c r="C101" s="16" t="n">
        <v>54</v>
      </c>
      <c r="D101" s="16" t="n">
        <v>20</v>
      </c>
      <c r="E101" s="16" t="n">
        <v>217</v>
      </c>
      <c r="F101" s="16" t="n">
        <v>3597</v>
      </c>
      <c r="G101" s="24" t="n">
        <f aca="false">E101/F101</f>
        <v>0.0603280511537392</v>
      </c>
    </row>
    <row r="102" customFormat="false" ht="12.75" hidden="false" customHeight="false" outlineLevel="0" collapsed="false">
      <c r="A102" s="15" t="s">
        <v>126</v>
      </c>
      <c r="B102" s="16" t="n">
        <v>10336</v>
      </c>
      <c r="C102" s="16" t="n">
        <v>650</v>
      </c>
      <c r="D102" s="16" t="n">
        <v>87</v>
      </c>
      <c r="E102" s="16" t="n">
        <v>11073</v>
      </c>
      <c r="F102" s="16" t="n">
        <v>65647</v>
      </c>
      <c r="G102" s="24" t="n">
        <f aca="false">E102/F102</f>
        <v>0.168674882325163</v>
      </c>
    </row>
    <row r="103" customFormat="false" ht="12.75" hidden="false" customHeight="false" outlineLevel="0" collapsed="false">
      <c r="A103" s="15" t="s">
        <v>127</v>
      </c>
      <c r="B103" s="16" t="n">
        <v>9663</v>
      </c>
      <c r="C103" s="16" t="n">
        <v>758</v>
      </c>
      <c r="D103" s="16" t="n">
        <v>190</v>
      </c>
      <c r="E103" s="16" t="n">
        <v>10611</v>
      </c>
      <c r="F103" s="16" t="n">
        <v>66959</v>
      </c>
      <c r="G103" s="24" t="n">
        <f aca="false">E103/F103</f>
        <v>0.158470108573903</v>
      </c>
    </row>
    <row r="104" customFormat="false" ht="12.75" hidden="false" customHeight="false" outlineLevel="0" collapsed="false">
      <c r="A104" s="15" t="s">
        <v>128</v>
      </c>
      <c r="B104" s="16" t="n">
        <v>1</v>
      </c>
      <c r="C104" s="16" t="n">
        <v>0</v>
      </c>
      <c r="D104" s="16" t="n">
        <v>0</v>
      </c>
      <c r="E104" s="16" t="n">
        <v>1</v>
      </c>
      <c r="F104" s="16" t="n">
        <v>137</v>
      </c>
      <c r="G104" s="24" t="n">
        <f aca="false">E104/F104</f>
        <v>0.0072992700729927</v>
      </c>
    </row>
    <row r="105" customFormat="false" ht="12.75" hidden="false" customHeight="false" outlineLevel="0" collapsed="false">
      <c r="A105" s="15" t="s">
        <v>129</v>
      </c>
      <c r="B105" s="16" t="n">
        <v>1339</v>
      </c>
      <c r="C105" s="16" t="n">
        <v>425</v>
      </c>
      <c r="D105" s="16" t="n">
        <v>84</v>
      </c>
      <c r="E105" s="16" t="n">
        <v>1848</v>
      </c>
      <c r="F105" s="16" t="n">
        <v>27710</v>
      </c>
      <c r="G105" s="24" t="n">
        <f aca="false">E105/F105</f>
        <v>0.0666907253699026</v>
      </c>
    </row>
    <row r="106" customFormat="false" ht="12.75" hidden="false" customHeight="false" outlineLevel="0" collapsed="false">
      <c r="A106" s="15" t="s">
        <v>130</v>
      </c>
      <c r="B106" s="16" t="n">
        <v>562</v>
      </c>
      <c r="C106" s="16" t="n">
        <v>440</v>
      </c>
      <c r="D106" s="16" t="n">
        <v>130</v>
      </c>
      <c r="E106" s="16" t="n">
        <v>1132</v>
      </c>
      <c r="F106" s="16" t="n">
        <v>19578</v>
      </c>
      <c r="G106" s="24" t="n">
        <f aca="false">E106/F106</f>
        <v>0.0578200020431096</v>
      </c>
    </row>
    <row r="107" customFormat="false" ht="12.75" hidden="false" customHeight="false" outlineLevel="0" collapsed="false">
      <c r="A107" s="15" t="s">
        <v>131</v>
      </c>
      <c r="B107" s="16" t="n">
        <v>322</v>
      </c>
      <c r="C107" s="16" t="n">
        <v>122</v>
      </c>
      <c r="D107" s="16" t="n">
        <v>14</v>
      </c>
      <c r="E107" s="16" t="n">
        <v>458</v>
      </c>
      <c r="F107" s="16" t="n">
        <v>5239</v>
      </c>
      <c r="G107" s="24" t="n">
        <f aca="false">E107/F107</f>
        <v>0.0874212635999237</v>
      </c>
    </row>
    <row r="108" customFormat="false" ht="12.75" hidden="false" customHeight="false" outlineLevel="0" collapsed="false">
      <c r="A108" s="15" t="s">
        <v>132</v>
      </c>
      <c r="B108" s="16" t="n">
        <v>1208</v>
      </c>
      <c r="C108" s="16" t="n">
        <v>364</v>
      </c>
      <c r="D108" s="16" t="n">
        <v>24</v>
      </c>
      <c r="E108" s="16" t="n">
        <v>1596</v>
      </c>
      <c r="F108" s="16" t="n">
        <v>12527</v>
      </c>
      <c r="G108" s="24" t="n">
        <f aca="false">E108/F108</f>
        <v>0.127404805619861</v>
      </c>
    </row>
    <row r="109" customFormat="false" ht="12.75" hidden="false" customHeight="false" outlineLevel="0" collapsed="false">
      <c r="A109" s="15" t="s">
        <v>133</v>
      </c>
      <c r="B109" s="16" t="n">
        <v>1327</v>
      </c>
      <c r="C109" s="16" t="n">
        <v>155</v>
      </c>
      <c r="D109" s="16" t="n">
        <v>35</v>
      </c>
      <c r="E109" s="16" t="n">
        <v>1517</v>
      </c>
      <c r="F109" s="16" t="n">
        <v>16641</v>
      </c>
      <c r="G109" s="24" t="n">
        <f aca="false">E109/F109</f>
        <v>0.0911603869959738</v>
      </c>
    </row>
    <row r="110" customFormat="false" ht="12.75" hidden="false" customHeight="false" outlineLevel="0" collapsed="false">
      <c r="A110" s="15" t="s">
        <v>134</v>
      </c>
      <c r="B110" s="16" t="n">
        <v>38</v>
      </c>
      <c r="C110" s="16" t="n">
        <v>18</v>
      </c>
      <c r="D110" s="16" t="n">
        <v>5</v>
      </c>
      <c r="E110" s="16" t="n">
        <v>61</v>
      </c>
      <c r="F110" s="16" t="n">
        <v>1384</v>
      </c>
      <c r="G110" s="24" t="n">
        <f aca="false">E110/F110</f>
        <v>0.0440751445086705</v>
      </c>
    </row>
    <row r="111" customFormat="false" ht="12.75" hidden="false" customHeight="false" outlineLevel="0" collapsed="false">
      <c r="A111" s="15" t="s">
        <v>135</v>
      </c>
      <c r="B111" s="16" t="n">
        <v>1006</v>
      </c>
      <c r="C111" s="16" t="n">
        <v>221</v>
      </c>
      <c r="D111" s="16" t="n">
        <v>50</v>
      </c>
      <c r="E111" s="16" t="n">
        <v>1277</v>
      </c>
      <c r="F111" s="16" t="n">
        <v>5502</v>
      </c>
      <c r="G111" s="24" t="n">
        <f aca="false">E111/F111</f>
        <v>0.23209741912032</v>
      </c>
    </row>
    <row r="112" customFormat="false" ht="12.75" hidden="false" customHeight="false" outlineLevel="0" collapsed="false">
      <c r="A112" s="15" t="s">
        <v>136</v>
      </c>
      <c r="B112" s="16" t="n">
        <v>4726</v>
      </c>
      <c r="C112" s="16" t="n">
        <v>895</v>
      </c>
      <c r="D112" s="16" t="n">
        <v>243</v>
      </c>
      <c r="E112" s="16" t="n">
        <v>5864</v>
      </c>
      <c r="F112" s="16" t="n">
        <v>46677</v>
      </c>
      <c r="G112" s="24" t="n">
        <f aca="false">E112/F112</f>
        <v>0.125629324935193</v>
      </c>
    </row>
    <row r="113" customFormat="false" ht="12.75" hidden="false" customHeight="false" outlineLevel="0" collapsed="false">
      <c r="A113" s="15" t="s">
        <v>137</v>
      </c>
      <c r="B113" s="16" t="n">
        <v>34</v>
      </c>
      <c r="C113" s="16" t="n">
        <v>19</v>
      </c>
      <c r="D113" s="16" t="n">
        <v>1</v>
      </c>
      <c r="E113" s="16" t="n">
        <v>54</v>
      </c>
      <c r="F113" s="16" t="n">
        <v>1805</v>
      </c>
      <c r="G113" s="24" t="n">
        <f aca="false">E113/F113</f>
        <v>0.0299168975069252</v>
      </c>
    </row>
    <row r="114" customFormat="false" ht="12.75" hidden="false" customHeight="false" outlineLevel="0" collapsed="false">
      <c r="A114" s="15" t="s">
        <v>138</v>
      </c>
      <c r="B114" s="16" t="n">
        <v>3738</v>
      </c>
      <c r="C114" s="16" t="n">
        <v>122</v>
      </c>
      <c r="D114" s="16" t="n">
        <v>19</v>
      </c>
      <c r="E114" s="16" t="n">
        <v>3879</v>
      </c>
      <c r="F114" s="16" t="n">
        <v>41389</v>
      </c>
      <c r="G114" s="24" t="n">
        <f aca="false">E114/F114</f>
        <v>0.0937205537703255</v>
      </c>
    </row>
    <row r="115" customFormat="false" ht="12.75" hidden="false" customHeight="false" outlineLevel="0" collapsed="false">
      <c r="A115" s="15" t="s">
        <v>139</v>
      </c>
      <c r="B115" s="16" t="n">
        <v>28958</v>
      </c>
      <c r="C115" s="16" t="n">
        <v>1086</v>
      </c>
      <c r="D115" s="16" t="n">
        <v>149</v>
      </c>
      <c r="E115" s="16" t="n">
        <v>30193</v>
      </c>
      <c r="F115" s="16" t="n">
        <v>189494</v>
      </c>
      <c r="G115" s="24" t="n">
        <f aca="false">E115/F115</f>
        <v>0.159334860206656</v>
      </c>
    </row>
    <row r="116" customFormat="false" ht="12.75" hidden="false" customHeight="false" outlineLevel="0" collapsed="false">
      <c r="A116" s="15" t="s">
        <v>140</v>
      </c>
      <c r="B116" s="16" t="n">
        <v>1</v>
      </c>
      <c r="C116" s="16" t="n">
        <v>0</v>
      </c>
      <c r="D116" s="16" t="n">
        <v>0</v>
      </c>
      <c r="E116" s="16" t="n">
        <v>1</v>
      </c>
      <c r="F116" s="16" t="n">
        <v>14</v>
      </c>
      <c r="G116" s="24" t="n">
        <f aca="false">E116/F116</f>
        <v>0.0714285714285714</v>
      </c>
    </row>
    <row r="117" customFormat="false" ht="12.75" hidden="false" customHeight="false" outlineLevel="0" collapsed="false">
      <c r="A117" s="15" t="s">
        <v>145</v>
      </c>
      <c r="B117" s="16" t="n">
        <v>4</v>
      </c>
      <c r="C117" s="16" t="n">
        <v>0</v>
      </c>
      <c r="D117" s="16" t="n">
        <v>0</v>
      </c>
      <c r="E117" s="16" t="n">
        <v>4</v>
      </c>
      <c r="F117" s="16" t="n">
        <v>8</v>
      </c>
      <c r="G117" s="24" t="n">
        <f aca="false">E117/F117</f>
        <v>0.5</v>
      </c>
    </row>
    <row r="118" customFormat="false" ht="12.75" hidden="false" customHeight="false" outlineLevel="0" collapsed="false">
      <c r="A118" s="15" t="s">
        <v>141</v>
      </c>
      <c r="B118" s="16" t="n">
        <v>0</v>
      </c>
      <c r="C118" s="16" t="n">
        <v>0</v>
      </c>
      <c r="D118" s="16" t="n">
        <v>0</v>
      </c>
      <c r="E118" s="16" t="n">
        <v>0</v>
      </c>
      <c r="F118" s="16" t="n">
        <v>7</v>
      </c>
      <c r="G118" s="24" t="n">
        <f aca="false">E118/F118</f>
        <v>0</v>
      </c>
    </row>
    <row r="119" customFormat="false" ht="12.75" hidden="false" customHeight="false" outlineLevel="0" collapsed="false">
      <c r="A119" s="15" t="s">
        <v>52</v>
      </c>
      <c r="B119" s="16" t="n">
        <v>43958</v>
      </c>
      <c r="C119" s="16" t="n">
        <v>11186</v>
      </c>
      <c r="D119" s="16" t="n">
        <v>2391</v>
      </c>
      <c r="E119" s="16" t="n">
        <v>57535</v>
      </c>
      <c r="F119" s="16" t="n">
        <v>386843</v>
      </c>
      <c r="G119" s="24" t="n">
        <f aca="false">E119/F119</f>
        <v>0.148729587972382</v>
      </c>
    </row>
    <row r="120" customFormat="false" ht="12.75" hidden="false" customHeight="false" outlineLevel="0" collapsed="false">
      <c r="A120" s="25" t="s">
        <v>53</v>
      </c>
      <c r="B120" s="19" t="n">
        <v>564386</v>
      </c>
      <c r="C120" s="19" t="n">
        <v>61607</v>
      </c>
      <c r="D120" s="19" t="n">
        <v>13618</v>
      </c>
      <c r="E120" s="19" t="n">
        <v>639611</v>
      </c>
      <c r="F120" s="28" t="n">
        <v>6041187</v>
      </c>
      <c r="G120" s="26" t="n">
        <f aca="false">E120/F120</f>
        <v>0.105875054024979</v>
      </c>
    </row>
    <row r="122" customFormat="false" ht="12.75" hidden="false" customHeight="false" outlineLevel="0" collapsed="false">
      <c r="A122" s="22" t="s">
        <v>142</v>
      </c>
      <c r="B122" s="22"/>
      <c r="C122" s="22"/>
      <c r="D122" s="22"/>
      <c r="E122" s="22"/>
      <c r="F122" s="22"/>
      <c r="G122" s="22"/>
    </row>
  </sheetData>
  <mergeCells count="6">
    <mergeCell ref="A1:G1"/>
    <mergeCell ref="A3:A4"/>
    <mergeCell ref="B3:D3"/>
    <mergeCell ref="A29:A30"/>
    <mergeCell ref="B29:D29"/>
    <mergeCell ref="A122:G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5" activeCellId="0" sqref="C12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47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tru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47265</v>
      </c>
      <c r="C5" s="16" t="n">
        <v>2013</v>
      </c>
      <c r="D5" s="16" t="n">
        <v>265</v>
      </c>
      <c r="E5" s="16" t="n">
        <v>49543</v>
      </c>
      <c r="F5" s="16" t="n">
        <v>758953</v>
      </c>
      <c r="G5" s="24" t="n">
        <f aca="false">E5/F5</f>
        <v>0.0652780870488686</v>
      </c>
    </row>
    <row r="6" customFormat="false" ht="12.75" hidden="false" customHeight="false" outlineLevel="0" collapsed="false">
      <c r="A6" s="15" t="s">
        <v>31</v>
      </c>
      <c r="B6" s="16" t="n">
        <v>47</v>
      </c>
      <c r="C6" s="16" t="n">
        <v>38</v>
      </c>
      <c r="D6" s="16" t="n">
        <v>6</v>
      </c>
      <c r="E6" s="16" t="n">
        <v>91</v>
      </c>
      <c r="F6" s="16" t="n">
        <v>4398</v>
      </c>
      <c r="G6" s="24" t="n">
        <f aca="false">E6/F6</f>
        <v>0.0206912232833106</v>
      </c>
    </row>
    <row r="7" customFormat="false" ht="12.75" hidden="false" customHeight="false" outlineLevel="0" collapsed="false">
      <c r="A7" s="15" t="s">
        <v>32</v>
      </c>
      <c r="B7" s="16" t="n">
        <v>30514</v>
      </c>
      <c r="C7" s="16" t="n">
        <v>5038</v>
      </c>
      <c r="D7" s="16" t="n">
        <v>1336</v>
      </c>
      <c r="E7" s="16" t="n">
        <v>36888</v>
      </c>
      <c r="F7" s="16" t="n">
        <v>582512</v>
      </c>
      <c r="G7" s="24" t="n">
        <f aca="false">E7/F7</f>
        <v>0.0633257340621309</v>
      </c>
    </row>
    <row r="8" customFormat="false" ht="12.75" hidden="false" customHeight="false" outlineLevel="0" collapsed="false">
      <c r="A8" s="15" t="s">
        <v>33</v>
      </c>
      <c r="B8" s="16" t="n">
        <v>337</v>
      </c>
      <c r="C8" s="16" t="n">
        <v>131</v>
      </c>
      <c r="D8" s="16" t="n">
        <v>46</v>
      </c>
      <c r="E8" s="16" t="n">
        <v>514</v>
      </c>
      <c r="F8" s="16" t="n">
        <v>11228</v>
      </c>
      <c r="G8" s="24" t="n">
        <f aca="false">E8/F8</f>
        <v>0.0457784111150695</v>
      </c>
    </row>
    <row r="9" customFormat="false" ht="12.75" hidden="false" customHeight="false" outlineLevel="0" collapsed="false">
      <c r="A9" s="15" t="s">
        <v>34</v>
      </c>
      <c r="B9" s="16" t="n">
        <v>489</v>
      </c>
      <c r="C9" s="16" t="n">
        <v>198</v>
      </c>
      <c r="D9" s="16" t="n">
        <v>66</v>
      </c>
      <c r="E9" s="16" t="n">
        <v>753</v>
      </c>
      <c r="F9" s="16" t="n">
        <v>11416</v>
      </c>
      <c r="G9" s="24" t="n">
        <f aca="false">E9/F9</f>
        <v>0.0659600560616678</v>
      </c>
    </row>
    <row r="10" customFormat="false" ht="12.75" hidden="false" customHeight="false" outlineLevel="0" collapsed="false">
      <c r="A10" s="15" t="s">
        <v>35</v>
      </c>
      <c r="B10" s="16" t="n">
        <v>84564</v>
      </c>
      <c r="C10" s="16" t="n">
        <v>7416</v>
      </c>
      <c r="D10" s="16" t="n">
        <v>1683</v>
      </c>
      <c r="E10" s="16" t="n">
        <v>93663</v>
      </c>
      <c r="F10" s="16" t="n">
        <v>851696</v>
      </c>
      <c r="G10" s="24" t="n">
        <f aca="false">E10/F10</f>
        <v>0.10997233754767</v>
      </c>
    </row>
    <row r="11" customFormat="false" ht="12.75" hidden="false" customHeight="false" outlineLevel="0" collapsed="false">
      <c r="A11" s="15" t="s">
        <v>36</v>
      </c>
      <c r="B11" s="16" t="n">
        <v>165784</v>
      </c>
      <c r="C11" s="16" t="n">
        <v>11216</v>
      </c>
      <c r="D11" s="16" t="n">
        <v>2439</v>
      </c>
      <c r="E11" s="16" t="n">
        <v>179439</v>
      </c>
      <c r="F11" s="16" t="n">
        <v>1551851</v>
      </c>
      <c r="G11" s="24" t="n">
        <f aca="false">E11/F11</f>
        <v>0.115629013352442</v>
      </c>
    </row>
    <row r="12" customFormat="false" ht="12.75" hidden="false" customHeight="false" outlineLevel="0" collapsed="false">
      <c r="A12" s="15" t="s">
        <v>37</v>
      </c>
      <c r="B12" s="16" t="n">
        <v>10207</v>
      </c>
      <c r="C12" s="16" t="n">
        <v>1611</v>
      </c>
      <c r="D12" s="16" t="n">
        <v>353</v>
      </c>
      <c r="E12" s="16" t="n">
        <v>12171</v>
      </c>
      <c r="F12" s="16" t="n">
        <v>171176</v>
      </c>
      <c r="G12" s="24" t="n">
        <f aca="false">E12/F12</f>
        <v>0.0711022573257933</v>
      </c>
    </row>
    <row r="13" customFormat="false" ht="12.75" hidden="false" customHeight="false" outlineLevel="0" collapsed="false">
      <c r="A13" s="15" t="s">
        <v>38</v>
      </c>
      <c r="B13" s="16" t="n">
        <v>53593</v>
      </c>
      <c r="C13" s="16" t="n">
        <v>7703</v>
      </c>
      <c r="D13" s="16" t="n">
        <v>1107</v>
      </c>
      <c r="E13" s="16" t="n">
        <v>62403</v>
      </c>
      <c r="F13" s="16" t="n">
        <v>426978</v>
      </c>
      <c r="G13" s="24" t="n">
        <f aca="false">E13/F13</f>
        <v>0.146150387139384</v>
      </c>
    </row>
    <row r="14" customFormat="false" ht="12.75" hidden="false" customHeight="false" outlineLevel="0" collapsed="false">
      <c r="A14" s="15" t="s">
        <v>39</v>
      </c>
      <c r="B14" s="16" t="n">
        <v>11409</v>
      </c>
      <c r="C14" s="16" t="n">
        <v>1890</v>
      </c>
      <c r="D14" s="16" t="n">
        <v>557</v>
      </c>
      <c r="E14" s="16" t="n">
        <v>13856</v>
      </c>
      <c r="F14" s="16" t="n">
        <v>131376</v>
      </c>
      <c r="G14" s="24" t="n">
        <f aca="false">E14/F14</f>
        <v>0.105468274266228</v>
      </c>
    </row>
    <row r="15" customFormat="false" ht="12.75" hidden="false" customHeight="false" outlineLevel="0" collapsed="false">
      <c r="A15" s="15" t="s">
        <v>40</v>
      </c>
      <c r="B15" s="16" t="n">
        <v>15092</v>
      </c>
      <c r="C15" s="16" t="n">
        <v>438</v>
      </c>
      <c r="D15" s="16" t="n">
        <v>148</v>
      </c>
      <c r="E15" s="16" t="n">
        <v>15678</v>
      </c>
      <c r="F15" s="16" t="n">
        <v>121954</v>
      </c>
      <c r="G15" s="24" t="n">
        <f aca="false">E15/F15</f>
        <v>0.128556668907949</v>
      </c>
    </row>
    <row r="16" customFormat="false" ht="12.75" hidden="false" customHeight="false" outlineLevel="0" collapsed="false">
      <c r="A16" s="15" t="s">
        <v>41</v>
      </c>
      <c r="B16" s="16" t="n">
        <v>6114</v>
      </c>
      <c r="C16" s="16" t="n">
        <v>3304</v>
      </c>
      <c r="D16" s="16" t="n">
        <v>970</v>
      </c>
      <c r="E16" s="16" t="n">
        <v>10388</v>
      </c>
      <c r="F16" s="16" t="n">
        <v>284716</v>
      </c>
      <c r="G16" s="24" t="n">
        <f aca="false">E16/F16</f>
        <v>0.0364854802680566</v>
      </c>
    </row>
    <row r="17" customFormat="false" ht="12.75" hidden="false" customHeight="false" outlineLevel="0" collapsed="false">
      <c r="A17" s="15" t="s">
        <v>42</v>
      </c>
      <c r="B17" s="16" t="n">
        <v>13561</v>
      </c>
      <c r="C17" s="16" t="n">
        <v>2293</v>
      </c>
      <c r="D17" s="16" t="n">
        <v>753</v>
      </c>
      <c r="E17" s="16" t="n">
        <v>16607</v>
      </c>
      <c r="F17" s="16" t="n">
        <v>198749</v>
      </c>
      <c r="G17" s="24" t="n">
        <f aca="false">E17/F17</f>
        <v>0.0835576531202673</v>
      </c>
    </row>
    <row r="18" customFormat="false" ht="12.75" hidden="false" customHeight="false" outlineLevel="0" collapsed="false">
      <c r="A18" s="15" t="s">
        <v>43</v>
      </c>
      <c r="B18" s="16" t="n">
        <v>24262</v>
      </c>
      <c r="C18" s="16" t="n">
        <v>2068</v>
      </c>
      <c r="D18" s="16" t="n">
        <v>487</v>
      </c>
      <c r="E18" s="16" t="n">
        <v>26817</v>
      </c>
      <c r="F18" s="16" t="n">
        <v>183347</v>
      </c>
      <c r="G18" s="24" t="n">
        <f aca="false">E18/F18</f>
        <v>0.146263642164857</v>
      </c>
    </row>
    <row r="19" customFormat="false" ht="12.75" hidden="false" customHeight="false" outlineLevel="0" collapsed="false">
      <c r="A19" s="15" t="s">
        <v>44</v>
      </c>
      <c r="B19" s="16" t="n">
        <v>1</v>
      </c>
      <c r="C19" s="16" t="s">
        <v>45</v>
      </c>
      <c r="D19" s="16" t="s">
        <v>45</v>
      </c>
      <c r="E19" s="16" t="n">
        <v>1</v>
      </c>
      <c r="F19" s="16" t="n">
        <v>147</v>
      </c>
      <c r="G19" s="24" t="n">
        <f aca="false">E19/F19</f>
        <v>0.00680272108843537</v>
      </c>
    </row>
    <row r="20" customFormat="false" ht="12.75" hidden="false" customHeight="false" outlineLevel="0" collapsed="false">
      <c r="A20" s="15" t="s">
        <v>46</v>
      </c>
      <c r="B20" s="16" t="n">
        <v>1361</v>
      </c>
      <c r="C20" s="16" t="n">
        <v>385</v>
      </c>
      <c r="D20" s="16" t="n">
        <v>92</v>
      </c>
      <c r="E20" s="16" t="n">
        <v>1838</v>
      </c>
      <c r="F20" s="16" t="n">
        <v>28460</v>
      </c>
      <c r="G20" s="24" t="n">
        <f aca="false">E20/F20</f>
        <v>0.0645818692902319</v>
      </c>
    </row>
    <row r="21" customFormat="false" ht="12.75" hidden="false" customHeight="false" outlineLevel="0" collapsed="false">
      <c r="A21" s="15" t="s">
        <v>47</v>
      </c>
      <c r="B21" s="16" t="n">
        <v>2131</v>
      </c>
      <c r="C21" s="16" t="n">
        <v>926</v>
      </c>
      <c r="D21" s="16" t="n">
        <v>166</v>
      </c>
      <c r="E21" s="16" t="n">
        <v>3223</v>
      </c>
      <c r="F21" s="16" t="n">
        <v>38810</v>
      </c>
      <c r="G21" s="24" t="n">
        <f aca="false">E21/F21</f>
        <v>0.0830456068023705</v>
      </c>
    </row>
    <row r="22" customFormat="false" ht="12.75" hidden="false" customHeight="false" outlineLevel="0" collapsed="false">
      <c r="A22" s="15" t="s">
        <v>48</v>
      </c>
      <c r="B22" s="16" t="n">
        <v>6957</v>
      </c>
      <c r="C22" s="16" t="n">
        <v>1310</v>
      </c>
      <c r="D22" s="16" t="n">
        <v>344</v>
      </c>
      <c r="E22" s="16" t="n">
        <v>8611</v>
      </c>
      <c r="F22" s="16" t="n">
        <v>71862</v>
      </c>
      <c r="G22" s="24" t="n">
        <f aca="false">E22/F22</f>
        <v>0.119826890428878</v>
      </c>
    </row>
    <row r="23" customFormat="false" ht="12.75" hidden="false" customHeight="false" outlineLevel="0" collapsed="false">
      <c r="A23" s="15" t="s">
        <v>49</v>
      </c>
      <c r="B23" s="16" t="n">
        <v>32866</v>
      </c>
      <c r="C23" s="16" t="n">
        <v>1218</v>
      </c>
      <c r="D23" s="16" t="n">
        <v>161</v>
      </c>
      <c r="E23" s="16" t="n">
        <v>34245</v>
      </c>
      <c r="F23" s="16" t="n">
        <v>235243</v>
      </c>
      <c r="G23" s="24" t="n">
        <f aca="false">E23/F23</f>
        <v>0.145572875707247</v>
      </c>
    </row>
    <row r="24" customFormat="false" ht="12.75" hidden="false" customHeight="false" outlineLevel="0" collapsed="false">
      <c r="A24" s="15" t="s">
        <v>50</v>
      </c>
      <c r="B24" s="16" t="n">
        <v>4</v>
      </c>
      <c r="C24" s="16" t="s">
        <v>45</v>
      </c>
      <c r="D24" s="16" t="s">
        <v>45</v>
      </c>
      <c r="E24" s="16" t="n">
        <v>4</v>
      </c>
      <c r="F24" s="16" t="n">
        <v>24</v>
      </c>
      <c r="G24" s="24" t="n">
        <f aca="false">E24/F24</f>
        <v>0.166666666666667</v>
      </c>
    </row>
    <row r="25" customFormat="false" ht="12.75" hidden="false" customHeight="false" outlineLevel="0" collapsed="false">
      <c r="A25" s="15" t="s">
        <v>51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9</v>
      </c>
      <c r="G25" s="24" t="n">
        <f aca="false">E25/F25</f>
        <v>0</v>
      </c>
    </row>
    <row r="26" customFormat="false" ht="12.75" hidden="false" customHeight="false" outlineLevel="0" collapsed="false">
      <c r="A26" s="15" t="s">
        <v>52</v>
      </c>
      <c r="B26" s="16" t="n">
        <v>43863</v>
      </c>
      <c r="C26" s="16" t="n">
        <v>10812</v>
      </c>
      <c r="D26" s="16" t="n">
        <v>2347</v>
      </c>
      <c r="E26" s="16" t="n">
        <v>57022</v>
      </c>
      <c r="F26" s="16" t="n">
        <v>392742</v>
      </c>
      <c r="G26" s="24" t="n">
        <f aca="false">E26/F26</f>
        <v>0.145189462802552</v>
      </c>
    </row>
    <row r="27" customFormat="false" ht="13.5" hidden="false" customHeight="false" outlineLevel="0" collapsed="false">
      <c r="A27" s="25" t="s">
        <v>53</v>
      </c>
      <c r="B27" s="19" t="n">
        <v>550421</v>
      </c>
      <c r="C27" s="19" t="n">
        <v>60008</v>
      </c>
      <c r="D27" s="19" t="n">
        <v>13326</v>
      </c>
      <c r="E27" s="19" t="n">
        <v>623755</v>
      </c>
      <c r="F27" s="19" t="n">
        <v>6057647</v>
      </c>
      <c r="G27" s="26" t="n">
        <f aca="false">E27/F27</f>
        <v>0.102969849514176</v>
      </c>
    </row>
    <row r="28" customFormat="false" ht="13.5" hidden="false" customHeight="false" outlineLevel="0" collapsed="false">
      <c r="G28" s="27"/>
    </row>
    <row r="29" customFormat="false" ht="12.75" hidden="false" customHeight="true" outlineLevel="0" collapsed="false">
      <c r="A29" s="10" t="s">
        <v>54</v>
      </c>
      <c r="B29" s="11" t="s">
        <v>24</v>
      </c>
      <c r="C29" s="11"/>
      <c r="D29" s="11"/>
      <c r="E29" s="11"/>
      <c r="F29" s="11"/>
      <c r="G29" s="12"/>
    </row>
    <row r="30" customFormat="false" ht="25.5" hidden="false" customHeight="false" outlineLevel="0" collapsed="false">
      <c r="A30" s="10"/>
      <c r="B30" s="13" t="s">
        <v>25</v>
      </c>
      <c r="C30" s="13" t="s">
        <v>13</v>
      </c>
      <c r="D30" s="13" t="s">
        <v>26</v>
      </c>
      <c r="E30" s="13" t="s">
        <v>27</v>
      </c>
      <c r="F30" s="13" t="s">
        <v>28</v>
      </c>
      <c r="G30" s="14" t="s">
        <v>29</v>
      </c>
    </row>
    <row r="31" customFormat="false" ht="12.75" hidden="false" customHeight="false" outlineLevel="0" collapsed="false">
      <c r="A31" s="15" t="s">
        <v>55</v>
      </c>
      <c r="B31" s="16" t="n">
        <v>44599</v>
      </c>
      <c r="C31" s="16" t="n">
        <v>1909</v>
      </c>
      <c r="D31" s="16" t="n">
        <v>245</v>
      </c>
      <c r="E31" s="16" t="n">
        <v>46753</v>
      </c>
      <c r="F31" s="16" t="n">
        <v>735373</v>
      </c>
      <c r="G31" s="24" t="n">
        <f aca="false">E31/F31</f>
        <v>0.0635772594316082</v>
      </c>
    </row>
    <row r="32" customFormat="false" ht="12.75" hidden="false" customHeight="false" outlineLevel="0" collapsed="false">
      <c r="A32" s="15" t="s">
        <v>56</v>
      </c>
      <c r="B32" s="16" t="n">
        <v>1483</v>
      </c>
      <c r="C32" s="16" t="n">
        <v>64</v>
      </c>
      <c r="D32" s="16" t="n">
        <v>11</v>
      </c>
      <c r="E32" s="16" t="n">
        <v>1558</v>
      </c>
      <c r="F32" s="16" t="n">
        <v>11212</v>
      </c>
      <c r="G32" s="24" t="n">
        <f aca="false">E32/F32</f>
        <v>0.138958259008206</v>
      </c>
    </row>
    <row r="33" customFormat="false" ht="12.75" hidden="false" customHeight="false" outlineLevel="0" collapsed="false">
      <c r="A33" s="15" t="s">
        <v>57</v>
      </c>
      <c r="B33" s="16" t="n">
        <v>1183</v>
      </c>
      <c r="C33" s="16" t="n">
        <v>40</v>
      </c>
      <c r="D33" s="16" t="n">
        <v>9</v>
      </c>
      <c r="E33" s="16" t="n">
        <v>1232</v>
      </c>
      <c r="F33" s="16" t="n">
        <v>12368</v>
      </c>
      <c r="G33" s="24" t="n">
        <f aca="false">E33/F33</f>
        <v>0.0996119016817594</v>
      </c>
    </row>
    <row r="34" customFormat="false" ht="12.75" hidden="false" customHeight="false" outlineLevel="0" collapsed="false">
      <c r="A34" s="15" t="s">
        <v>58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17</v>
      </c>
      <c r="G34" s="24" t="n">
        <f aca="false">E34/F34</f>
        <v>0</v>
      </c>
    </row>
    <row r="35" customFormat="false" ht="12.75" hidden="false" customHeight="false" outlineLevel="0" collapsed="false">
      <c r="A35" s="15" t="s">
        <v>59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65</v>
      </c>
      <c r="G35" s="24" t="n">
        <f aca="false">E35/F35</f>
        <v>0</v>
      </c>
    </row>
    <row r="36" customFormat="false" ht="12.75" hidden="false" customHeight="false" outlineLevel="0" collapsed="false">
      <c r="A36" s="15" t="s">
        <v>60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52</v>
      </c>
      <c r="G36" s="24" t="n">
        <f aca="false">E36/F36</f>
        <v>0</v>
      </c>
    </row>
    <row r="37" customFormat="false" ht="12.75" hidden="false" customHeight="false" outlineLevel="0" collapsed="false">
      <c r="A37" s="15" t="s">
        <v>61</v>
      </c>
      <c r="B37" s="16" t="n">
        <v>44</v>
      </c>
      <c r="C37" s="16" t="n">
        <v>37</v>
      </c>
      <c r="D37" s="16" t="n">
        <v>5</v>
      </c>
      <c r="E37" s="16" t="n">
        <v>86</v>
      </c>
      <c r="F37" s="16" t="n">
        <v>4183</v>
      </c>
      <c r="G37" s="24" t="n">
        <f aca="false">E37/F37</f>
        <v>0.0205594071240736</v>
      </c>
    </row>
    <row r="38" customFormat="false" ht="12.75" hidden="false" customHeight="false" outlineLevel="0" collapsed="false">
      <c r="A38" s="15" t="s">
        <v>62</v>
      </c>
      <c r="B38" s="16" t="n">
        <v>3</v>
      </c>
      <c r="C38" s="16" t="n">
        <v>1</v>
      </c>
      <c r="D38" s="16" t="n">
        <v>1</v>
      </c>
      <c r="E38" s="16" t="n">
        <v>5</v>
      </c>
      <c r="F38" s="16" t="n">
        <v>81</v>
      </c>
      <c r="G38" s="24" t="n">
        <f aca="false">E38/F38</f>
        <v>0.0617283950617284</v>
      </c>
    </row>
    <row r="39" customFormat="false" ht="12.75" hidden="false" customHeight="false" outlineLevel="0" collapsed="false">
      <c r="A39" s="15" t="s">
        <v>63</v>
      </c>
      <c r="B39" s="16" t="n">
        <v>4797</v>
      </c>
      <c r="C39" s="16" t="n">
        <v>853</v>
      </c>
      <c r="D39" s="16" t="n">
        <v>136</v>
      </c>
      <c r="E39" s="16" t="n">
        <v>5786</v>
      </c>
      <c r="F39" s="16" t="n">
        <v>65842</v>
      </c>
      <c r="G39" s="24" t="n">
        <f aca="false">E39/F39</f>
        <v>0.0878770389720847</v>
      </c>
    </row>
    <row r="40" customFormat="false" ht="12.75" hidden="false" customHeight="false" outlineLevel="0" collapsed="false">
      <c r="A40" s="15" t="s">
        <v>64</v>
      </c>
      <c r="B40" s="16" t="n">
        <v>171</v>
      </c>
      <c r="C40" s="16" t="n">
        <v>60</v>
      </c>
      <c r="D40" s="16" t="n">
        <v>21</v>
      </c>
      <c r="E40" s="16" t="n">
        <v>252</v>
      </c>
      <c r="F40" s="16" t="n">
        <v>4160</v>
      </c>
      <c r="G40" s="24" t="n">
        <f aca="false">E40/F40</f>
        <v>0.0605769230769231</v>
      </c>
    </row>
    <row r="41" customFormat="false" ht="12.75" hidden="false" customHeight="false" outlineLevel="0" collapsed="false">
      <c r="A41" s="15" t="s">
        <v>65</v>
      </c>
      <c r="B41" s="16" t="s">
        <v>45</v>
      </c>
      <c r="C41" s="16" t="n">
        <v>1</v>
      </c>
      <c r="D41" s="16" t="n">
        <v>1</v>
      </c>
      <c r="E41" s="16" t="n">
        <v>2</v>
      </c>
      <c r="F41" s="16" t="n">
        <v>84</v>
      </c>
      <c r="G41" s="24" t="n">
        <f aca="false">E41/F41</f>
        <v>0.0238095238095238</v>
      </c>
    </row>
    <row r="42" customFormat="false" ht="12.75" hidden="false" customHeight="false" outlineLevel="0" collapsed="false">
      <c r="A42" s="15" t="s">
        <v>66</v>
      </c>
      <c r="B42" s="16" t="n">
        <v>852</v>
      </c>
      <c r="C42" s="16" t="n">
        <v>158</v>
      </c>
      <c r="D42" s="16" t="n">
        <v>34</v>
      </c>
      <c r="E42" s="16" t="n">
        <v>1044</v>
      </c>
      <c r="F42" s="16" t="n">
        <v>19889</v>
      </c>
      <c r="G42" s="24" t="n">
        <f aca="false">E42/F42</f>
        <v>0.0524913268640957</v>
      </c>
    </row>
    <row r="43" customFormat="false" ht="12.75" hidden="false" customHeight="false" outlineLevel="0" collapsed="false">
      <c r="A43" s="15" t="s">
        <v>67</v>
      </c>
      <c r="B43" s="16" t="n">
        <v>4615</v>
      </c>
      <c r="C43" s="16" t="n">
        <v>346</v>
      </c>
      <c r="D43" s="16" t="n">
        <v>73</v>
      </c>
      <c r="E43" s="16" t="n">
        <v>5034</v>
      </c>
      <c r="F43" s="16" t="n">
        <v>55584</v>
      </c>
      <c r="G43" s="24" t="n">
        <f aca="false">E43/F43</f>
        <v>0.0905656303972366</v>
      </c>
    </row>
    <row r="44" customFormat="false" ht="12.75" hidden="false" customHeight="false" outlineLevel="0" collapsed="false">
      <c r="A44" s="15" t="s">
        <v>68</v>
      </c>
      <c r="B44" s="16" t="n">
        <v>1696</v>
      </c>
      <c r="C44" s="16" t="n">
        <v>234</v>
      </c>
      <c r="D44" s="16" t="n">
        <v>68</v>
      </c>
      <c r="E44" s="16" t="n">
        <v>1998</v>
      </c>
      <c r="F44" s="16" t="n">
        <v>25605</v>
      </c>
      <c r="G44" s="24" t="n">
        <f aca="false">E44/F44</f>
        <v>0.0780316344463972</v>
      </c>
    </row>
    <row r="45" customFormat="false" ht="12.75" hidden="false" customHeight="false" outlineLevel="0" collapsed="false">
      <c r="A45" s="15" t="s">
        <v>69</v>
      </c>
      <c r="B45" s="16" t="n">
        <v>1676</v>
      </c>
      <c r="C45" s="16" t="n">
        <v>248</v>
      </c>
      <c r="D45" s="16" t="n">
        <v>62</v>
      </c>
      <c r="E45" s="16" t="n">
        <v>1986</v>
      </c>
      <c r="F45" s="16" t="n">
        <v>39150</v>
      </c>
      <c r="G45" s="24" t="n">
        <f aca="false">E45/F45</f>
        <v>0.050727969348659</v>
      </c>
    </row>
    <row r="46" customFormat="false" ht="12.75" hidden="false" customHeight="false" outlineLevel="0" collapsed="false">
      <c r="A46" s="15" t="s">
        <v>70</v>
      </c>
      <c r="B46" s="16" t="n">
        <v>158</v>
      </c>
      <c r="C46" s="16" t="n">
        <v>46</v>
      </c>
      <c r="D46" s="16" t="n">
        <v>21</v>
      </c>
      <c r="E46" s="16" t="n">
        <v>225</v>
      </c>
      <c r="F46" s="16" t="n">
        <v>5506</v>
      </c>
      <c r="G46" s="24" t="n">
        <f aca="false">E46/F46</f>
        <v>0.0408645114420632</v>
      </c>
    </row>
    <row r="47" customFormat="false" ht="12.75" hidden="false" customHeight="false" outlineLevel="0" collapsed="false">
      <c r="A47" s="15" t="s">
        <v>71</v>
      </c>
      <c r="B47" s="16" t="n">
        <v>1166</v>
      </c>
      <c r="C47" s="16" t="n">
        <v>196</v>
      </c>
      <c r="D47" s="16" t="n">
        <v>37</v>
      </c>
      <c r="E47" s="16" t="n">
        <v>1399</v>
      </c>
      <c r="F47" s="16" t="n">
        <v>21632</v>
      </c>
      <c r="G47" s="24" t="n">
        <f aca="false">E47/F47</f>
        <v>0.0646727071005917</v>
      </c>
    </row>
    <row r="48" customFormat="false" ht="12.75" hidden="false" customHeight="false" outlineLevel="0" collapsed="false">
      <c r="A48" s="15" t="s">
        <v>72</v>
      </c>
      <c r="B48" s="16" t="n">
        <v>7</v>
      </c>
      <c r="C48" s="16" t="n">
        <v>4</v>
      </c>
      <c r="D48" s="16" t="n">
        <v>1</v>
      </c>
      <c r="E48" s="16" t="n">
        <v>12</v>
      </c>
      <c r="F48" s="16" t="n">
        <v>553</v>
      </c>
      <c r="G48" s="24" t="n">
        <f aca="false">E48/F48</f>
        <v>0.0216998191681736</v>
      </c>
    </row>
    <row r="49" customFormat="false" ht="12.75" hidden="false" customHeight="false" outlineLevel="0" collapsed="false">
      <c r="A49" s="15" t="s">
        <v>73</v>
      </c>
      <c r="B49" s="16" t="n">
        <v>136</v>
      </c>
      <c r="C49" s="16" t="n">
        <v>68</v>
      </c>
      <c r="D49" s="16" t="n">
        <v>26</v>
      </c>
      <c r="E49" s="16" t="n">
        <v>230</v>
      </c>
      <c r="F49" s="16" t="n">
        <v>7698</v>
      </c>
      <c r="G49" s="24" t="n">
        <f aca="false">E49/F49</f>
        <v>0.0298778903611328</v>
      </c>
    </row>
    <row r="50" customFormat="false" ht="12.75" hidden="false" customHeight="false" outlineLevel="0" collapsed="false">
      <c r="A50" s="15" t="s">
        <v>74</v>
      </c>
      <c r="B50" s="16" t="n">
        <v>4</v>
      </c>
      <c r="C50" s="16" t="n">
        <v>5</v>
      </c>
      <c r="D50" s="16" t="n">
        <v>6</v>
      </c>
      <c r="E50" s="16" t="n">
        <v>15</v>
      </c>
      <c r="F50" s="16" t="n">
        <v>972</v>
      </c>
      <c r="G50" s="24" t="n">
        <f aca="false">E50/F50</f>
        <v>0.0154320987654321</v>
      </c>
    </row>
    <row r="51" customFormat="false" ht="12.75" hidden="false" customHeight="false" outlineLevel="0" collapsed="false">
      <c r="A51" s="15" t="s">
        <v>75</v>
      </c>
      <c r="B51" s="16" t="n">
        <v>488</v>
      </c>
      <c r="C51" s="16" t="n">
        <v>164</v>
      </c>
      <c r="D51" s="16" t="n">
        <v>44</v>
      </c>
      <c r="E51" s="16" t="n">
        <v>696</v>
      </c>
      <c r="F51" s="16" t="n">
        <v>14366</v>
      </c>
      <c r="G51" s="24" t="n">
        <f aca="false">E51/F51</f>
        <v>0.0484477237922873</v>
      </c>
    </row>
    <row r="52" customFormat="false" ht="12.75" hidden="false" customHeight="false" outlineLevel="0" collapsed="false">
      <c r="A52" s="15" t="s">
        <v>76</v>
      </c>
      <c r="B52" s="16" t="n">
        <v>1120</v>
      </c>
      <c r="C52" s="16" t="n">
        <v>242</v>
      </c>
      <c r="D52" s="16" t="n">
        <v>63</v>
      </c>
      <c r="E52" s="16" t="n">
        <v>1425</v>
      </c>
      <c r="F52" s="16" t="n">
        <v>29905</v>
      </c>
      <c r="G52" s="24" t="n">
        <f aca="false">E52/F52</f>
        <v>0.0476508944992476</v>
      </c>
    </row>
    <row r="53" customFormat="false" ht="12.75" hidden="false" customHeight="false" outlineLevel="0" collapsed="false">
      <c r="A53" s="15" t="s">
        <v>77</v>
      </c>
      <c r="B53" s="16" t="n">
        <v>108</v>
      </c>
      <c r="C53" s="16" t="n">
        <v>41</v>
      </c>
      <c r="D53" s="16" t="n">
        <v>12</v>
      </c>
      <c r="E53" s="16" t="n">
        <v>161</v>
      </c>
      <c r="F53" s="16" t="n">
        <v>4782</v>
      </c>
      <c r="G53" s="24" t="n">
        <f aca="false">E53/F53</f>
        <v>0.033667921371811</v>
      </c>
    </row>
    <row r="54" customFormat="false" ht="12.75" hidden="false" customHeight="false" outlineLevel="0" collapsed="false">
      <c r="A54" s="15" t="s">
        <v>78</v>
      </c>
      <c r="B54" s="16" t="n">
        <v>5403</v>
      </c>
      <c r="C54" s="16" t="n">
        <v>986</v>
      </c>
      <c r="D54" s="16" t="n">
        <v>298</v>
      </c>
      <c r="E54" s="16" t="n">
        <v>6687</v>
      </c>
      <c r="F54" s="16" t="n">
        <v>111242</v>
      </c>
      <c r="G54" s="24" t="n">
        <f aca="false">E54/F54</f>
        <v>0.0601121878427213</v>
      </c>
    </row>
    <row r="55" customFormat="false" ht="12.75" hidden="false" customHeight="false" outlineLevel="0" collapsed="false">
      <c r="A55" s="15" t="s">
        <v>79</v>
      </c>
      <c r="B55" s="16" t="n">
        <v>363</v>
      </c>
      <c r="C55" s="16" t="n">
        <v>95</v>
      </c>
      <c r="D55" s="16" t="n">
        <v>31</v>
      </c>
      <c r="E55" s="16" t="n">
        <v>489</v>
      </c>
      <c r="F55" s="16" t="n">
        <v>12773</v>
      </c>
      <c r="G55" s="24" t="n">
        <f aca="false">E55/F55</f>
        <v>0.0382838800595005</v>
      </c>
    </row>
    <row r="56" customFormat="false" ht="12.75" hidden="false" customHeight="false" outlineLevel="0" collapsed="false">
      <c r="A56" s="15" t="s">
        <v>80</v>
      </c>
      <c r="B56" s="16" t="n">
        <v>442</v>
      </c>
      <c r="C56" s="16" t="n">
        <v>153</v>
      </c>
      <c r="D56" s="16" t="n">
        <v>44</v>
      </c>
      <c r="E56" s="16" t="n">
        <v>639</v>
      </c>
      <c r="F56" s="16" t="n">
        <v>15335</v>
      </c>
      <c r="G56" s="24" t="n">
        <f aca="false">E56/F56</f>
        <v>0.0416693837626345</v>
      </c>
    </row>
    <row r="57" customFormat="false" ht="12.75" hidden="false" customHeight="false" outlineLevel="0" collapsed="false">
      <c r="A57" s="15" t="s">
        <v>81</v>
      </c>
      <c r="B57" s="16" t="n">
        <v>633</v>
      </c>
      <c r="C57" s="16" t="n">
        <v>325</v>
      </c>
      <c r="D57" s="16" t="n">
        <v>127</v>
      </c>
      <c r="E57" s="16" t="n">
        <v>1085</v>
      </c>
      <c r="F57" s="16" t="n">
        <v>34635</v>
      </c>
      <c r="G57" s="24" t="n">
        <f aca="false">E57/F57</f>
        <v>0.0313266926519417</v>
      </c>
    </row>
    <row r="58" customFormat="false" ht="12.75" hidden="false" customHeight="false" outlineLevel="0" collapsed="false">
      <c r="A58" s="15" t="s">
        <v>82</v>
      </c>
      <c r="B58" s="16" t="n">
        <v>125</v>
      </c>
      <c r="C58" s="16" t="n">
        <v>44</v>
      </c>
      <c r="D58" s="16" t="n">
        <v>13</v>
      </c>
      <c r="E58" s="16" t="n">
        <v>182</v>
      </c>
      <c r="F58" s="16" t="n">
        <v>4183</v>
      </c>
      <c r="G58" s="24" t="n">
        <f aca="false">E58/F58</f>
        <v>0.0435094429835047</v>
      </c>
    </row>
    <row r="59" customFormat="false" ht="12.75" hidden="false" customHeight="false" outlineLevel="0" collapsed="false">
      <c r="A59" s="15" t="s">
        <v>83</v>
      </c>
      <c r="B59" s="16" t="n">
        <v>290</v>
      </c>
      <c r="C59" s="16" t="n">
        <v>84</v>
      </c>
      <c r="D59" s="16" t="n">
        <v>20</v>
      </c>
      <c r="E59" s="16" t="n">
        <v>394</v>
      </c>
      <c r="F59" s="16" t="n">
        <v>7112</v>
      </c>
      <c r="G59" s="24" t="n">
        <f aca="false">E59/F59</f>
        <v>0.0553993250843645</v>
      </c>
    </row>
    <row r="60" customFormat="false" ht="12.75" hidden="false" customHeight="false" outlineLevel="0" collapsed="false">
      <c r="A60" s="15" t="s">
        <v>84</v>
      </c>
      <c r="B60" s="16" t="n">
        <v>959</v>
      </c>
      <c r="C60" s="16" t="n">
        <v>209</v>
      </c>
      <c r="D60" s="16" t="n">
        <v>56</v>
      </c>
      <c r="E60" s="16" t="n">
        <v>1224</v>
      </c>
      <c r="F60" s="16" t="n">
        <v>27669</v>
      </c>
      <c r="G60" s="24" t="n">
        <f aca="false">E60/F60</f>
        <v>0.0442372330044454</v>
      </c>
    </row>
    <row r="61" customFormat="false" ht="12.75" hidden="false" customHeight="false" outlineLevel="0" collapsed="false">
      <c r="A61" s="15" t="s">
        <v>85</v>
      </c>
      <c r="B61" s="16" t="n">
        <v>2153</v>
      </c>
      <c r="C61" s="16" t="n">
        <v>182</v>
      </c>
      <c r="D61" s="16" t="n">
        <v>47</v>
      </c>
      <c r="E61" s="16" t="n">
        <v>2382</v>
      </c>
      <c r="F61" s="16" t="n">
        <v>42375</v>
      </c>
      <c r="G61" s="24" t="n">
        <f aca="false">E61/F61</f>
        <v>0.056212389380531</v>
      </c>
    </row>
    <row r="62" customFormat="false" ht="12.75" hidden="false" customHeight="false" outlineLevel="0" collapsed="false">
      <c r="A62" s="15" t="s">
        <v>86</v>
      </c>
      <c r="B62" s="16" t="n">
        <v>3152</v>
      </c>
      <c r="C62" s="16" t="n">
        <v>294</v>
      </c>
      <c r="D62" s="16" t="n">
        <v>95</v>
      </c>
      <c r="E62" s="16" t="n">
        <v>3541</v>
      </c>
      <c r="F62" s="16" t="n">
        <v>31460</v>
      </c>
      <c r="G62" s="24" t="n">
        <f aca="false">E62/F62</f>
        <v>0.11255562619199</v>
      </c>
    </row>
    <row r="63" customFormat="false" ht="12.75" hidden="false" customHeight="false" outlineLevel="0" collapsed="false">
      <c r="A63" s="15" t="s">
        <v>87</v>
      </c>
      <c r="B63" s="16" t="n">
        <v>337</v>
      </c>
      <c r="C63" s="16" t="n">
        <v>131</v>
      </c>
      <c r="D63" s="16" t="n">
        <v>46</v>
      </c>
      <c r="E63" s="16" t="n">
        <v>514</v>
      </c>
      <c r="F63" s="16" t="n">
        <v>11228</v>
      </c>
      <c r="G63" s="24" t="n">
        <f aca="false">E63/F63</f>
        <v>0.0457784111150695</v>
      </c>
    </row>
    <row r="64" customFormat="false" ht="12.75" hidden="false" customHeight="false" outlineLevel="0" collapsed="false">
      <c r="A64" s="15" t="s">
        <v>88</v>
      </c>
      <c r="B64" s="16" t="n">
        <v>10</v>
      </c>
      <c r="C64" s="16" t="n">
        <v>2</v>
      </c>
      <c r="D64" s="16" t="n">
        <v>2</v>
      </c>
      <c r="E64" s="16" t="n">
        <v>14</v>
      </c>
      <c r="F64" s="16" t="n">
        <v>903</v>
      </c>
      <c r="G64" s="24" t="n">
        <f aca="false">E64/F64</f>
        <v>0.0155038759689922</v>
      </c>
    </row>
    <row r="65" customFormat="false" ht="12.75" hidden="false" customHeight="false" outlineLevel="0" collapsed="false">
      <c r="A65" s="15" t="s">
        <v>89</v>
      </c>
      <c r="B65" s="16" t="n">
        <v>34</v>
      </c>
      <c r="C65" s="16" t="n">
        <v>23</v>
      </c>
      <c r="D65" s="16" t="n">
        <v>7</v>
      </c>
      <c r="E65" s="16" t="n">
        <v>64</v>
      </c>
      <c r="F65" s="16" t="n">
        <v>1324</v>
      </c>
      <c r="G65" s="24" t="n">
        <f aca="false">E65/F65</f>
        <v>0.0483383685800604</v>
      </c>
    </row>
    <row r="66" customFormat="false" ht="12.75" hidden="false" customHeight="false" outlineLevel="0" collapsed="false">
      <c r="A66" s="15" t="s">
        <v>90</v>
      </c>
      <c r="B66" s="16" t="n">
        <v>385</v>
      </c>
      <c r="C66" s="16" t="n">
        <v>155</v>
      </c>
      <c r="D66" s="16" t="n">
        <v>51</v>
      </c>
      <c r="E66" s="16" t="n">
        <v>591</v>
      </c>
      <c r="F66" s="16" t="n">
        <v>7995</v>
      </c>
      <c r="G66" s="24" t="n">
        <f aca="false">E66/F66</f>
        <v>0.073921200750469</v>
      </c>
    </row>
    <row r="67" customFormat="false" ht="12.75" hidden="false" customHeight="false" outlineLevel="0" collapsed="false">
      <c r="A67" s="15" t="s">
        <v>91</v>
      </c>
      <c r="B67" s="16" t="n">
        <v>60</v>
      </c>
      <c r="C67" s="16" t="n">
        <v>18</v>
      </c>
      <c r="D67" s="16" t="n">
        <v>6</v>
      </c>
      <c r="E67" s="16" t="n">
        <v>84</v>
      </c>
      <c r="F67" s="16" t="n">
        <v>1194</v>
      </c>
      <c r="G67" s="24" t="n">
        <f aca="false">E67/F67</f>
        <v>0.0703517587939699</v>
      </c>
    </row>
    <row r="68" customFormat="false" ht="12.75" hidden="false" customHeight="false" outlineLevel="0" collapsed="false">
      <c r="A68" s="15" t="s">
        <v>92</v>
      </c>
      <c r="B68" s="16" t="n">
        <v>18241</v>
      </c>
      <c r="C68" s="16" t="n">
        <v>4358</v>
      </c>
      <c r="D68" s="16" t="n">
        <v>1036</v>
      </c>
      <c r="E68" s="16" t="n">
        <v>23635</v>
      </c>
      <c r="F68" s="16" t="n">
        <v>321265</v>
      </c>
      <c r="G68" s="24" t="n">
        <f aca="false">E68/F68</f>
        <v>0.073568549328436</v>
      </c>
    </row>
    <row r="69" customFormat="false" ht="12.75" hidden="false" customHeight="false" outlineLevel="0" collapsed="false">
      <c r="A69" s="15" t="s">
        <v>93</v>
      </c>
      <c r="B69" s="16" t="n">
        <v>747</v>
      </c>
      <c r="C69" s="16" t="n">
        <v>214</v>
      </c>
      <c r="D69" s="16" t="n">
        <v>45</v>
      </c>
      <c r="E69" s="16" t="n">
        <v>1006</v>
      </c>
      <c r="F69" s="16" t="n">
        <v>13103</v>
      </c>
      <c r="G69" s="24" t="n">
        <f aca="false">E69/F69</f>
        <v>0.0767763107685263</v>
      </c>
    </row>
    <row r="70" customFormat="false" ht="12.75" hidden="false" customHeight="false" outlineLevel="0" collapsed="false">
      <c r="A70" s="15" t="s">
        <v>94</v>
      </c>
      <c r="B70" s="16" t="n">
        <v>65576</v>
      </c>
      <c r="C70" s="16" t="n">
        <v>2844</v>
      </c>
      <c r="D70" s="16" t="n">
        <v>602</v>
      </c>
      <c r="E70" s="16" t="n">
        <v>69022</v>
      </c>
      <c r="F70" s="16" t="n">
        <v>517328</v>
      </c>
      <c r="G70" s="24" t="n">
        <f aca="false">E70/F70</f>
        <v>0.133420189898865</v>
      </c>
    </row>
    <row r="71" customFormat="false" ht="12.75" hidden="false" customHeight="false" outlineLevel="0" collapsed="false">
      <c r="A71" s="15" t="s">
        <v>95</v>
      </c>
      <c r="B71" s="16" t="n">
        <v>13907</v>
      </c>
      <c r="C71" s="16" t="n">
        <v>1570</v>
      </c>
      <c r="D71" s="16" t="n">
        <v>295</v>
      </c>
      <c r="E71" s="16" t="n">
        <v>15772</v>
      </c>
      <c r="F71" s="16" t="n">
        <v>164445</v>
      </c>
      <c r="G71" s="24" t="n">
        <f aca="false">E71/F71</f>
        <v>0.095910486788896</v>
      </c>
    </row>
    <row r="72" customFormat="false" ht="12.75" hidden="false" customHeight="false" outlineLevel="0" collapsed="false">
      <c r="A72" s="15" t="s">
        <v>96</v>
      </c>
      <c r="B72" s="16" t="n">
        <v>38917</v>
      </c>
      <c r="C72" s="16" t="n">
        <v>3959</v>
      </c>
      <c r="D72" s="16" t="n">
        <v>1103</v>
      </c>
      <c r="E72" s="16" t="n">
        <v>43979</v>
      </c>
      <c r="F72" s="16" t="n">
        <v>513462</v>
      </c>
      <c r="G72" s="24" t="n">
        <f aca="false">E72/F72</f>
        <v>0.0856519080282475</v>
      </c>
    </row>
    <row r="73" customFormat="false" ht="12.75" hidden="false" customHeight="false" outlineLevel="0" collapsed="false">
      <c r="A73" s="15" t="s">
        <v>97</v>
      </c>
      <c r="B73" s="16" t="n">
        <v>112960</v>
      </c>
      <c r="C73" s="16" t="n">
        <v>5687</v>
      </c>
      <c r="D73" s="16" t="n">
        <v>1041</v>
      </c>
      <c r="E73" s="16" t="n">
        <v>119688</v>
      </c>
      <c r="F73" s="16" t="n">
        <v>873944</v>
      </c>
      <c r="G73" s="24" t="n">
        <f aca="false">E73/F73</f>
        <v>0.136951566690772</v>
      </c>
    </row>
    <row r="74" customFormat="false" ht="12.75" hidden="false" customHeight="false" outlineLevel="0" collapsed="false">
      <c r="A74" s="15" t="s">
        <v>98</v>
      </c>
      <c r="B74" s="16" t="n">
        <v>6988</v>
      </c>
      <c r="C74" s="16" t="n">
        <v>1099</v>
      </c>
      <c r="D74" s="16" t="n">
        <v>234</v>
      </c>
      <c r="E74" s="16" t="n">
        <v>8321</v>
      </c>
      <c r="F74" s="16" t="n">
        <v>132663</v>
      </c>
      <c r="G74" s="24" t="n">
        <f aca="false">E74/F74</f>
        <v>0.0627228390734417</v>
      </c>
    </row>
    <row r="75" customFormat="false" ht="12.75" hidden="false" customHeight="false" outlineLevel="0" collapsed="false">
      <c r="A75" s="15" t="s">
        <v>99</v>
      </c>
      <c r="B75" s="16" t="n">
        <v>214</v>
      </c>
      <c r="C75" s="16" t="n">
        <v>19</v>
      </c>
      <c r="D75" s="16" t="n">
        <v>5</v>
      </c>
      <c r="E75" s="16" t="n">
        <v>238</v>
      </c>
      <c r="F75" s="16" t="n">
        <v>2500</v>
      </c>
      <c r="G75" s="24" t="n">
        <f aca="false">E75/F75</f>
        <v>0.0952</v>
      </c>
    </row>
    <row r="76" customFormat="false" ht="12.75" hidden="false" customHeight="false" outlineLevel="0" collapsed="false">
      <c r="A76" s="15" t="s">
        <v>100</v>
      </c>
      <c r="B76" s="16" t="n">
        <v>1</v>
      </c>
      <c r="C76" s="16" t="n">
        <v>2</v>
      </c>
      <c r="D76" s="16" t="n">
        <v>2</v>
      </c>
      <c r="E76" s="16" t="n">
        <v>5</v>
      </c>
      <c r="F76" s="16" t="n">
        <v>337</v>
      </c>
      <c r="G76" s="24" t="n">
        <f aca="false">E76/F76</f>
        <v>0.0148367952522255</v>
      </c>
    </row>
    <row r="77" customFormat="false" ht="12.75" hidden="false" customHeight="false" outlineLevel="0" collapsed="false">
      <c r="A77" s="15" t="s">
        <v>101</v>
      </c>
      <c r="B77" s="16" t="n">
        <v>2081</v>
      </c>
      <c r="C77" s="16" t="n">
        <v>408</v>
      </c>
      <c r="D77" s="16" t="n">
        <v>96</v>
      </c>
      <c r="E77" s="16" t="n">
        <v>2585</v>
      </c>
      <c r="F77" s="16" t="n">
        <v>31303</v>
      </c>
      <c r="G77" s="24" t="n">
        <f aca="false">E77/F77</f>
        <v>0.0825799444142734</v>
      </c>
    </row>
    <row r="78" customFormat="false" ht="12.75" hidden="false" customHeight="false" outlineLevel="0" collapsed="false">
      <c r="A78" s="15" t="s">
        <v>102</v>
      </c>
      <c r="B78" s="16" t="n">
        <v>923</v>
      </c>
      <c r="C78" s="16" t="n">
        <v>83</v>
      </c>
      <c r="D78" s="16" t="n">
        <v>16</v>
      </c>
      <c r="E78" s="16" t="n">
        <v>1022</v>
      </c>
      <c r="F78" s="16" t="n">
        <v>4373</v>
      </c>
      <c r="G78" s="24" t="n">
        <f aca="false">E78/F78</f>
        <v>0.233706837411388</v>
      </c>
    </row>
    <row r="79" customFormat="false" ht="12.75" hidden="false" customHeight="false" outlineLevel="0" collapsed="false">
      <c r="A79" s="15" t="s">
        <v>103</v>
      </c>
      <c r="B79" s="16" t="n">
        <v>2858</v>
      </c>
      <c r="C79" s="16" t="n">
        <v>793</v>
      </c>
      <c r="D79" s="16" t="n">
        <v>143</v>
      </c>
      <c r="E79" s="16" t="n">
        <v>3794</v>
      </c>
      <c r="F79" s="16" t="n">
        <v>51560</v>
      </c>
      <c r="G79" s="24" t="n">
        <f aca="false">E79/F79</f>
        <v>0.0735841737781226</v>
      </c>
    </row>
    <row r="80" customFormat="false" ht="12.75" hidden="false" customHeight="false" outlineLevel="0" collapsed="false">
      <c r="A80" s="15" t="s">
        <v>104</v>
      </c>
      <c r="B80" s="16" t="n">
        <v>50735</v>
      </c>
      <c r="C80" s="16" t="n">
        <v>6910</v>
      </c>
      <c r="D80" s="16" t="n">
        <v>964</v>
      </c>
      <c r="E80" s="16" t="n">
        <v>58609</v>
      </c>
      <c r="F80" s="16" t="n">
        <v>375418</v>
      </c>
      <c r="G80" s="24" t="n">
        <f aca="false">E80/F80</f>
        <v>0.156116648642313</v>
      </c>
    </row>
    <row r="81" customFormat="false" ht="12.75" hidden="false" customHeight="false" outlineLevel="0" collapsed="false">
      <c r="A81" s="15" t="s">
        <v>105</v>
      </c>
      <c r="B81" s="16" t="n">
        <v>421</v>
      </c>
      <c r="C81" s="16" t="n">
        <v>116</v>
      </c>
      <c r="D81" s="16" t="n">
        <v>42</v>
      </c>
      <c r="E81" s="16" t="n">
        <v>579</v>
      </c>
      <c r="F81" s="16" t="n">
        <v>12711</v>
      </c>
      <c r="G81" s="24" t="n">
        <f aca="false">E81/F81</f>
        <v>0.0455510974746283</v>
      </c>
    </row>
    <row r="82" customFormat="false" ht="12.75" hidden="false" customHeight="false" outlineLevel="0" collapsed="false">
      <c r="A82" s="15" t="s">
        <v>106</v>
      </c>
      <c r="B82" s="16" t="n">
        <v>781</v>
      </c>
      <c r="C82" s="16" t="n">
        <v>129</v>
      </c>
      <c r="D82" s="16" t="n">
        <v>31</v>
      </c>
      <c r="E82" s="16" t="n">
        <v>941</v>
      </c>
      <c r="F82" s="16" t="n">
        <v>11955</v>
      </c>
      <c r="G82" s="24" t="n">
        <f aca="false">E82/F82</f>
        <v>0.0787118360518612</v>
      </c>
    </row>
    <row r="83" customFormat="false" ht="12.75" hidden="false" customHeight="false" outlineLevel="0" collapsed="false">
      <c r="A83" s="15" t="s">
        <v>107</v>
      </c>
      <c r="B83" s="16" t="n">
        <v>26</v>
      </c>
      <c r="C83" s="16" t="n">
        <v>22</v>
      </c>
      <c r="D83" s="16" t="n">
        <v>7</v>
      </c>
      <c r="E83" s="16" t="n">
        <v>55</v>
      </c>
      <c r="F83" s="16" t="n">
        <v>2440</v>
      </c>
      <c r="G83" s="24" t="n">
        <f aca="false">E83/F83</f>
        <v>0.0225409836065574</v>
      </c>
    </row>
    <row r="84" customFormat="false" ht="12.75" hidden="false" customHeight="false" outlineLevel="0" collapsed="false">
      <c r="A84" s="15" t="s">
        <v>108</v>
      </c>
      <c r="B84" s="16" t="n">
        <v>2270</v>
      </c>
      <c r="C84" s="16" t="n">
        <v>158</v>
      </c>
      <c r="D84" s="16" t="n">
        <v>34</v>
      </c>
      <c r="E84" s="16" t="n">
        <v>2462</v>
      </c>
      <c r="F84" s="16" t="n">
        <v>11314</v>
      </c>
      <c r="G84" s="24" t="n">
        <f aca="false">E84/F84</f>
        <v>0.217606505214778</v>
      </c>
    </row>
    <row r="85" customFormat="false" ht="12.75" hidden="false" customHeight="false" outlineLevel="0" collapsed="false">
      <c r="A85" s="15" t="s">
        <v>109</v>
      </c>
      <c r="B85" s="16" t="n">
        <v>3917</v>
      </c>
      <c r="C85" s="16" t="n">
        <v>780</v>
      </c>
      <c r="D85" s="16" t="n">
        <v>228</v>
      </c>
      <c r="E85" s="16" t="n">
        <v>4925</v>
      </c>
      <c r="F85" s="16" t="n">
        <v>46375</v>
      </c>
      <c r="G85" s="24" t="n">
        <f aca="false">E85/F85</f>
        <v>0.106199460916442</v>
      </c>
    </row>
    <row r="86" customFormat="false" ht="12.75" hidden="false" customHeight="false" outlineLevel="0" collapsed="false">
      <c r="A86" s="15" t="s">
        <v>110</v>
      </c>
      <c r="B86" s="16" t="n">
        <v>3994</v>
      </c>
      <c r="C86" s="16" t="n">
        <v>685</v>
      </c>
      <c r="D86" s="16" t="n">
        <v>215</v>
      </c>
      <c r="E86" s="16" t="n">
        <v>4894</v>
      </c>
      <c r="F86" s="16" t="n">
        <v>46581</v>
      </c>
      <c r="G86" s="24" t="n">
        <f aca="false">E86/F86</f>
        <v>0.105064296601619</v>
      </c>
    </row>
    <row r="87" customFormat="false" ht="12.75" hidden="false" customHeight="false" outlineLevel="0" collapsed="false">
      <c r="A87" s="15" t="s">
        <v>111</v>
      </c>
      <c r="B87" s="16" t="n">
        <v>157</v>
      </c>
      <c r="C87" s="16" t="n">
        <v>110</v>
      </c>
      <c r="D87" s="16" t="n">
        <v>68</v>
      </c>
      <c r="E87" s="16" t="n">
        <v>335</v>
      </c>
      <c r="F87" s="16" t="n">
        <v>16407</v>
      </c>
      <c r="G87" s="24" t="n">
        <f aca="false">E87/F87</f>
        <v>0.0204181142195404</v>
      </c>
    </row>
    <row r="88" customFormat="false" ht="12.75" hidden="false" customHeight="false" outlineLevel="0" collapsed="false">
      <c r="A88" s="15" t="s">
        <v>112</v>
      </c>
      <c r="B88" s="16" t="n">
        <v>19</v>
      </c>
      <c r="C88" s="16" t="n">
        <v>8</v>
      </c>
      <c r="D88" s="16" t="s">
        <v>45</v>
      </c>
      <c r="E88" s="16" t="n">
        <v>27</v>
      </c>
      <c r="F88" s="16" t="n">
        <v>929</v>
      </c>
      <c r="G88" s="24" t="n">
        <f aca="false">E88/F88</f>
        <v>0.0290635091496233</v>
      </c>
    </row>
    <row r="89" customFormat="false" ht="12.75" hidden="false" customHeight="false" outlineLevel="0" collapsed="false">
      <c r="A89" s="15" t="s">
        <v>113</v>
      </c>
      <c r="B89" s="16" t="n">
        <v>14916</v>
      </c>
      <c r="C89" s="16" t="n">
        <v>320</v>
      </c>
      <c r="D89" s="16" t="n">
        <v>80</v>
      </c>
      <c r="E89" s="16" t="n">
        <v>15316</v>
      </c>
      <c r="F89" s="16" t="n">
        <v>104618</v>
      </c>
      <c r="G89" s="24" t="n">
        <f aca="false">E89/F89</f>
        <v>0.146399281194441</v>
      </c>
    </row>
    <row r="90" customFormat="false" ht="12.75" hidden="false" customHeight="false" outlineLevel="0" collapsed="false">
      <c r="A90" s="15" t="s">
        <v>114</v>
      </c>
      <c r="B90" s="16" t="n">
        <v>6114</v>
      </c>
      <c r="C90" s="16" t="n">
        <v>3304</v>
      </c>
      <c r="D90" s="16" t="n">
        <v>970</v>
      </c>
      <c r="E90" s="16" t="n">
        <v>10388</v>
      </c>
      <c r="F90" s="16" t="n">
        <v>284716</v>
      </c>
      <c r="G90" s="24" t="n">
        <f aca="false">E90/F90</f>
        <v>0.0364854802680566</v>
      </c>
    </row>
    <row r="91" customFormat="false" ht="12.75" hidden="false" customHeight="false" outlineLevel="0" collapsed="false">
      <c r="A91" s="15" t="s">
        <v>115</v>
      </c>
      <c r="B91" s="16" t="n">
        <v>210</v>
      </c>
      <c r="C91" s="16" t="n">
        <v>79</v>
      </c>
      <c r="D91" s="16" t="n">
        <v>34</v>
      </c>
      <c r="E91" s="16" t="n">
        <v>323</v>
      </c>
      <c r="F91" s="16" t="n">
        <v>11423</v>
      </c>
      <c r="G91" s="24" t="n">
        <f aca="false">E91/F91</f>
        <v>0.0282762846887858</v>
      </c>
    </row>
    <row r="92" customFormat="false" ht="12.75" hidden="false" customHeight="false" outlineLevel="0" collapsed="false">
      <c r="A92" s="15" t="s">
        <v>116</v>
      </c>
      <c r="B92" s="16" t="n">
        <v>2313</v>
      </c>
      <c r="C92" s="16" t="n">
        <v>701</v>
      </c>
      <c r="D92" s="16" t="n">
        <v>254</v>
      </c>
      <c r="E92" s="16" t="n">
        <v>3268</v>
      </c>
      <c r="F92" s="16" t="n">
        <v>56273</v>
      </c>
      <c r="G92" s="24" t="n">
        <f aca="false">E92/F92</f>
        <v>0.0580740319513799</v>
      </c>
    </row>
    <row r="93" customFormat="false" ht="12.75" hidden="false" customHeight="false" outlineLevel="0" collapsed="false">
      <c r="A93" s="15" t="s">
        <v>117</v>
      </c>
      <c r="B93" s="16" t="n">
        <v>681</v>
      </c>
      <c r="C93" s="16" t="n">
        <v>368</v>
      </c>
      <c r="D93" s="16" t="n">
        <v>106</v>
      </c>
      <c r="E93" s="16" t="n">
        <v>1155</v>
      </c>
      <c r="F93" s="16" t="n">
        <v>25764</v>
      </c>
      <c r="G93" s="24" t="n">
        <f aca="false">E93/F93</f>
        <v>0.0448299953423382</v>
      </c>
    </row>
    <row r="94" customFormat="false" ht="12.75" hidden="false" customHeight="false" outlineLevel="0" collapsed="false">
      <c r="A94" s="15" t="s">
        <v>118</v>
      </c>
      <c r="B94" s="16" t="n">
        <v>110</v>
      </c>
      <c r="C94" s="16" t="n">
        <v>104</v>
      </c>
      <c r="D94" s="16" t="n">
        <v>65</v>
      </c>
      <c r="E94" s="16" t="n">
        <v>279</v>
      </c>
      <c r="F94" s="16" t="n">
        <v>5196</v>
      </c>
      <c r="G94" s="24" t="n">
        <f aca="false">E94/F94</f>
        <v>0.0536951501154734</v>
      </c>
    </row>
    <row r="95" customFormat="false" ht="12.75" hidden="false" customHeight="false" outlineLevel="0" collapsed="false">
      <c r="A95" s="15" t="s">
        <v>119</v>
      </c>
      <c r="B95" s="16" t="n">
        <v>3479</v>
      </c>
      <c r="C95" s="16" t="n">
        <v>346</v>
      </c>
      <c r="D95" s="16" t="n">
        <v>96</v>
      </c>
      <c r="E95" s="16" t="n">
        <v>3921</v>
      </c>
      <c r="F95" s="16" t="n">
        <v>36518</v>
      </c>
      <c r="G95" s="24" t="n">
        <f aca="false">E95/F95</f>
        <v>0.107371707103346</v>
      </c>
    </row>
    <row r="96" customFormat="false" ht="12.75" hidden="false" customHeight="false" outlineLevel="0" collapsed="false">
      <c r="A96" s="15" t="s">
        <v>120</v>
      </c>
      <c r="B96" s="16" t="n">
        <v>6726</v>
      </c>
      <c r="C96" s="16" t="n">
        <v>681</v>
      </c>
      <c r="D96" s="16" t="n">
        <v>196</v>
      </c>
      <c r="E96" s="16" t="n">
        <v>7603</v>
      </c>
      <c r="F96" s="16" t="n">
        <v>63039</v>
      </c>
      <c r="G96" s="24" t="n">
        <f aca="false">E96/F96</f>
        <v>0.120607877663034</v>
      </c>
    </row>
    <row r="97" customFormat="false" ht="12.75" hidden="false" customHeight="false" outlineLevel="0" collapsed="false">
      <c r="A97" s="15" t="s">
        <v>121</v>
      </c>
      <c r="B97" s="16" t="n">
        <v>42</v>
      </c>
      <c r="C97" s="16" t="n">
        <v>14</v>
      </c>
      <c r="D97" s="16" t="n">
        <v>2</v>
      </c>
      <c r="E97" s="16" t="n">
        <v>58</v>
      </c>
      <c r="F97" s="16" t="n">
        <v>536</v>
      </c>
      <c r="G97" s="24" t="n">
        <f aca="false">E97/F97</f>
        <v>0.108208955223881</v>
      </c>
    </row>
    <row r="98" customFormat="false" ht="12.75" hidden="false" customHeight="false" outlineLevel="0" collapsed="false">
      <c r="A98" s="15" t="s">
        <v>122</v>
      </c>
      <c r="B98" s="16" t="n">
        <v>1825</v>
      </c>
      <c r="C98" s="16" t="n">
        <v>338</v>
      </c>
      <c r="D98" s="16" t="n">
        <v>100</v>
      </c>
      <c r="E98" s="16" t="n">
        <v>2263</v>
      </c>
      <c r="F98" s="16" t="n">
        <v>20829</v>
      </c>
      <c r="G98" s="24" t="n">
        <f aca="false">E98/F98</f>
        <v>0.108646598492486</v>
      </c>
    </row>
    <row r="99" customFormat="false" ht="12.75" hidden="false" customHeight="false" outlineLevel="0" collapsed="false">
      <c r="A99" s="15" t="s">
        <v>123</v>
      </c>
      <c r="B99" s="16" t="n">
        <v>26</v>
      </c>
      <c r="C99" s="16" t="n">
        <v>7</v>
      </c>
      <c r="D99" s="16" t="n">
        <v>4</v>
      </c>
      <c r="E99" s="16" t="n">
        <v>37</v>
      </c>
      <c r="F99" s="16" t="n">
        <v>1101</v>
      </c>
      <c r="G99" s="24" t="n">
        <f aca="false">E99/F99</f>
        <v>0.033605812897366</v>
      </c>
    </row>
    <row r="100" customFormat="false" ht="12.75" hidden="false" customHeight="false" outlineLevel="0" collapsed="false">
      <c r="A100" s="15" t="s">
        <v>124</v>
      </c>
      <c r="B100" s="16" t="n">
        <v>1392</v>
      </c>
      <c r="C100" s="16" t="n">
        <v>260</v>
      </c>
      <c r="D100" s="16" t="n">
        <v>80</v>
      </c>
      <c r="E100" s="16" t="n">
        <v>1732</v>
      </c>
      <c r="F100" s="16" t="n">
        <v>17875</v>
      </c>
      <c r="G100" s="24" t="n">
        <f aca="false">E100/F100</f>
        <v>0.0968951048951049</v>
      </c>
    </row>
    <row r="101" customFormat="false" ht="12.75" hidden="false" customHeight="false" outlineLevel="0" collapsed="false">
      <c r="A101" s="15" t="s">
        <v>125</v>
      </c>
      <c r="B101" s="16" t="n">
        <v>139</v>
      </c>
      <c r="C101" s="16" t="n">
        <v>53</v>
      </c>
      <c r="D101" s="16" t="n">
        <v>21</v>
      </c>
      <c r="E101" s="16" t="n">
        <v>213</v>
      </c>
      <c r="F101" s="16" t="n">
        <v>3685</v>
      </c>
      <c r="G101" s="24" t="n">
        <f aca="false">E101/F101</f>
        <v>0.0578018995929444</v>
      </c>
    </row>
    <row r="102" customFormat="false" ht="12.75" hidden="false" customHeight="false" outlineLevel="0" collapsed="false">
      <c r="A102" s="15" t="s">
        <v>126</v>
      </c>
      <c r="B102" s="16" t="n">
        <v>10613</v>
      </c>
      <c r="C102" s="16" t="n">
        <v>651</v>
      </c>
      <c r="D102" s="16" t="n">
        <v>85</v>
      </c>
      <c r="E102" s="16" t="n">
        <v>11349</v>
      </c>
      <c r="F102" s="16" t="n">
        <v>68130</v>
      </c>
      <c r="G102" s="24" t="n">
        <f aca="false">E102/F102</f>
        <v>0.166578599735799</v>
      </c>
    </row>
    <row r="103" customFormat="false" ht="12.75" hidden="false" customHeight="false" outlineLevel="0" collapsed="false">
      <c r="A103" s="15" t="s">
        <v>127</v>
      </c>
      <c r="B103" s="16" t="n">
        <v>10267</v>
      </c>
      <c r="C103" s="16" t="n">
        <v>759</v>
      </c>
      <c r="D103" s="16" t="n">
        <v>197</v>
      </c>
      <c r="E103" s="16" t="n">
        <v>11223</v>
      </c>
      <c r="F103" s="16" t="n">
        <v>71727</v>
      </c>
      <c r="G103" s="24" t="n">
        <f aca="false">E103/F103</f>
        <v>0.156468275544774</v>
      </c>
    </row>
    <row r="104" customFormat="false" ht="12.75" hidden="false" customHeight="false" outlineLevel="0" collapsed="false">
      <c r="A104" s="15" t="s">
        <v>128</v>
      </c>
      <c r="B104" s="16" t="n">
        <v>1</v>
      </c>
      <c r="C104" s="16" t="s">
        <v>45</v>
      </c>
      <c r="D104" s="16" t="s">
        <v>45</v>
      </c>
      <c r="E104" s="16" t="n">
        <v>1</v>
      </c>
      <c r="F104" s="16" t="n">
        <v>147</v>
      </c>
      <c r="G104" s="24" t="n">
        <f aca="false">E104/F104</f>
        <v>0.00680272108843537</v>
      </c>
    </row>
    <row r="105" customFormat="false" ht="12.75" hidden="false" customHeight="false" outlineLevel="0" collapsed="false">
      <c r="A105" s="15" t="s">
        <v>129</v>
      </c>
      <c r="B105" s="16" t="n">
        <v>1361</v>
      </c>
      <c r="C105" s="16" t="n">
        <v>385</v>
      </c>
      <c r="D105" s="16" t="n">
        <v>92</v>
      </c>
      <c r="E105" s="16" t="n">
        <v>1838</v>
      </c>
      <c r="F105" s="16" t="n">
        <v>28460</v>
      </c>
      <c r="G105" s="24" t="n">
        <f aca="false">E105/F105</f>
        <v>0.0645818692902319</v>
      </c>
    </row>
    <row r="106" customFormat="false" ht="12.75" hidden="false" customHeight="false" outlineLevel="0" collapsed="false">
      <c r="A106" s="15" t="s">
        <v>130</v>
      </c>
      <c r="B106" s="16" t="n">
        <v>601</v>
      </c>
      <c r="C106" s="16" t="n">
        <v>450</v>
      </c>
      <c r="D106" s="16" t="n">
        <v>134</v>
      </c>
      <c r="E106" s="16" t="n">
        <v>1185</v>
      </c>
      <c r="F106" s="16" t="n">
        <v>20370</v>
      </c>
      <c r="G106" s="24" t="n">
        <f aca="false">E106/F106</f>
        <v>0.0581737849779087</v>
      </c>
    </row>
    <row r="107" customFormat="false" ht="12.75" hidden="false" customHeight="false" outlineLevel="0" collapsed="false">
      <c r="A107" s="15" t="s">
        <v>131</v>
      </c>
      <c r="B107" s="16" t="n">
        <v>383</v>
      </c>
      <c r="C107" s="16" t="n">
        <v>122</v>
      </c>
      <c r="D107" s="16" t="n">
        <v>16</v>
      </c>
      <c r="E107" s="16" t="n">
        <v>521</v>
      </c>
      <c r="F107" s="16" t="n">
        <v>5668</v>
      </c>
      <c r="G107" s="24" t="n">
        <f aca="false">E107/F107</f>
        <v>0.0919195483415667</v>
      </c>
    </row>
    <row r="108" customFormat="false" ht="12.75" hidden="false" customHeight="false" outlineLevel="0" collapsed="false">
      <c r="A108" s="15" t="s">
        <v>132</v>
      </c>
      <c r="B108" s="16" t="n">
        <v>1147</v>
      </c>
      <c r="C108" s="16" t="n">
        <v>354</v>
      </c>
      <c r="D108" s="16" t="n">
        <v>16</v>
      </c>
      <c r="E108" s="16" t="n">
        <v>1517</v>
      </c>
      <c r="F108" s="16" t="n">
        <v>12772</v>
      </c>
      <c r="G108" s="24" t="n">
        <f aca="false">E108/F108</f>
        <v>0.118775446288757</v>
      </c>
    </row>
    <row r="109" customFormat="false" ht="12.75" hidden="false" customHeight="false" outlineLevel="0" collapsed="false">
      <c r="A109" s="15" t="s">
        <v>133</v>
      </c>
      <c r="B109" s="16" t="n">
        <v>1246</v>
      </c>
      <c r="C109" s="16" t="n">
        <v>135</v>
      </c>
      <c r="D109" s="16" t="n">
        <v>29</v>
      </c>
      <c r="E109" s="16" t="n">
        <v>1410</v>
      </c>
      <c r="F109" s="16" t="n">
        <v>16620</v>
      </c>
      <c r="G109" s="24" t="n">
        <f aca="false">E109/F109</f>
        <v>0.0848375451263538</v>
      </c>
    </row>
    <row r="110" customFormat="false" ht="12.75" hidden="false" customHeight="false" outlineLevel="0" collapsed="false">
      <c r="A110" s="15" t="s">
        <v>134</v>
      </c>
      <c r="B110" s="16" t="n">
        <v>32</v>
      </c>
      <c r="C110" s="16" t="n">
        <v>18</v>
      </c>
      <c r="D110" s="16" t="n">
        <v>4</v>
      </c>
      <c r="E110" s="16" t="n">
        <v>54</v>
      </c>
      <c r="F110" s="16" t="n">
        <v>1394</v>
      </c>
      <c r="G110" s="24" t="n">
        <f aca="false">E110/F110</f>
        <v>0.0387374461979914</v>
      </c>
    </row>
    <row r="111" customFormat="false" ht="12.75" hidden="false" customHeight="false" outlineLevel="0" collapsed="false">
      <c r="A111" s="15" t="s">
        <v>135</v>
      </c>
      <c r="B111" s="16" t="n">
        <v>1265</v>
      </c>
      <c r="C111" s="16" t="n">
        <v>245</v>
      </c>
      <c r="D111" s="16" t="n">
        <v>54</v>
      </c>
      <c r="E111" s="16" t="n">
        <v>1564</v>
      </c>
      <c r="F111" s="16" t="n">
        <v>6314</v>
      </c>
      <c r="G111" s="24" t="n">
        <f aca="false">E111/F111</f>
        <v>0.247703515996199</v>
      </c>
    </row>
    <row r="112" customFormat="false" ht="12.75" hidden="false" customHeight="false" outlineLevel="0" collapsed="false">
      <c r="A112" s="15" t="s">
        <v>136</v>
      </c>
      <c r="B112" s="16" t="n">
        <v>4414</v>
      </c>
      <c r="C112" s="16" t="n">
        <v>912</v>
      </c>
      <c r="D112" s="16" t="n">
        <v>257</v>
      </c>
      <c r="E112" s="16" t="n">
        <v>5583</v>
      </c>
      <c r="F112" s="16" t="n">
        <v>47534</v>
      </c>
      <c r="G112" s="24" t="n">
        <f aca="false">E112/F112</f>
        <v>0.117452770648378</v>
      </c>
    </row>
    <row r="113" customFormat="false" ht="12.75" hidden="false" customHeight="false" outlineLevel="0" collapsed="false">
      <c r="A113" s="15" t="s">
        <v>137</v>
      </c>
      <c r="B113" s="16" t="n">
        <v>71</v>
      </c>
      <c r="C113" s="16" t="n">
        <v>25</v>
      </c>
      <c r="D113" s="16" t="n">
        <v>1</v>
      </c>
      <c r="E113" s="16" t="n">
        <v>97</v>
      </c>
      <c r="F113" s="16" t="n">
        <v>2164</v>
      </c>
      <c r="G113" s="24" t="n">
        <f aca="false">E113/F113</f>
        <v>0.0448243992606285</v>
      </c>
    </row>
    <row r="114" customFormat="false" ht="12.75" hidden="false" customHeight="false" outlineLevel="0" collapsed="false">
      <c r="A114" s="15" t="s">
        <v>138</v>
      </c>
      <c r="B114" s="16" t="n">
        <v>3694</v>
      </c>
      <c r="C114" s="16" t="n">
        <v>121</v>
      </c>
      <c r="D114" s="16" t="n">
        <v>20</v>
      </c>
      <c r="E114" s="16" t="n">
        <v>3835</v>
      </c>
      <c r="F114" s="16" t="n">
        <v>41016</v>
      </c>
      <c r="G114" s="24" t="n">
        <f aca="false">E114/F114</f>
        <v>0.0935000975229179</v>
      </c>
    </row>
    <row r="115" customFormat="false" ht="12.75" hidden="false" customHeight="false" outlineLevel="0" collapsed="false">
      <c r="A115" s="15" t="s">
        <v>139</v>
      </c>
      <c r="B115" s="16" t="n">
        <v>29101</v>
      </c>
      <c r="C115" s="16" t="n">
        <v>1072</v>
      </c>
      <c r="D115" s="16" t="n">
        <v>140</v>
      </c>
      <c r="E115" s="16" t="n">
        <v>30313</v>
      </c>
      <c r="F115" s="16" t="n">
        <v>192063</v>
      </c>
      <c r="G115" s="24" t="n">
        <f aca="false">E115/F115</f>
        <v>0.157828420882731</v>
      </c>
    </row>
    <row r="116" customFormat="false" ht="12.75" hidden="false" customHeight="false" outlineLevel="0" collapsed="false">
      <c r="A116" s="15" t="s">
        <v>140</v>
      </c>
      <c r="B116" s="16" t="n">
        <v>1</v>
      </c>
      <c r="C116" s="16" t="s">
        <v>45</v>
      </c>
      <c r="D116" s="16" t="s">
        <v>45</v>
      </c>
      <c r="E116" s="16" t="n">
        <v>1</v>
      </c>
      <c r="F116" s="16" t="n">
        <v>14</v>
      </c>
      <c r="G116" s="24" t="n">
        <f aca="false">E116/F116</f>
        <v>0.0714285714285714</v>
      </c>
    </row>
    <row r="117" customFormat="false" ht="12.75" hidden="false" customHeight="false" outlineLevel="0" collapsed="false">
      <c r="A117" s="15" t="s">
        <v>145</v>
      </c>
      <c r="B117" s="16" t="n">
        <v>3</v>
      </c>
      <c r="C117" s="16" t="s">
        <v>45</v>
      </c>
      <c r="D117" s="16" t="s">
        <v>45</v>
      </c>
      <c r="E117" s="16" t="n">
        <v>3</v>
      </c>
      <c r="F117" s="16" t="n">
        <v>10</v>
      </c>
      <c r="G117" s="24" t="n">
        <f aca="false">E117/F117</f>
        <v>0.3</v>
      </c>
    </row>
    <row r="118" customFormat="false" ht="12.75" hidden="false" customHeight="false" outlineLevel="0" collapsed="false">
      <c r="A118" s="15" t="s">
        <v>141</v>
      </c>
      <c r="B118" s="16" t="n">
        <v>0</v>
      </c>
      <c r="C118" s="16" t="n">
        <v>0</v>
      </c>
      <c r="D118" s="16" t="n">
        <v>0</v>
      </c>
      <c r="E118" s="16" t="n">
        <v>0</v>
      </c>
      <c r="F118" s="16" t="n">
        <v>9</v>
      </c>
      <c r="G118" s="24" t="n">
        <f aca="false">E118/F118</f>
        <v>0</v>
      </c>
    </row>
    <row r="119" customFormat="false" ht="12.75" hidden="false" customHeight="false" outlineLevel="0" collapsed="false">
      <c r="A119" s="15" t="s">
        <v>52</v>
      </c>
      <c r="B119" s="16" t="n">
        <v>43863</v>
      </c>
      <c r="C119" s="16" t="n">
        <v>10812</v>
      </c>
      <c r="D119" s="16" t="n">
        <v>2347</v>
      </c>
      <c r="E119" s="16" t="n">
        <v>57022</v>
      </c>
      <c r="F119" s="16" t="n">
        <v>392742</v>
      </c>
      <c r="G119" s="24" t="n">
        <f aca="false">E119/F119</f>
        <v>0.145189462802552</v>
      </c>
    </row>
    <row r="120" customFormat="false" ht="13.5" hidden="false" customHeight="false" outlineLevel="0" collapsed="false">
      <c r="A120" s="25" t="s">
        <v>53</v>
      </c>
      <c r="B120" s="28" t="n">
        <v>550421</v>
      </c>
      <c r="C120" s="28" t="n">
        <v>60008</v>
      </c>
      <c r="D120" s="28" t="n">
        <v>13326</v>
      </c>
      <c r="E120" s="28" t="n">
        <v>623755</v>
      </c>
      <c r="F120" s="19" t="n">
        <v>6057647</v>
      </c>
      <c r="G120" s="26" t="n">
        <f aca="false">E120/F120</f>
        <v>0.102969849514176</v>
      </c>
      <c r="I120" s="29"/>
    </row>
    <row r="122" customFormat="false" ht="12.75" hidden="false" customHeight="false" outlineLevel="0" collapsed="false">
      <c r="A122" s="22" t="s">
        <v>142</v>
      </c>
      <c r="B122" s="22"/>
      <c r="C122" s="22"/>
      <c r="D122" s="22"/>
      <c r="E122" s="22"/>
      <c r="F122" s="22"/>
      <c r="G122" s="22"/>
    </row>
  </sheetData>
  <mergeCells count="6">
    <mergeCell ref="A1:G1"/>
    <mergeCell ref="A3:A4"/>
    <mergeCell ref="B3:D3"/>
    <mergeCell ref="A29:A30"/>
    <mergeCell ref="B29:D29"/>
    <mergeCell ref="A122:G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48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tru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49899</v>
      </c>
      <c r="C5" s="16" t="n">
        <v>2197</v>
      </c>
      <c r="D5" s="16" t="n">
        <v>292</v>
      </c>
      <c r="E5" s="16" t="n">
        <v>52388</v>
      </c>
      <c r="F5" s="16" t="n">
        <v>756457</v>
      </c>
      <c r="G5" s="24" t="n">
        <f aca="false">E5/F5</f>
        <v>0.0692544321752591</v>
      </c>
    </row>
    <row r="6" customFormat="false" ht="12.75" hidden="false" customHeight="false" outlineLevel="0" collapsed="false">
      <c r="A6" s="15" t="s">
        <v>31</v>
      </c>
      <c r="B6" s="16" t="n">
        <v>46</v>
      </c>
      <c r="C6" s="16" t="n">
        <v>31</v>
      </c>
      <c r="D6" s="16" t="n">
        <v>6</v>
      </c>
      <c r="E6" s="16" t="n">
        <v>83</v>
      </c>
      <c r="F6" s="16" t="n">
        <v>4315</v>
      </c>
      <c r="G6" s="24" t="n">
        <f aca="false">E6/F6</f>
        <v>0.0192352259559676</v>
      </c>
    </row>
    <row r="7" customFormat="false" ht="12.75" hidden="false" customHeight="false" outlineLevel="0" collapsed="false">
      <c r="A7" s="15" t="s">
        <v>32</v>
      </c>
      <c r="B7" s="16" t="n">
        <v>28966</v>
      </c>
      <c r="C7" s="16" t="n">
        <v>4827</v>
      </c>
      <c r="D7" s="16" t="n">
        <v>1248</v>
      </c>
      <c r="E7" s="16" t="n">
        <v>35041</v>
      </c>
      <c r="F7" s="16" t="n">
        <v>576303</v>
      </c>
      <c r="G7" s="24" t="n">
        <f aca="false">E7/F7</f>
        <v>0.0608030844885416</v>
      </c>
    </row>
    <row r="8" customFormat="false" ht="12.75" hidden="false" customHeight="false" outlineLevel="0" collapsed="false">
      <c r="A8" s="15" t="s">
        <v>33</v>
      </c>
      <c r="B8" s="16" t="n">
        <v>363</v>
      </c>
      <c r="C8" s="16" t="n">
        <v>119</v>
      </c>
      <c r="D8" s="16" t="n">
        <v>50</v>
      </c>
      <c r="E8" s="16" t="n">
        <v>532</v>
      </c>
      <c r="F8" s="16" t="n">
        <v>11824</v>
      </c>
      <c r="G8" s="24" t="n">
        <f aca="false">E8/F8</f>
        <v>0.0449932341001353</v>
      </c>
    </row>
    <row r="9" customFormat="false" ht="12.75" hidden="false" customHeight="false" outlineLevel="0" collapsed="false">
      <c r="A9" s="15" t="s">
        <v>34</v>
      </c>
      <c r="B9" s="16" t="n">
        <v>477</v>
      </c>
      <c r="C9" s="16" t="n">
        <v>189</v>
      </c>
      <c r="D9" s="16" t="n">
        <v>68</v>
      </c>
      <c r="E9" s="16" t="n">
        <v>734</v>
      </c>
      <c r="F9" s="16" t="n">
        <v>11557</v>
      </c>
      <c r="G9" s="24" t="n">
        <f aca="false">E9/F9</f>
        <v>0.0635112918577486</v>
      </c>
    </row>
    <row r="10" customFormat="false" ht="12.75" hidden="false" customHeight="false" outlineLevel="0" collapsed="false">
      <c r="A10" s="15" t="s">
        <v>35</v>
      </c>
      <c r="B10" s="16" t="n">
        <v>76816</v>
      </c>
      <c r="C10" s="16" t="n">
        <v>6870</v>
      </c>
      <c r="D10" s="16" t="n">
        <v>1547</v>
      </c>
      <c r="E10" s="16" t="n">
        <v>85233</v>
      </c>
      <c r="F10" s="16" t="n">
        <v>843433</v>
      </c>
      <c r="G10" s="24" t="n">
        <f aca="false">E10/F10</f>
        <v>0.101054855572405</v>
      </c>
    </row>
    <row r="11" customFormat="false" ht="12.75" hidden="false" customHeight="false" outlineLevel="0" collapsed="false">
      <c r="A11" s="15" t="s">
        <v>36</v>
      </c>
      <c r="B11" s="16" t="n">
        <v>160793</v>
      </c>
      <c r="C11" s="16" t="n">
        <v>11045</v>
      </c>
      <c r="D11" s="16" t="n">
        <v>2304</v>
      </c>
      <c r="E11" s="16" t="n">
        <v>174142</v>
      </c>
      <c r="F11" s="16" t="n">
        <v>1550056</v>
      </c>
      <c r="G11" s="24" t="n">
        <f aca="false">E11/F11</f>
        <v>0.112345618480881</v>
      </c>
    </row>
    <row r="12" customFormat="false" ht="12.75" hidden="false" customHeight="false" outlineLevel="0" collapsed="false">
      <c r="A12" s="15" t="s">
        <v>37</v>
      </c>
      <c r="B12" s="16" t="n">
        <v>9987</v>
      </c>
      <c r="C12" s="16" t="n">
        <v>1605</v>
      </c>
      <c r="D12" s="16" t="n">
        <v>346</v>
      </c>
      <c r="E12" s="16" t="n">
        <v>11938</v>
      </c>
      <c r="F12" s="16" t="n">
        <v>170361</v>
      </c>
      <c r="G12" s="24" t="n">
        <f aca="false">E12/F12</f>
        <v>0.0700747236750195</v>
      </c>
    </row>
    <row r="13" customFormat="false" ht="12.75" hidden="false" customHeight="false" outlineLevel="0" collapsed="false">
      <c r="A13" s="15" t="s">
        <v>38</v>
      </c>
      <c r="B13" s="16" t="n">
        <v>53714</v>
      </c>
      <c r="C13" s="16" t="n">
        <v>7641</v>
      </c>
      <c r="D13" s="16" t="n">
        <v>1144</v>
      </c>
      <c r="E13" s="16" t="n">
        <v>62499</v>
      </c>
      <c r="F13" s="16" t="n">
        <v>436650</v>
      </c>
      <c r="G13" s="24" t="n">
        <f aca="false">E13/F13</f>
        <v>0.143132944005496</v>
      </c>
    </row>
    <row r="14" customFormat="false" ht="12.75" hidden="false" customHeight="false" outlineLevel="0" collapsed="false">
      <c r="A14" s="15" t="s">
        <v>39</v>
      </c>
      <c r="B14" s="16" t="n">
        <v>10862</v>
      </c>
      <c r="C14" s="16" t="n">
        <v>1902</v>
      </c>
      <c r="D14" s="16" t="n">
        <v>551</v>
      </c>
      <c r="E14" s="16" t="n">
        <v>13315</v>
      </c>
      <c r="F14" s="16" t="n">
        <v>133039</v>
      </c>
      <c r="G14" s="24" t="n">
        <f aca="false">E14/F14</f>
        <v>0.100083434180954</v>
      </c>
    </row>
    <row r="15" customFormat="false" ht="12.75" hidden="false" customHeight="false" outlineLevel="0" collapsed="false">
      <c r="A15" s="15" t="s">
        <v>40</v>
      </c>
      <c r="B15" s="16" t="n">
        <v>14879</v>
      </c>
      <c r="C15" s="16" t="n">
        <v>438</v>
      </c>
      <c r="D15" s="16" t="n">
        <v>135</v>
      </c>
      <c r="E15" s="16" t="n">
        <v>15452</v>
      </c>
      <c r="F15" s="16" t="n">
        <v>123782</v>
      </c>
      <c r="G15" s="24" t="n">
        <f aca="false">E15/F15</f>
        <v>0.124832366579955</v>
      </c>
    </row>
    <row r="16" customFormat="false" ht="12.75" hidden="false" customHeight="false" outlineLevel="0" collapsed="false">
      <c r="A16" s="15" t="s">
        <v>41</v>
      </c>
      <c r="B16" s="16" t="n">
        <v>5877</v>
      </c>
      <c r="C16" s="16" t="n">
        <v>3042</v>
      </c>
      <c r="D16" s="16" t="n">
        <v>892</v>
      </c>
      <c r="E16" s="16" t="n">
        <v>9811</v>
      </c>
      <c r="F16" s="16" t="n">
        <v>285798</v>
      </c>
      <c r="G16" s="24" t="n">
        <f aca="false">E16/F16</f>
        <v>0.0343284417665624</v>
      </c>
    </row>
    <row r="17" customFormat="false" ht="12.75" hidden="false" customHeight="false" outlineLevel="0" collapsed="false">
      <c r="A17" s="15" t="s">
        <v>42</v>
      </c>
      <c r="B17" s="16" t="n">
        <v>13224</v>
      </c>
      <c r="C17" s="16" t="n">
        <v>2309</v>
      </c>
      <c r="D17" s="16" t="n">
        <v>701</v>
      </c>
      <c r="E17" s="16" t="n">
        <v>16234</v>
      </c>
      <c r="F17" s="16" t="n">
        <v>202095</v>
      </c>
      <c r="G17" s="24" t="n">
        <f aca="false">E17/F17</f>
        <v>0.0803285583512704</v>
      </c>
    </row>
    <row r="18" customFormat="false" ht="12.75" hidden="false" customHeight="false" outlineLevel="0" collapsed="false">
      <c r="A18" s="15" t="s">
        <v>43</v>
      </c>
      <c r="B18" s="16" t="n">
        <v>24329</v>
      </c>
      <c r="C18" s="16" t="n">
        <v>2011</v>
      </c>
      <c r="D18" s="16" t="n">
        <v>466</v>
      </c>
      <c r="E18" s="16" t="n">
        <v>26806</v>
      </c>
      <c r="F18" s="16" t="n">
        <v>190021</v>
      </c>
      <c r="G18" s="24" t="n">
        <f aca="false">E18/F18</f>
        <v>0.141068618731614</v>
      </c>
    </row>
    <row r="19" customFormat="false" ht="12.75" hidden="false" customHeight="false" outlineLevel="0" collapsed="false">
      <c r="A19" s="15" t="s">
        <v>44</v>
      </c>
      <c r="B19" s="16" t="n">
        <v>3</v>
      </c>
      <c r="C19" s="16" t="s">
        <v>45</v>
      </c>
      <c r="D19" s="16" t="s">
        <v>45</v>
      </c>
      <c r="E19" s="16" t="n">
        <v>3</v>
      </c>
      <c r="F19" s="16" t="n">
        <v>155</v>
      </c>
      <c r="G19" s="24" t="n">
        <f aca="false">E19/F19</f>
        <v>0.0193548387096774</v>
      </c>
    </row>
    <row r="20" customFormat="false" ht="12.75" hidden="false" customHeight="false" outlineLevel="0" collapsed="false">
      <c r="A20" s="15" t="s">
        <v>46</v>
      </c>
      <c r="B20" s="16" t="n">
        <v>1371</v>
      </c>
      <c r="C20" s="16" t="n">
        <v>390</v>
      </c>
      <c r="D20" s="16" t="n">
        <v>90</v>
      </c>
      <c r="E20" s="16" t="n">
        <v>1851</v>
      </c>
      <c r="F20" s="16" t="n">
        <v>29261</v>
      </c>
      <c r="G20" s="24" t="n">
        <f aca="false">E20/F20</f>
        <v>0.0632582618502444</v>
      </c>
    </row>
    <row r="21" customFormat="false" ht="12.75" hidden="false" customHeight="false" outlineLevel="0" collapsed="false">
      <c r="A21" s="15" t="s">
        <v>47</v>
      </c>
      <c r="B21" s="16" t="n">
        <v>2135</v>
      </c>
      <c r="C21" s="16" t="n">
        <v>930</v>
      </c>
      <c r="D21" s="16" t="n">
        <v>172</v>
      </c>
      <c r="E21" s="16" t="n">
        <v>3237</v>
      </c>
      <c r="F21" s="16" t="n">
        <v>40409</v>
      </c>
      <c r="G21" s="24" t="n">
        <f aca="false">E21/F21</f>
        <v>0.0801059169986884</v>
      </c>
    </row>
    <row r="22" customFormat="false" ht="12.75" hidden="false" customHeight="false" outlineLevel="0" collapsed="false">
      <c r="A22" s="15" t="s">
        <v>48</v>
      </c>
      <c r="B22" s="16" t="n">
        <v>7070</v>
      </c>
      <c r="C22" s="16" t="n">
        <v>1329</v>
      </c>
      <c r="D22" s="16" t="n">
        <v>347</v>
      </c>
      <c r="E22" s="16" t="n">
        <v>8746</v>
      </c>
      <c r="F22" s="16" t="n">
        <v>74026</v>
      </c>
      <c r="G22" s="24" t="n">
        <f aca="false">E22/F22</f>
        <v>0.11814767784292</v>
      </c>
    </row>
    <row r="23" customFormat="false" ht="12.75" hidden="false" customHeight="false" outlineLevel="0" collapsed="false">
      <c r="A23" s="15" t="s">
        <v>49</v>
      </c>
      <c r="B23" s="16" t="n">
        <v>32755</v>
      </c>
      <c r="C23" s="16" t="n">
        <v>1174</v>
      </c>
      <c r="D23" s="16" t="n">
        <v>175</v>
      </c>
      <c r="E23" s="16" t="n">
        <v>34104</v>
      </c>
      <c r="F23" s="16" t="n">
        <v>238034</v>
      </c>
      <c r="G23" s="24" t="n">
        <f aca="false">E23/F23</f>
        <v>0.143273649982776</v>
      </c>
    </row>
    <row r="24" customFormat="false" ht="12.75" hidden="false" customHeight="false" outlineLevel="0" collapsed="false">
      <c r="A24" s="15" t="s">
        <v>50</v>
      </c>
      <c r="B24" s="16" t="n">
        <v>2</v>
      </c>
      <c r="C24" s="16" t="s">
        <v>45</v>
      </c>
      <c r="D24" s="16" t="s">
        <v>45</v>
      </c>
      <c r="E24" s="16" t="n">
        <v>2</v>
      </c>
      <c r="F24" s="16" t="n">
        <v>26</v>
      </c>
      <c r="G24" s="24" t="n">
        <f aca="false">E24/F24</f>
        <v>0.0769230769230769</v>
      </c>
    </row>
    <row r="25" customFormat="false" ht="12.75" hidden="false" customHeight="false" outlineLevel="0" collapsed="false">
      <c r="A25" s="15" t="s">
        <v>51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9</v>
      </c>
      <c r="G25" s="24" t="n">
        <f aca="false">E25/F25</f>
        <v>0</v>
      </c>
    </row>
    <row r="26" customFormat="false" ht="12.75" hidden="false" customHeight="false" outlineLevel="0" collapsed="false">
      <c r="A26" s="15" t="s">
        <v>52</v>
      </c>
      <c r="B26" s="16" t="n">
        <v>43347</v>
      </c>
      <c r="C26" s="16" t="n">
        <v>10524</v>
      </c>
      <c r="D26" s="16" t="n">
        <v>2218</v>
      </c>
      <c r="E26" s="16" t="n">
        <v>56089</v>
      </c>
      <c r="F26" s="16" t="n">
        <v>396152</v>
      </c>
      <c r="G26" s="24" t="n">
        <f aca="false">E26/F26</f>
        <v>0.14158454330661</v>
      </c>
    </row>
    <row r="27" customFormat="false" ht="13.5" hidden="false" customHeight="false" outlineLevel="0" collapsed="false">
      <c r="A27" s="25" t="s">
        <v>53</v>
      </c>
      <c r="B27" s="19" t="n">
        <v>536915</v>
      </c>
      <c r="C27" s="19" t="n">
        <v>58573</v>
      </c>
      <c r="D27" s="19" t="n">
        <v>12752</v>
      </c>
      <c r="E27" s="19" t="n">
        <v>608240</v>
      </c>
      <c r="F27" s="19" t="n">
        <v>6073763</v>
      </c>
      <c r="G27" s="26" t="n">
        <f aca="false">E27/F27</f>
        <v>0.100142201794835</v>
      </c>
    </row>
    <row r="28" customFormat="false" ht="13.5" hidden="false" customHeight="false" outlineLevel="0" collapsed="false">
      <c r="G28" s="27"/>
    </row>
    <row r="29" customFormat="false" ht="12.75" hidden="false" customHeight="true" outlineLevel="0" collapsed="false">
      <c r="A29" s="10" t="s">
        <v>54</v>
      </c>
      <c r="B29" s="11" t="s">
        <v>24</v>
      </c>
      <c r="C29" s="11"/>
      <c r="D29" s="11"/>
      <c r="E29" s="11"/>
      <c r="F29" s="11"/>
      <c r="G29" s="12"/>
    </row>
    <row r="30" customFormat="false" ht="25.5" hidden="false" customHeight="false" outlineLevel="0" collapsed="false">
      <c r="A30" s="10"/>
      <c r="B30" s="13" t="s">
        <v>25</v>
      </c>
      <c r="C30" s="13" t="s">
        <v>13</v>
      </c>
      <c r="D30" s="13" t="s">
        <v>26</v>
      </c>
      <c r="E30" s="13" t="s">
        <v>27</v>
      </c>
      <c r="F30" s="13" t="s">
        <v>28</v>
      </c>
      <c r="G30" s="14" t="s">
        <v>29</v>
      </c>
    </row>
    <row r="31" customFormat="false" ht="12.75" hidden="false" customHeight="false" outlineLevel="0" collapsed="false">
      <c r="A31" s="15" t="s">
        <v>55</v>
      </c>
      <c r="B31" s="16" t="n">
        <v>47227</v>
      </c>
      <c r="C31" s="16" t="n">
        <v>2083</v>
      </c>
      <c r="D31" s="16" t="n">
        <v>274</v>
      </c>
      <c r="E31" s="16" t="n">
        <v>49584</v>
      </c>
      <c r="F31" s="16" t="n">
        <v>732777</v>
      </c>
      <c r="G31" s="24" t="n">
        <f aca="false">E31/F31</f>
        <v>0.0676658792511228</v>
      </c>
    </row>
    <row r="32" customFormat="false" ht="12.75" hidden="false" customHeight="false" outlineLevel="0" collapsed="false">
      <c r="A32" s="15" t="s">
        <v>56</v>
      </c>
      <c r="B32" s="16" t="n">
        <v>1466</v>
      </c>
      <c r="C32" s="16" t="n">
        <v>62</v>
      </c>
      <c r="D32" s="16" t="n">
        <v>11</v>
      </c>
      <c r="E32" s="16" t="n">
        <v>1539</v>
      </c>
      <c r="F32" s="16" t="n">
        <v>11250</v>
      </c>
      <c r="G32" s="24" t="n">
        <f aca="false">E32/F32</f>
        <v>0.1368</v>
      </c>
    </row>
    <row r="33" customFormat="false" ht="12.75" hidden="false" customHeight="false" outlineLevel="0" collapsed="false">
      <c r="A33" s="15" t="s">
        <v>57</v>
      </c>
      <c r="B33" s="16" t="n">
        <v>1206</v>
      </c>
      <c r="C33" s="16" t="n">
        <v>52</v>
      </c>
      <c r="D33" s="16" t="n">
        <v>7</v>
      </c>
      <c r="E33" s="16" t="n">
        <v>1265</v>
      </c>
      <c r="F33" s="16" t="n">
        <v>12430</v>
      </c>
      <c r="G33" s="24" t="n">
        <f aca="false">E33/F33</f>
        <v>0.101769911504425</v>
      </c>
    </row>
    <row r="34" customFormat="false" ht="12.75" hidden="false" customHeight="false" outlineLevel="0" collapsed="false">
      <c r="A34" s="15" t="s">
        <v>58</v>
      </c>
      <c r="B34" s="16" t="s">
        <v>45</v>
      </c>
      <c r="C34" s="16" t="s">
        <v>45</v>
      </c>
      <c r="D34" s="16" t="s">
        <v>45</v>
      </c>
      <c r="E34" s="16" t="n">
        <v>0</v>
      </c>
      <c r="F34" s="16" t="n">
        <v>15</v>
      </c>
      <c r="G34" s="24" t="n">
        <f aca="false">E34/F34</f>
        <v>0</v>
      </c>
    </row>
    <row r="35" customFormat="false" ht="12.75" hidden="false" customHeight="false" outlineLevel="0" collapsed="false">
      <c r="A35" s="15" t="s">
        <v>59</v>
      </c>
      <c r="B35" s="16" t="s">
        <v>45</v>
      </c>
      <c r="C35" s="16" t="s">
        <v>45</v>
      </c>
      <c r="D35" s="16" t="s">
        <v>45</v>
      </c>
      <c r="E35" s="16" t="n">
        <v>0</v>
      </c>
      <c r="F35" s="16" t="n">
        <v>65</v>
      </c>
      <c r="G35" s="24" t="n">
        <f aca="false">E35/F35</f>
        <v>0</v>
      </c>
    </row>
    <row r="36" customFormat="false" ht="12.75" hidden="false" customHeight="false" outlineLevel="0" collapsed="false">
      <c r="A36" s="15" t="s">
        <v>60</v>
      </c>
      <c r="B36" s="16" t="s">
        <v>45</v>
      </c>
      <c r="C36" s="16" t="s">
        <v>45</v>
      </c>
      <c r="D36" s="16" t="s">
        <v>45</v>
      </c>
      <c r="E36" s="16" t="n">
        <v>0</v>
      </c>
      <c r="F36" s="16" t="n">
        <v>51</v>
      </c>
      <c r="G36" s="24" t="n">
        <f aca="false">E36/F36</f>
        <v>0</v>
      </c>
    </row>
    <row r="37" customFormat="false" ht="12.75" hidden="false" customHeight="false" outlineLevel="0" collapsed="false">
      <c r="A37" s="15" t="s">
        <v>61</v>
      </c>
      <c r="B37" s="16" t="n">
        <v>42</v>
      </c>
      <c r="C37" s="16" t="n">
        <v>29</v>
      </c>
      <c r="D37" s="16" t="n">
        <v>5</v>
      </c>
      <c r="E37" s="16" t="n">
        <v>76</v>
      </c>
      <c r="F37" s="16" t="n">
        <v>4099</v>
      </c>
      <c r="G37" s="24" t="n">
        <f aca="false">E37/F37</f>
        <v>0.0185411075872164</v>
      </c>
    </row>
    <row r="38" customFormat="false" ht="12.75" hidden="false" customHeight="false" outlineLevel="0" collapsed="false">
      <c r="A38" s="15" t="s">
        <v>62</v>
      </c>
      <c r="B38" s="16" t="n">
        <v>4</v>
      </c>
      <c r="C38" s="16" t="n">
        <v>2</v>
      </c>
      <c r="D38" s="16" t="n">
        <v>1</v>
      </c>
      <c r="E38" s="16" t="n">
        <v>7</v>
      </c>
      <c r="F38" s="16" t="n">
        <v>85</v>
      </c>
      <c r="G38" s="24" t="n">
        <f aca="false">E38/F38</f>
        <v>0.0823529411764706</v>
      </c>
    </row>
    <row r="39" customFormat="false" ht="12.75" hidden="false" customHeight="false" outlineLevel="0" collapsed="false">
      <c r="A39" s="15" t="s">
        <v>63</v>
      </c>
      <c r="B39" s="16" t="n">
        <v>4780</v>
      </c>
      <c r="C39" s="16" t="n">
        <v>838</v>
      </c>
      <c r="D39" s="16" t="n">
        <v>139</v>
      </c>
      <c r="E39" s="16" t="n">
        <v>5757</v>
      </c>
      <c r="F39" s="16" t="n">
        <v>66236</v>
      </c>
      <c r="G39" s="24" t="n">
        <f aca="false">E39/F39</f>
        <v>0.0869164804637961</v>
      </c>
    </row>
    <row r="40" customFormat="false" ht="12.75" hidden="false" customHeight="false" outlineLevel="0" collapsed="false">
      <c r="A40" s="15" t="s">
        <v>64</v>
      </c>
      <c r="B40" s="16" t="n">
        <v>185</v>
      </c>
      <c r="C40" s="16" t="n">
        <v>63</v>
      </c>
      <c r="D40" s="16" t="n">
        <v>25</v>
      </c>
      <c r="E40" s="16" t="n">
        <v>273</v>
      </c>
      <c r="F40" s="16" t="n">
        <v>4246</v>
      </c>
      <c r="G40" s="24" t="n">
        <f aca="false">E40/F40</f>
        <v>0.0642958078191239</v>
      </c>
    </row>
    <row r="41" customFormat="false" ht="12.75" hidden="false" customHeight="false" outlineLevel="0" collapsed="false">
      <c r="A41" s="15" t="s">
        <v>65</v>
      </c>
      <c r="B41" s="16" t="s">
        <v>45</v>
      </c>
      <c r="C41" s="16" t="n">
        <v>1</v>
      </c>
      <c r="D41" s="16" t="n">
        <v>1</v>
      </c>
      <c r="E41" s="16" t="n">
        <v>2</v>
      </c>
      <c r="F41" s="16" t="n">
        <v>79</v>
      </c>
      <c r="G41" s="24" t="n">
        <f aca="false">E41/F41</f>
        <v>0.0253164556962025</v>
      </c>
    </row>
    <row r="42" customFormat="false" ht="12.75" hidden="false" customHeight="false" outlineLevel="0" collapsed="false">
      <c r="A42" s="15" t="s">
        <v>66</v>
      </c>
      <c r="B42" s="16" t="n">
        <v>817</v>
      </c>
      <c r="C42" s="16" t="n">
        <v>132</v>
      </c>
      <c r="D42" s="16" t="n">
        <v>30</v>
      </c>
      <c r="E42" s="16" t="n">
        <v>979</v>
      </c>
      <c r="F42" s="16" t="n">
        <v>19473</v>
      </c>
      <c r="G42" s="24" t="n">
        <f aca="false">E42/F42</f>
        <v>0.0502747393827351</v>
      </c>
    </row>
    <row r="43" customFormat="false" ht="12.75" hidden="false" customHeight="false" outlineLevel="0" collapsed="false">
      <c r="A43" s="15" t="s">
        <v>67</v>
      </c>
      <c r="B43" s="16" t="n">
        <v>4339</v>
      </c>
      <c r="C43" s="16" t="n">
        <v>331</v>
      </c>
      <c r="D43" s="16" t="n">
        <v>64</v>
      </c>
      <c r="E43" s="16" t="n">
        <v>4734</v>
      </c>
      <c r="F43" s="16" t="n">
        <v>54984</v>
      </c>
      <c r="G43" s="24" t="n">
        <f aca="false">E43/F43</f>
        <v>0.0860977738978612</v>
      </c>
    </row>
    <row r="44" customFormat="false" ht="12.75" hidden="false" customHeight="false" outlineLevel="0" collapsed="false">
      <c r="A44" s="15" t="s">
        <v>68</v>
      </c>
      <c r="B44" s="16" t="n">
        <v>1587</v>
      </c>
      <c r="C44" s="16" t="n">
        <v>219</v>
      </c>
      <c r="D44" s="16" t="n">
        <v>71</v>
      </c>
      <c r="E44" s="16" t="n">
        <v>1877</v>
      </c>
      <c r="F44" s="16" t="n">
        <v>25242</v>
      </c>
      <c r="G44" s="24" t="n">
        <f aca="false">E44/F44</f>
        <v>0.0743601933285794</v>
      </c>
    </row>
    <row r="45" customFormat="false" ht="12.75" hidden="false" customHeight="false" outlineLevel="0" collapsed="false">
      <c r="A45" s="15" t="s">
        <v>69</v>
      </c>
      <c r="B45" s="16" t="n">
        <v>1494</v>
      </c>
      <c r="C45" s="16" t="n">
        <v>227</v>
      </c>
      <c r="D45" s="16" t="n">
        <v>61</v>
      </c>
      <c r="E45" s="16" t="n">
        <v>1782</v>
      </c>
      <c r="F45" s="16" t="n">
        <v>37970</v>
      </c>
      <c r="G45" s="24" t="n">
        <f aca="false">E45/F45</f>
        <v>0.0469317882538846</v>
      </c>
    </row>
    <row r="46" customFormat="false" ht="12.75" hidden="false" customHeight="false" outlineLevel="0" collapsed="false">
      <c r="A46" s="15" t="s">
        <v>70</v>
      </c>
      <c r="B46" s="16" t="n">
        <v>151</v>
      </c>
      <c r="C46" s="16" t="n">
        <v>46</v>
      </c>
      <c r="D46" s="16" t="n">
        <v>19</v>
      </c>
      <c r="E46" s="16" t="n">
        <v>216</v>
      </c>
      <c r="F46" s="16" t="n">
        <v>5432</v>
      </c>
      <c r="G46" s="24" t="n">
        <f aca="false">E46/F46</f>
        <v>0.0397643593519882</v>
      </c>
    </row>
    <row r="47" customFormat="false" ht="12.75" hidden="false" customHeight="false" outlineLevel="0" collapsed="false">
      <c r="A47" s="15" t="s">
        <v>71</v>
      </c>
      <c r="B47" s="16" t="n">
        <v>1118</v>
      </c>
      <c r="C47" s="16" t="n">
        <v>180</v>
      </c>
      <c r="D47" s="16" t="n">
        <v>35</v>
      </c>
      <c r="E47" s="16" t="n">
        <v>1333</v>
      </c>
      <c r="F47" s="16" t="n">
        <v>21341</v>
      </c>
      <c r="G47" s="24" t="n">
        <f aca="false">E47/F47</f>
        <v>0.0624619277447167</v>
      </c>
    </row>
    <row r="48" customFormat="false" ht="12.75" hidden="false" customHeight="false" outlineLevel="0" collapsed="false">
      <c r="A48" s="15" t="s">
        <v>72</v>
      </c>
      <c r="B48" s="16" t="n">
        <v>5</v>
      </c>
      <c r="C48" s="16" t="n">
        <v>4</v>
      </c>
      <c r="D48" s="16" t="n">
        <v>1</v>
      </c>
      <c r="E48" s="16" t="n">
        <v>10</v>
      </c>
      <c r="F48" s="16" t="n">
        <v>537</v>
      </c>
      <c r="G48" s="24" t="n">
        <f aca="false">E48/F48</f>
        <v>0.0186219739292365</v>
      </c>
    </row>
    <row r="49" customFormat="false" ht="12.75" hidden="false" customHeight="false" outlineLevel="0" collapsed="false">
      <c r="A49" s="15" t="s">
        <v>73</v>
      </c>
      <c r="B49" s="16" t="n">
        <v>143</v>
      </c>
      <c r="C49" s="16" t="n">
        <v>70</v>
      </c>
      <c r="D49" s="16" t="n">
        <v>29</v>
      </c>
      <c r="E49" s="16" t="n">
        <v>242</v>
      </c>
      <c r="F49" s="16" t="n">
        <v>7661</v>
      </c>
      <c r="G49" s="24" t="n">
        <f aca="false">E49/F49</f>
        <v>0.031588565461428</v>
      </c>
    </row>
    <row r="50" customFormat="false" ht="12.75" hidden="false" customHeight="false" outlineLevel="0" collapsed="false">
      <c r="A50" s="15" t="s">
        <v>74</v>
      </c>
      <c r="B50" s="16" t="n">
        <v>5</v>
      </c>
      <c r="C50" s="16" t="n">
        <v>7</v>
      </c>
      <c r="D50" s="16" t="n">
        <v>2</v>
      </c>
      <c r="E50" s="16" t="n">
        <v>14</v>
      </c>
      <c r="F50" s="16" t="n">
        <v>975</v>
      </c>
      <c r="G50" s="24" t="n">
        <f aca="false">E50/F50</f>
        <v>0.0143589743589744</v>
      </c>
    </row>
    <row r="51" customFormat="false" ht="12.75" hidden="false" customHeight="false" outlineLevel="0" collapsed="false">
      <c r="A51" s="15" t="s">
        <v>75</v>
      </c>
      <c r="B51" s="16" t="n">
        <v>473</v>
      </c>
      <c r="C51" s="16" t="n">
        <v>155</v>
      </c>
      <c r="D51" s="16" t="n">
        <v>38</v>
      </c>
      <c r="E51" s="16" t="n">
        <v>666</v>
      </c>
      <c r="F51" s="16" t="n">
        <v>14263</v>
      </c>
      <c r="G51" s="24" t="n">
        <f aca="false">E51/F51</f>
        <v>0.0466942438477179</v>
      </c>
    </row>
    <row r="52" customFormat="false" ht="12.75" hidden="false" customHeight="false" outlineLevel="0" collapsed="false">
      <c r="A52" s="15" t="s">
        <v>76</v>
      </c>
      <c r="B52" s="16" t="n">
        <v>1029</v>
      </c>
      <c r="C52" s="16" t="n">
        <v>228</v>
      </c>
      <c r="D52" s="16" t="n">
        <v>59</v>
      </c>
      <c r="E52" s="16" t="n">
        <v>1316</v>
      </c>
      <c r="F52" s="16" t="n">
        <v>29383</v>
      </c>
      <c r="G52" s="24" t="n">
        <f aca="false">E52/F52</f>
        <v>0.0447878024708165</v>
      </c>
    </row>
    <row r="53" customFormat="false" ht="12.75" hidden="false" customHeight="false" outlineLevel="0" collapsed="false">
      <c r="A53" s="15" t="s">
        <v>77</v>
      </c>
      <c r="B53" s="16" t="n">
        <v>101</v>
      </c>
      <c r="C53" s="16" t="n">
        <v>45</v>
      </c>
      <c r="D53" s="16" t="n">
        <v>12</v>
      </c>
      <c r="E53" s="16" t="n">
        <v>158</v>
      </c>
      <c r="F53" s="16" t="n">
        <v>4709</v>
      </c>
      <c r="G53" s="24" t="n">
        <f aca="false">E53/F53</f>
        <v>0.033552771289021</v>
      </c>
    </row>
    <row r="54" customFormat="false" ht="12.75" hidden="false" customHeight="false" outlineLevel="0" collapsed="false">
      <c r="A54" s="15" t="s">
        <v>78</v>
      </c>
      <c r="B54" s="16" t="n">
        <v>5096</v>
      </c>
      <c r="C54" s="16" t="n">
        <v>979</v>
      </c>
      <c r="D54" s="16" t="n">
        <v>274</v>
      </c>
      <c r="E54" s="16" t="n">
        <v>6349</v>
      </c>
      <c r="F54" s="16" t="n">
        <v>109854</v>
      </c>
      <c r="G54" s="24" t="n">
        <f aca="false">E54/F54</f>
        <v>0.0577948914013145</v>
      </c>
    </row>
    <row r="55" customFormat="false" ht="12.75" hidden="false" customHeight="false" outlineLevel="0" collapsed="false">
      <c r="A55" s="15" t="s">
        <v>79</v>
      </c>
      <c r="B55" s="16" t="n">
        <v>316</v>
      </c>
      <c r="C55" s="16" t="n">
        <v>82</v>
      </c>
      <c r="D55" s="16" t="n">
        <v>39</v>
      </c>
      <c r="E55" s="16" t="n">
        <v>437</v>
      </c>
      <c r="F55" s="16" t="n">
        <v>12379</v>
      </c>
      <c r="G55" s="24" t="n">
        <f aca="false">E55/F55</f>
        <v>0.0353017206559496</v>
      </c>
    </row>
    <row r="56" customFormat="false" ht="12.75" hidden="false" customHeight="false" outlineLevel="0" collapsed="false">
      <c r="A56" s="15" t="s">
        <v>80</v>
      </c>
      <c r="B56" s="16" t="n">
        <v>398</v>
      </c>
      <c r="C56" s="16" t="n">
        <v>137</v>
      </c>
      <c r="D56" s="16" t="n">
        <v>33</v>
      </c>
      <c r="E56" s="16" t="n">
        <v>568</v>
      </c>
      <c r="F56" s="16" t="n">
        <v>14889</v>
      </c>
      <c r="G56" s="24" t="n">
        <f aca="false">E56/F56</f>
        <v>0.0381489690375445</v>
      </c>
    </row>
    <row r="57" customFormat="false" ht="12.75" hidden="false" customHeight="false" outlineLevel="0" collapsed="false">
      <c r="A57" s="15" t="s">
        <v>81</v>
      </c>
      <c r="B57" s="16" t="n">
        <v>568</v>
      </c>
      <c r="C57" s="16" t="n">
        <v>292</v>
      </c>
      <c r="D57" s="16" t="n">
        <v>106</v>
      </c>
      <c r="E57" s="16" t="n">
        <v>966</v>
      </c>
      <c r="F57" s="16" t="n">
        <v>33930</v>
      </c>
      <c r="G57" s="24" t="n">
        <f aca="false">E57/F57</f>
        <v>0.0284703801945181</v>
      </c>
    </row>
    <row r="58" customFormat="false" ht="12.75" hidden="false" customHeight="false" outlineLevel="0" collapsed="false">
      <c r="A58" s="15" t="s">
        <v>82</v>
      </c>
      <c r="B58" s="16" t="n">
        <v>133</v>
      </c>
      <c r="C58" s="16" t="n">
        <v>37</v>
      </c>
      <c r="D58" s="16" t="n">
        <v>14</v>
      </c>
      <c r="E58" s="16" t="n">
        <v>184</v>
      </c>
      <c r="F58" s="16" t="n">
        <v>4190</v>
      </c>
      <c r="G58" s="24" t="n">
        <f aca="false">E58/F58</f>
        <v>0.0439140811455847</v>
      </c>
    </row>
    <row r="59" customFormat="false" ht="12.75" hidden="false" customHeight="false" outlineLevel="0" collapsed="false">
      <c r="A59" s="15" t="s">
        <v>83</v>
      </c>
      <c r="B59" s="16" t="n">
        <v>267</v>
      </c>
      <c r="C59" s="16" t="n">
        <v>69</v>
      </c>
      <c r="D59" s="16" t="n">
        <v>21</v>
      </c>
      <c r="E59" s="16" t="n">
        <v>357</v>
      </c>
      <c r="F59" s="16" t="n">
        <v>6969</v>
      </c>
      <c r="G59" s="24" t="n">
        <f aca="false">E59/F59</f>
        <v>0.0512268618166165</v>
      </c>
    </row>
    <row r="60" customFormat="false" ht="12.75" hidden="false" customHeight="false" outlineLevel="0" collapsed="false">
      <c r="A60" s="15" t="s">
        <v>84</v>
      </c>
      <c r="B60" s="16" t="n">
        <v>894</v>
      </c>
      <c r="C60" s="16" t="n">
        <v>182</v>
      </c>
      <c r="D60" s="16" t="n">
        <v>47</v>
      </c>
      <c r="E60" s="16" t="n">
        <v>1123</v>
      </c>
      <c r="F60" s="16" t="n">
        <v>27197</v>
      </c>
      <c r="G60" s="24" t="n">
        <f aca="false">E60/F60</f>
        <v>0.0412913188954664</v>
      </c>
    </row>
    <row r="61" customFormat="false" ht="12.75" hidden="false" customHeight="false" outlineLevel="0" collapsed="false">
      <c r="A61" s="15" t="s">
        <v>85</v>
      </c>
      <c r="B61" s="16" t="n">
        <v>2014</v>
      </c>
      <c r="C61" s="16" t="n">
        <v>190</v>
      </c>
      <c r="D61" s="16" t="n">
        <v>30</v>
      </c>
      <c r="E61" s="16" t="n">
        <v>2234</v>
      </c>
      <c r="F61" s="16" t="n">
        <v>41845</v>
      </c>
      <c r="G61" s="24" t="n">
        <f aca="false">E61/F61</f>
        <v>0.0533875014936074</v>
      </c>
    </row>
    <row r="62" customFormat="false" ht="12.75" hidden="false" customHeight="false" outlineLevel="0" collapsed="false">
      <c r="A62" s="15" t="s">
        <v>86</v>
      </c>
      <c r="B62" s="16" t="n">
        <v>3053</v>
      </c>
      <c r="C62" s="16" t="n">
        <v>313</v>
      </c>
      <c r="D62" s="16" t="n">
        <v>98</v>
      </c>
      <c r="E62" s="16" t="n">
        <v>3464</v>
      </c>
      <c r="F62" s="16" t="n">
        <v>32519</v>
      </c>
      <c r="G62" s="24" t="n">
        <f aca="false">E62/F62</f>
        <v>0.106522340785387</v>
      </c>
    </row>
    <row r="63" customFormat="false" ht="12.75" hidden="false" customHeight="false" outlineLevel="0" collapsed="false">
      <c r="A63" s="15" t="s">
        <v>87</v>
      </c>
      <c r="B63" s="16" t="n">
        <v>363</v>
      </c>
      <c r="C63" s="16" t="n">
        <v>119</v>
      </c>
      <c r="D63" s="16" t="n">
        <v>50</v>
      </c>
      <c r="E63" s="16" t="n">
        <v>532</v>
      </c>
      <c r="F63" s="16" t="n">
        <v>11824</v>
      </c>
      <c r="G63" s="24" t="n">
        <f aca="false">E63/F63</f>
        <v>0.0449932341001353</v>
      </c>
    </row>
    <row r="64" customFormat="false" ht="12.75" hidden="false" customHeight="false" outlineLevel="0" collapsed="false">
      <c r="A64" s="15" t="s">
        <v>88</v>
      </c>
      <c r="B64" s="16" t="n">
        <v>9</v>
      </c>
      <c r="C64" s="16" t="n">
        <v>2</v>
      </c>
      <c r="D64" s="16" t="n">
        <v>2</v>
      </c>
      <c r="E64" s="16" t="n">
        <v>13</v>
      </c>
      <c r="F64" s="16" t="n">
        <v>896</v>
      </c>
      <c r="G64" s="24" t="n">
        <f aca="false">E64/F64</f>
        <v>0.0145089285714286</v>
      </c>
    </row>
    <row r="65" customFormat="false" ht="12.75" hidden="false" customHeight="false" outlineLevel="0" collapsed="false">
      <c r="A65" s="15" t="s">
        <v>89</v>
      </c>
      <c r="B65" s="16" t="n">
        <v>44</v>
      </c>
      <c r="C65" s="16" t="n">
        <v>17</v>
      </c>
      <c r="D65" s="16" t="n">
        <v>7</v>
      </c>
      <c r="E65" s="16" t="n">
        <v>68</v>
      </c>
      <c r="F65" s="16" t="n">
        <v>1355</v>
      </c>
      <c r="G65" s="24" t="n">
        <f aca="false">E65/F65</f>
        <v>0.0501845018450185</v>
      </c>
    </row>
    <row r="66" customFormat="false" ht="12.75" hidden="false" customHeight="false" outlineLevel="0" collapsed="false">
      <c r="A66" s="15" t="s">
        <v>90</v>
      </c>
      <c r="B66" s="16" t="n">
        <v>371</v>
      </c>
      <c r="C66" s="16" t="n">
        <v>149</v>
      </c>
      <c r="D66" s="16" t="n">
        <v>55</v>
      </c>
      <c r="E66" s="16" t="n">
        <v>575</v>
      </c>
      <c r="F66" s="16" t="n">
        <v>8121</v>
      </c>
      <c r="G66" s="24" t="n">
        <f aca="false">E66/F66</f>
        <v>0.070804088166482</v>
      </c>
    </row>
    <row r="67" customFormat="false" ht="12.75" hidden="false" customHeight="false" outlineLevel="0" collapsed="false">
      <c r="A67" s="15" t="s">
        <v>91</v>
      </c>
      <c r="B67" s="16" t="n">
        <v>53</v>
      </c>
      <c r="C67" s="16" t="n">
        <v>21</v>
      </c>
      <c r="D67" s="16" t="n">
        <v>4</v>
      </c>
      <c r="E67" s="16" t="n">
        <v>78</v>
      </c>
      <c r="F67" s="16" t="n">
        <v>1185</v>
      </c>
      <c r="G67" s="24" t="n">
        <f aca="false">E67/F67</f>
        <v>0.0658227848101266</v>
      </c>
    </row>
    <row r="68" customFormat="false" ht="12.75" hidden="false" customHeight="false" outlineLevel="0" collapsed="false">
      <c r="A68" s="15" t="s">
        <v>92</v>
      </c>
      <c r="B68" s="16" t="n">
        <v>16537</v>
      </c>
      <c r="C68" s="16" t="n">
        <v>3914</v>
      </c>
      <c r="D68" s="16" t="n">
        <v>926</v>
      </c>
      <c r="E68" s="16" t="n">
        <v>21377</v>
      </c>
      <c r="F68" s="16" t="n">
        <v>315750</v>
      </c>
      <c r="G68" s="24" t="n">
        <f aca="false">E68/F68</f>
        <v>0.0677022961203484</v>
      </c>
    </row>
    <row r="69" customFormat="false" ht="12.75" hidden="false" customHeight="false" outlineLevel="0" collapsed="false">
      <c r="A69" s="15" t="s">
        <v>93</v>
      </c>
      <c r="B69" s="16" t="n">
        <v>726</v>
      </c>
      <c r="C69" s="16" t="n">
        <v>207</v>
      </c>
      <c r="D69" s="16" t="n">
        <v>47</v>
      </c>
      <c r="E69" s="16" t="n">
        <v>980</v>
      </c>
      <c r="F69" s="16" t="n">
        <v>13166</v>
      </c>
      <c r="G69" s="24" t="n">
        <f aca="false">E69/F69</f>
        <v>0.0744341485644843</v>
      </c>
    </row>
    <row r="70" customFormat="false" ht="12.75" hidden="false" customHeight="false" outlineLevel="0" collapsed="false">
      <c r="A70" s="15" t="s">
        <v>94</v>
      </c>
      <c r="B70" s="16" t="n">
        <v>59553</v>
      </c>
      <c r="C70" s="16" t="n">
        <v>2749</v>
      </c>
      <c r="D70" s="16" t="n">
        <v>574</v>
      </c>
      <c r="E70" s="16" t="n">
        <v>62876</v>
      </c>
      <c r="F70" s="16" t="n">
        <v>514517</v>
      </c>
      <c r="G70" s="24" t="n">
        <f aca="false">E70/F70</f>
        <v>0.122203931065446</v>
      </c>
    </row>
    <row r="71" customFormat="false" ht="12.75" hidden="false" customHeight="false" outlineLevel="0" collapsed="false">
      <c r="A71" s="15" t="s">
        <v>95</v>
      </c>
      <c r="B71" s="16" t="n">
        <v>14324</v>
      </c>
      <c r="C71" s="16" t="n">
        <v>1532</v>
      </c>
      <c r="D71" s="16" t="n">
        <v>288</v>
      </c>
      <c r="E71" s="16" t="n">
        <v>16144</v>
      </c>
      <c r="F71" s="16" t="n">
        <v>166844</v>
      </c>
      <c r="G71" s="24" t="n">
        <f aca="false">E71/F71</f>
        <v>0.0967610462467934</v>
      </c>
    </row>
    <row r="72" customFormat="false" ht="12.75" hidden="false" customHeight="false" outlineLevel="0" collapsed="false">
      <c r="A72" s="15" t="s">
        <v>96</v>
      </c>
      <c r="B72" s="16" t="n">
        <v>37750</v>
      </c>
      <c r="C72" s="16" t="n">
        <v>3904</v>
      </c>
      <c r="D72" s="16" t="n">
        <v>1035</v>
      </c>
      <c r="E72" s="16" t="n">
        <v>42689</v>
      </c>
      <c r="F72" s="16" t="n">
        <v>513395</v>
      </c>
      <c r="G72" s="24" t="n">
        <f aca="false">E72/F72</f>
        <v>0.0831504007635446</v>
      </c>
    </row>
    <row r="73" customFormat="false" ht="12.75" hidden="false" customHeight="false" outlineLevel="0" collapsed="false">
      <c r="A73" s="15" t="s">
        <v>97</v>
      </c>
      <c r="B73" s="16" t="n">
        <v>108719</v>
      </c>
      <c r="C73" s="16" t="n">
        <v>5609</v>
      </c>
      <c r="D73" s="16" t="n">
        <v>981</v>
      </c>
      <c r="E73" s="16" t="n">
        <v>115309</v>
      </c>
      <c r="F73" s="16" t="n">
        <v>869817</v>
      </c>
      <c r="G73" s="24" t="n">
        <f aca="false">E73/F73</f>
        <v>0.132566965235216</v>
      </c>
    </row>
    <row r="74" customFormat="false" ht="12.75" hidden="false" customHeight="false" outlineLevel="0" collapsed="false">
      <c r="A74" s="15" t="s">
        <v>98</v>
      </c>
      <c r="B74" s="16" t="n">
        <v>6880</v>
      </c>
      <c r="C74" s="16" t="n">
        <v>1099</v>
      </c>
      <c r="D74" s="16" t="n">
        <v>230</v>
      </c>
      <c r="E74" s="16" t="n">
        <v>8209</v>
      </c>
      <c r="F74" s="16" t="n">
        <v>131346</v>
      </c>
      <c r="G74" s="24" t="n">
        <f aca="false">E74/F74</f>
        <v>0.0624990483151371</v>
      </c>
    </row>
    <row r="75" customFormat="false" ht="12.75" hidden="false" customHeight="false" outlineLevel="0" collapsed="false">
      <c r="A75" s="15" t="s">
        <v>99</v>
      </c>
      <c r="B75" s="16" t="n">
        <v>227</v>
      </c>
      <c r="C75" s="16" t="n">
        <v>26</v>
      </c>
      <c r="D75" s="16" t="n">
        <v>2</v>
      </c>
      <c r="E75" s="16" t="n">
        <v>255</v>
      </c>
      <c r="F75" s="16" t="n">
        <v>2553</v>
      </c>
      <c r="G75" s="24" t="n">
        <f aca="false">E75/F75</f>
        <v>0.099882491186839</v>
      </c>
    </row>
    <row r="76" customFormat="false" ht="12.75" hidden="false" customHeight="false" outlineLevel="0" collapsed="false">
      <c r="A76" s="15" t="s">
        <v>100</v>
      </c>
      <c r="B76" s="16" t="n">
        <v>1</v>
      </c>
      <c r="C76" s="16" t="n">
        <v>1</v>
      </c>
      <c r="D76" s="16" t="n">
        <v>1</v>
      </c>
      <c r="E76" s="16" t="n">
        <v>3</v>
      </c>
      <c r="F76" s="16" t="n">
        <v>325</v>
      </c>
      <c r="G76" s="24" t="n">
        <f aca="false">E76/F76</f>
        <v>0.00923076923076923</v>
      </c>
    </row>
    <row r="77" customFormat="false" ht="12.75" hidden="false" customHeight="false" outlineLevel="0" collapsed="false">
      <c r="A77" s="15" t="s">
        <v>101</v>
      </c>
      <c r="B77" s="16" t="n">
        <v>2060</v>
      </c>
      <c r="C77" s="16" t="n">
        <v>401</v>
      </c>
      <c r="D77" s="16" t="n">
        <v>94</v>
      </c>
      <c r="E77" s="16" t="n">
        <v>2555</v>
      </c>
      <c r="F77" s="16" t="n">
        <v>31749</v>
      </c>
      <c r="G77" s="24" t="n">
        <f aca="false">E77/F77</f>
        <v>0.0804749755897824</v>
      </c>
    </row>
    <row r="78" customFormat="false" ht="12.75" hidden="false" customHeight="false" outlineLevel="0" collapsed="false">
      <c r="A78" s="15" t="s">
        <v>102</v>
      </c>
      <c r="B78" s="16" t="n">
        <v>819</v>
      </c>
      <c r="C78" s="16" t="n">
        <v>78</v>
      </c>
      <c r="D78" s="16" t="n">
        <v>19</v>
      </c>
      <c r="E78" s="16" t="n">
        <v>916</v>
      </c>
      <c r="F78" s="16" t="n">
        <v>4388</v>
      </c>
      <c r="G78" s="24" t="n">
        <f aca="false">E78/F78</f>
        <v>0.208751139471285</v>
      </c>
    </row>
    <row r="79" customFormat="false" ht="12.75" hidden="false" customHeight="false" outlineLevel="0" collapsed="false">
      <c r="A79" s="15" t="s">
        <v>103</v>
      </c>
      <c r="B79" s="16" t="n">
        <v>3335</v>
      </c>
      <c r="C79" s="16" t="n">
        <v>787</v>
      </c>
      <c r="D79" s="16" t="n">
        <v>144</v>
      </c>
      <c r="E79" s="16" t="n">
        <v>4266</v>
      </c>
      <c r="F79" s="16" t="n">
        <v>54172</v>
      </c>
      <c r="G79" s="24" t="n">
        <f aca="false">E79/F79</f>
        <v>0.07874916931256</v>
      </c>
    </row>
    <row r="80" customFormat="false" ht="12.75" hidden="false" customHeight="false" outlineLevel="0" collapsed="false">
      <c r="A80" s="15" t="s">
        <v>104</v>
      </c>
      <c r="B80" s="16" t="n">
        <v>50379</v>
      </c>
      <c r="C80" s="16" t="n">
        <v>6854</v>
      </c>
      <c r="D80" s="16" t="n">
        <v>1000</v>
      </c>
      <c r="E80" s="16" t="n">
        <v>58233</v>
      </c>
      <c r="F80" s="16" t="n">
        <v>382478</v>
      </c>
      <c r="G80" s="24" t="n">
        <f aca="false">E80/F80</f>
        <v>0.152251894226596</v>
      </c>
    </row>
    <row r="81" customFormat="false" ht="12.75" hidden="false" customHeight="false" outlineLevel="0" collapsed="false">
      <c r="A81" s="15" t="s">
        <v>105</v>
      </c>
      <c r="B81" s="16" t="n">
        <v>387</v>
      </c>
      <c r="C81" s="16" t="n">
        <v>124</v>
      </c>
      <c r="D81" s="16" t="n">
        <v>43</v>
      </c>
      <c r="E81" s="16" t="n">
        <v>554</v>
      </c>
      <c r="F81" s="16" t="n">
        <v>12607</v>
      </c>
      <c r="G81" s="24" t="n">
        <f aca="false">E81/F81</f>
        <v>0.0439438407234076</v>
      </c>
    </row>
    <row r="82" customFormat="false" ht="12.75" hidden="false" customHeight="false" outlineLevel="0" collapsed="false">
      <c r="A82" s="15" t="s">
        <v>106</v>
      </c>
      <c r="B82" s="16" t="n">
        <v>793</v>
      </c>
      <c r="C82" s="16" t="n">
        <v>141</v>
      </c>
      <c r="D82" s="16" t="n">
        <v>35</v>
      </c>
      <c r="E82" s="16" t="n">
        <v>969</v>
      </c>
      <c r="F82" s="16" t="n">
        <v>12140</v>
      </c>
      <c r="G82" s="24" t="n">
        <f aca="false">E82/F82</f>
        <v>0.0798187808896211</v>
      </c>
    </row>
    <row r="83" customFormat="false" ht="12.75" hidden="false" customHeight="false" outlineLevel="0" collapsed="false">
      <c r="A83" s="15" t="s">
        <v>107</v>
      </c>
      <c r="B83" s="16" t="n">
        <v>26</v>
      </c>
      <c r="C83" s="16" t="n">
        <v>18</v>
      </c>
      <c r="D83" s="16" t="n">
        <v>3</v>
      </c>
      <c r="E83" s="16" t="n">
        <v>47</v>
      </c>
      <c r="F83" s="16" t="n">
        <v>2423</v>
      </c>
      <c r="G83" s="24" t="n">
        <f aca="false">E83/F83</f>
        <v>0.0193974411886092</v>
      </c>
    </row>
    <row r="84" customFormat="false" ht="12.75" hidden="false" customHeight="false" outlineLevel="0" collapsed="false">
      <c r="A84" s="15" t="s">
        <v>108</v>
      </c>
      <c r="B84" s="16" t="n">
        <v>2007</v>
      </c>
      <c r="C84" s="16" t="n">
        <v>140</v>
      </c>
      <c r="D84" s="16" t="n">
        <v>34</v>
      </c>
      <c r="E84" s="16" t="n">
        <v>2181</v>
      </c>
      <c r="F84" s="16" t="n">
        <v>11026</v>
      </c>
      <c r="G84" s="24" t="n">
        <f aca="false">E84/F84</f>
        <v>0.197805187738074</v>
      </c>
    </row>
    <row r="85" customFormat="false" ht="12.75" hidden="false" customHeight="false" outlineLevel="0" collapsed="false">
      <c r="A85" s="15" t="s">
        <v>109</v>
      </c>
      <c r="B85" s="16" t="n">
        <v>3708</v>
      </c>
      <c r="C85" s="16" t="n">
        <v>789</v>
      </c>
      <c r="D85" s="16" t="n">
        <v>235</v>
      </c>
      <c r="E85" s="16" t="n">
        <v>4732</v>
      </c>
      <c r="F85" s="16" t="n">
        <v>47289</v>
      </c>
      <c r="G85" s="24" t="n">
        <f aca="false">E85/F85</f>
        <v>0.10006555435725</v>
      </c>
    </row>
    <row r="86" customFormat="false" ht="12.75" hidden="false" customHeight="false" outlineLevel="0" collapsed="false">
      <c r="A86" s="15" t="s">
        <v>110</v>
      </c>
      <c r="B86" s="16" t="n">
        <v>3941</v>
      </c>
      <c r="C86" s="16" t="n">
        <v>690</v>
      </c>
      <c r="D86" s="16" t="n">
        <v>201</v>
      </c>
      <c r="E86" s="16" t="n">
        <v>4832</v>
      </c>
      <c r="F86" s="16" t="n">
        <v>47554</v>
      </c>
      <c r="G86" s="24" t="n">
        <f aca="false">E86/F86</f>
        <v>0.101610800353283</v>
      </c>
    </row>
    <row r="87" customFormat="false" ht="12.75" hidden="false" customHeight="false" outlineLevel="0" collapsed="false">
      <c r="A87" s="15" t="s">
        <v>111</v>
      </c>
      <c r="B87" s="16" t="n">
        <v>157</v>
      </c>
      <c r="C87" s="16" t="n">
        <v>128</v>
      </c>
      <c r="D87" s="16" t="n">
        <v>66</v>
      </c>
      <c r="E87" s="16" t="n">
        <v>351</v>
      </c>
      <c r="F87" s="16" t="n">
        <v>17241</v>
      </c>
      <c r="G87" s="24" t="n">
        <f aca="false">E87/F87</f>
        <v>0.0203584478858535</v>
      </c>
    </row>
    <row r="88" customFormat="false" ht="12.75" hidden="false" customHeight="false" outlineLevel="0" collapsed="false">
      <c r="A88" s="15" t="s">
        <v>112</v>
      </c>
      <c r="B88" s="16" t="n">
        <v>18</v>
      </c>
      <c r="C88" s="16" t="n">
        <v>8</v>
      </c>
      <c r="D88" s="16" t="s">
        <v>45</v>
      </c>
      <c r="E88" s="16" t="n">
        <v>26</v>
      </c>
      <c r="F88" s="16" t="n">
        <v>895</v>
      </c>
      <c r="G88" s="24" t="n">
        <f aca="false">E88/F88</f>
        <v>0.0290502793296089</v>
      </c>
    </row>
    <row r="89" customFormat="false" ht="12.75" hidden="false" customHeight="false" outlineLevel="0" collapsed="false">
      <c r="A89" s="15" t="s">
        <v>113</v>
      </c>
      <c r="B89" s="16" t="n">
        <v>14704</v>
      </c>
      <c r="C89" s="16" t="n">
        <v>302</v>
      </c>
      <c r="D89" s="16" t="n">
        <v>69</v>
      </c>
      <c r="E89" s="16" t="n">
        <v>15075</v>
      </c>
      <c r="F89" s="16" t="n">
        <v>105646</v>
      </c>
      <c r="G89" s="24" t="n">
        <f aca="false">E89/F89</f>
        <v>0.142693523654469</v>
      </c>
    </row>
    <row r="90" customFormat="false" ht="12.75" hidden="false" customHeight="false" outlineLevel="0" collapsed="false">
      <c r="A90" s="15" t="s">
        <v>114</v>
      </c>
      <c r="B90" s="16" t="n">
        <v>5877</v>
      </c>
      <c r="C90" s="16" t="n">
        <v>3042</v>
      </c>
      <c r="D90" s="16" t="n">
        <v>892</v>
      </c>
      <c r="E90" s="16" t="n">
        <v>9811</v>
      </c>
      <c r="F90" s="16" t="n">
        <v>285798</v>
      </c>
      <c r="G90" s="24" t="n">
        <f aca="false">E90/F90</f>
        <v>0.0343284417665624</v>
      </c>
    </row>
    <row r="91" customFormat="false" ht="12.75" hidden="false" customHeight="false" outlineLevel="0" collapsed="false">
      <c r="A91" s="15" t="s">
        <v>115</v>
      </c>
      <c r="B91" s="16" t="n">
        <v>211</v>
      </c>
      <c r="C91" s="16" t="n">
        <v>85</v>
      </c>
      <c r="D91" s="16" t="n">
        <v>23</v>
      </c>
      <c r="E91" s="16" t="n">
        <v>319</v>
      </c>
      <c r="F91" s="16" t="n">
        <v>11650</v>
      </c>
      <c r="G91" s="24" t="n">
        <f aca="false">E91/F91</f>
        <v>0.027381974248927</v>
      </c>
    </row>
    <row r="92" customFormat="false" ht="12.75" hidden="false" customHeight="false" outlineLevel="0" collapsed="false">
      <c r="A92" s="15" t="s">
        <v>116</v>
      </c>
      <c r="B92" s="16" t="n">
        <v>2385</v>
      </c>
      <c r="C92" s="16" t="n">
        <v>710</v>
      </c>
      <c r="D92" s="16" t="n">
        <v>246</v>
      </c>
      <c r="E92" s="16" t="n">
        <v>3341</v>
      </c>
      <c r="F92" s="16" t="n">
        <v>58441</v>
      </c>
      <c r="G92" s="24" t="n">
        <f aca="false">E92/F92</f>
        <v>0.0571687685015657</v>
      </c>
    </row>
    <row r="93" customFormat="false" ht="12.75" hidden="false" customHeight="false" outlineLevel="0" collapsed="false">
      <c r="A93" s="15" t="s">
        <v>117</v>
      </c>
      <c r="B93" s="16" t="n">
        <v>670</v>
      </c>
      <c r="C93" s="16" t="n">
        <v>338</v>
      </c>
      <c r="D93" s="16" t="n">
        <v>93</v>
      </c>
      <c r="E93" s="16" t="n">
        <v>1101</v>
      </c>
      <c r="F93" s="16" t="n">
        <v>25879</v>
      </c>
      <c r="G93" s="24" t="n">
        <f aca="false">E93/F93</f>
        <v>0.0425441477645968</v>
      </c>
    </row>
    <row r="94" customFormat="false" ht="12.75" hidden="false" customHeight="false" outlineLevel="0" collapsed="false">
      <c r="A94" s="15" t="s">
        <v>118</v>
      </c>
      <c r="B94" s="16" t="n">
        <v>112</v>
      </c>
      <c r="C94" s="16" t="n">
        <v>112</v>
      </c>
      <c r="D94" s="16" t="n">
        <v>67</v>
      </c>
      <c r="E94" s="16" t="n">
        <v>291</v>
      </c>
      <c r="F94" s="16" t="n">
        <v>5445</v>
      </c>
      <c r="G94" s="24" t="n">
        <f aca="false">E94/F94</f>
        <v>0.0534435261707989</v>
      </c>
    </row>
    <row r="95" customFormat="false" ht="12.75" hidden="false" customHeight="false" outlineLevel="0" collapsed="false">
      <c r="A95" s="15" t="s">
        <v>119</v>
      </c>
      <c r="B95" s="16" t="n">
        <v>3323</v>
      </c>
      <c r="C95" s="16" t="n">
        <v>346</v>
      </c>
      <c r="D95" s="16" t="n">
        <v>89</v>
      </c>
      <c r="E95" s="16" t="n">
        <v>3758</v>
      </c>
      <c r="F95" s="16" t="n">
        <v>36248</v>
      </c>
      <c r="G95" s="24" t="n">
        <f aca="false">E95/F95</f>
        <v>0.10367468549989</v>
      </c>
    </row>
    <row r="96" customFormat="false" ht="12.75" hidden="false" customHeight="false" outlineLevel="0" collapsed="false">
      <c r="A96" s="15" t="s">
        <v>120</v>
      </c>
      <c r="B96" s="16" t="n">
        <v>6480</v>
      </c>
      <c r="C96" s="16" t="n">
        <v>702</v>
      </c>
      <c r="D96" s="16" t="n">
        <v>180</v>
      </c>
      <c r="E96" s="16" t="n">
        <v>7362</v>
      </c>
      <c r="F96" s="16" t="n">
        <v>63854</v>
      </c>
      <c r="G96" s="24" t="n">
        <f aca="false">E96/F96</f>
        <v>0.115294265042127</v>
      </c>
    </row>
    <row r="97" customFormat="false" ht="12.75" hidden="false" customHeight="false" outlineLevel="0" collapsed="false">
      <c r="A97" s="15" t="s">
        <v>121</v>
      </c>
      <c r="B97" s="16" t="n">
        <v>43</v>
      </c>
      <c r="C97" s="16" t="n">
        <v>16</v>
      </c>
      <c r="D97" s="16" t="n">
        <v>3</v>
      </c>
      <c r="E97" s="16" t="n">
        <v>62</v>
      </c>
      <c r="F97" s="16" t="n">
        <v>578</v>
      </c>
      <c r="G97" s="24" t="n">
        <f aca="false">E97/F97</f>
        <v>0.107266435986159</v>
      </c>
    </row>
    <row r="98" customFormat="false" ht="12.75" hidden="false" customHeight="false" outlineLevel="0" collapsed="false">
      <c r="A98" s="15" t="s">
        <v>122</v>
      </c>
      <c r="B98" s="16" t="n">
        <v>1807</v>
      </c>
      <c r="C98" s="16" t="n">
        <v>324</v>
      </c>
      <c r="D98" s="16" t="n">
        <v>94</v>
      </c>
      <c r="E98" s="16" t="n">
        <v>2225</v>
      </c>
      <c r="F98" s="16" t="n">
        <v>21111</v>
      </c>
      <c r="G98" s="24" t="n">
        <f aca="false">E98/F98</f>
        <v>0.105395291554166</v>
      </c>
    </row>
    <row r="99" customFormat="false" ht="12.75" hidden="false" customHeight="false" outlineLevel="0" collapsed="false">
      <c r="A99" s="15" t="s">
        <v>123</v>
      </c>
      <c r="B99" s="16" t="n">
        <v>32</v>
      </c>
      <c r="C99" s="16" t="n">
        <v>7</v>
      </c>
      <c r="D99" s="16" t="n">
        <v>3</v>
      </c>
      <c r="E99" s="16" t="n">
        <v>42</v>
      </c>
      <c r="F99" s="16" t="n">
        <v>1116</v>
      </c>
      <c r="G99" s="24" t="n">
        <f aca="false">E99/F99</f>
        <v>0.0376344086021505</v>
      </c>
    </row>
    <row r="100" customFormat="false" ht="12.75" hidden="false" customHeight="false" outlineLevel="0" collapsed="false">
      <c r="A100" s="15" t="s">
        <v>124</v>
      </c>
      <c r="B100" s="16" t="n">
        <v>1293</v>
      </c>
      <c r="C100" s="16" t="n">
        <v>261</v>
      </c>
      <c r="D100" s="16" t="n">
        <v>71</v>
      </c>
      <c r="E100" s="16" t="n">
        <v>1625</v>
      </c>
      <c r="F100" s="16" t="n">
        <v>17984</v>
      </c>
      <c r="G100" s="24" t="n">
        <f aca="false">E100/F100</f>
        <v>0.0903580960854093</v>
      </c>
    </row>
    <row r="101" customFormat="false" ht="12.75" hidden="false" customHeight="false" outlineLevel="0" collapsed="false">
      <c r="A101" s="15" t="s">
        <v>125</v>
      </c>
      <c r="B101" s="16" t="n">
        <v>129</v>
      </c>
      <c r="C101" s="16" t="n">
        <v>59</v>
      </c>
      <c r="D101" s="16" t="n">
        <v>16</v>
      </c>
      <c r="E101" s="16" t="n">
        <v>204</v>
      </c>
      <c r="F101" s="16" t="n">
        <v>3708</v>
      </c>
      <c r="G101" s="24" t="n">
        <f aca="false">E101/F101</f>
        <v>0.0550161812297735</v>
      </c>
    </row>
    <row r="102" customFormat="false" ht="12.75" hidden="false" customHeight="false" outlineLevel="0" collapsed="false">
      <c r="A102" s="15" t="s">
        <v>126</v>
      </c>
      <c r="B102" s="16" t="n">
        <v>10657</v>
      </c>
      <c r="C102" s="16" t="n">
        <v>619</v>
      </c>
      <c r="D102" s="16" t="n">
        <v>92</v>
      </c>
      <c r="E102" s="16" t="n">
        <v>11368</v>
      </c>
      <c r="F102" s="16" t="n">
        <v>70706</v>
      </c>
      <c r="G102" s="24" t="n">
        <f aca="false">E102/F102</f>
        <v>0.160778434644868</v>
      </c>
    </row>
    <row r="103" customFormat="false" ht="12.75" hidden="false" customHeight="false" outlineLevel="0" collapsed="false">
      <c r="A103" s="15" t="s">
        <v>127</v>
      </c>
      <c r="B103" s="16" t="n">
        <v>10411</v>
      </c>
      <c r="C103" s="16" t="n">
        <v>741</v>
      </c>
      <c r="D103" s="16" t="n">
        <v>190</v>
      </c>
      <c r="E103" s="16" t="n">
        <v>11342</v>
      </c>
      <c r="F103" s="16" t="n">
        <v>75396</v>
      </c>
      <c r="G103" s="24" t="n">
        <f aca="false">E103/F103</f>
        <v>0.150432383680832</v>
      </c>
    </row>
    <row r="104" customFormat="false" ht="12.75" hidden="false" customHeight="false" outlineLevel="0" collapsed="false">
      <c r="A104" s="15" t="s">
        <v>128</v>
      </c>
      <c r="B104" s="16" t="n">
        <v>3</v>
      </c>
      <c r="C104" s="16" t="s">
        <v>45</v>
      </c>
      <c r="D104" s="16" t="s">
        <v>45</v>
      </c>
      <c r="E104" s="16" t="n">
        <v>3</v>
      </c>
      <c r="F104" s="16" t="n">
        <v>155</v>
      </c>
      <c r="G104" s="24" t="n">
        <f aca="false">E104/F104</f>
        <v>0.0193548387096774</v>
      </c>
    </row>
    <row r="105" customFormat="false" ht="12.75" hidden="false" customHeight="false" outlineLevel="0" collapsed="false">
      <c r="A105" s="15" t="s">
        <v>129</v>
      </c>
      <c r="B105" s="16" t="n">
        <v>1371</v>
      </c>
      <c r="C105" s="16" t="n">
        <v>390</v>
      </c>
      <c r="D105" s="16" t="n">
        <v>90</v>
      </c>
      <c r="E105" s="16" t="n">
        <v>1851</v>
      </c>
      <c r="F105" s="16" t="n">
        <v>29261</v>
      </c>
      <c r="G105" s="24" t="n">
        <f aca="false">E105/F105</f>
        <v>0.0632582618502444</v>
      </c>
    </row>
    <row r="106" customFormat="false" ht="12.75" hidden="false" customHeight="false" outlineLevel="0" collapsed="false">
      <c r="A106" s="15" t="s">
        <v>130</v>
      </c>
      <c r="B106" s="16" t="n">
        <v>626</v>
      </c>
      <c r="C106" s="16" t="n">
        <v>433</v>
      </c>
      <c r="D106" s="16" t="n">
        <v>142</v>
      </c>
      <c r="E106" s="16" t="n">
        <v>1201</v>
      </c>
      <c r="F106" s="16" t="n">
        <v>21192</v>
      </c>
      <c r="G106" s="24" t="n">
        <f aca="false">E106/F106</f>
        <v>0.056672329180823</v>
      </c>
    </row>
    <row r="107" customFormat="false" ht="12.75" hidden="false" customHeight="false" outlineLevel="0" collapsed="false">
      <c r="A107" s="15" t="s">
        <v>131</v>
      </c>
      <c r="B107" s="16" t="n">
        <v>411</v>
      </c>
      <c r="C107" s="16" t="n">
        <v>146</v>
      </c>
      <c r="D107" s="16" t="n">
        <v>14</v>
      </c>
      <c r="E107" s="16" t="n">
        <v>571</v>
      </c>
      <c r="F107" s="16" t="n">
        <v>6149</v>
      </c>
      <c r="G107" s="24" t="n">
        <f aca="false">E107/F107</f>
        <v>0.0928606277443487</v>
      </c>
    </row>
    <row r="108" customFormat="false" ht="12.75" hidden="false" customHeight="false" outlineLevel="0" collapsed="false">
      <c r="A108" s="15" t="s">
        <v>132</v>
      </c>
      <c r="B108" s="16" t="n">
        <v>1098</v>
      </c>
      <c r="C108" s="16" t="n">
        <v>351</v>
      </c>
      <c r="D108" s="16" t="n">
        <v>16</v>
      </c>
      <c r="E108" s="16" t="n">
        <v>1465</v>
      </c>
      <c r="F108" s="16" t="n">
        <v>13068</v>
      </c>
      <c r="G108" s="24" t="n">
        <f aca="false">E108/F108</f>
        <v>0.112105907560453</v>
      </c>
    </row>
    <row r="109" customFormat="false" ht="12.75" hidden="false" customHeight="false" outlineLevel="0" collapsed="false">
      <c r="A109" s="15" t="s">
        <v>133</v>
      </c>
      <c r="B109" s="16" t="n">
        <v>1282</v>
      </c>
      <c r="C109" s="16" t="n">
        <v>121</v>
      </c>
      <c r="D109" s="16" t="n">
        <v>34</v>
      </c>
      <c r="E109" s="16" t="n">
        <v>1437</v>
      </c>
      <c r="F109" s="16" t="n">
        <v>16829</v>
      </c>
      <c r="G109" s="24" t="n">
        <f aca="false">E109/F109</f>
        <v>0.0853883177847763</v>
      </c>
    </row>
    <row r="110" customFormat="false" ht="12.75" hidden="false" customHeight="false" outlineLevel="0" collapsed="false">
      <c r="A110" s="15" t="s">
        <v>134</v>
      </c>
      <c r="B110" s="16" t="n">
        <v>33</v>
      </c>
      <c r="C110" s="16" t="n">
        <v>13</v>
      </c>
      <c r="D110" s="16" t="n">
        <v>5</v>
      </c>
      <c r="E110" s="16" t="n">
        <v>51</v>
      </c>
      <c r="F110" s="16" t="n">
        <v>1414</v>
      </c>
      <c r="G110" s="24" t="n">
        <f aca="false">E110/F110</f>
        <v>0.0360678925035361</v>
      </c>
    </row>
    <row r="111" customFormat="false" ht="12.75" hidden="false" customHeight="false" outlineLevel="0" collapsed="false">
      <c r="A111" s="15" t="s">
        <v>135</v>
      </c>
      <c r="B111" s="16" t="n">
        <v>1509</v>
      </c>
      <c r="C111" s="16" t="n">
        <v>269</v>
      </c>
      <c r="D111" s="16" t="n">
        <v>60</v>
      </c>
      <c r="E111" s="16" t="n">
        <v>1838</v>
      </c>
      <c r="F111" s="16" t="n">
        <v>7181</v>
      </c>
      <c r="G111" s="24" t="n">
        <f aca="false">E111/F111</f>
        <v>0.255953209859351</v>
      </c>
    </row>
    <row r="112" customFormat="false" ht="12.75" hidden="false" customHeight="false" outlineLevel="0" collapsed="false">
      <c r="A112" s="15" t="s">
        <v>136</v>
      </c>
      <c r="B112" s="16" t="n">
        <v>4246</v>
      </c>
      <c r="C112" s="16" t="n">
        <v>926</v>
      </c>
      <c r="D112" s="16" t="n">
        <v>248</v>
      </c>
      <c r="E112" s="16" t="n">
        <v>5420</v>
      </c>
      <c r="F112" s="16" t="n">
        <v>48602</v>
      </c>
      <c r="G112" s="24" t="n">
        <f aca="false">E112/F112</f>
        <v>0.111518044524917</v>
      </c>
    </row>
    <row r="113" customFormat="false" ht="12.75" hidden="false" customHeight="false" outlineLevel="0" collapsed="false">
      <c r="A113" s="15" t="s">
        <v>137</v>
      </c>
      <c r="B113" s="16" t="n">
        <v>89</v>
      </c>
      <c r="C113" s="16" t="n">
        <v>26</v>
      </c>
      <c r="D113" s="16" t="s">
        <v>45</v>
      </c>
      <c r="E113" s="16" t="n">
        <v>115</v>
      </c>
      <c r="F113" s="16" t="n">
        <v>2387</v>
      </c>
      <c r="G113" s="24" t="n">
        <f aca="false">E113/F113</f>
        <v>0.0481776288227901</v>
      </c>
    </row>
    <row r="114" customFormat="false" ht="12.75" hidden="false" customHeight="false" outlineLevel="0" collapsed="false">
      <c r="A114" s="15" t="s">
        <v>138</v>
      </c>
      <c r="B114" s="16" t="n">
        <v>3557</v>
      </c>
      <c r="C114" s="16" t="n">
        <v>114</v>
      </c>
      <c r="D114" s="16" t="n">
        <v>21</v>
      </c>
      <c r="E114" s="16" t="n">
        <v>3692</v>
      </c>
      <c r="F114" s="16" t="n">
        <v>40667</v>
      </c>
      <c r="G114" s="24" t="n">
        <f aca="false">E114/F114</f>
        <v>0.0907861410972041</v>
      </c>
    </row>
    <row r="115" customFormat="false" ht="12.75" hidden="false" customHeight="false" outlineLevel="0" collapsed="false">
      <c r="A115" s="15" t="s">
        <v>139</v>
      </c>
      <c r="B115" s="16" t="n">
        <v>29109</v>
      </c>
      <c r="C115" s="16" t="n">
        <v>1034</v>
      </c>
      <c r="D115" s="16" t="n">
        <v>154</v>
      </c>
      <c r="E115" s="16" t="n">
        <v>30297</v>
      </c>
      <c r="F115" s="16" t="n">
        <v>194980</v>
      </c>
      <c r="G115" s="24" t="n">
        <f aca="false">E115/F115</f>
        <v>0.155385167709509</v>
      </c>
    </row>
    <row r="116" customFormat="false" ht="12.75" hidden="false" customHeight="false" outlineLevel="0" collapsed="false">
      <c r="A116" s="15" t="s">
        <v>140</v>
      </c>
      <c r="B116" s="16" t="n">
        <v>1</v>
      </c>
      <c r="C116" s="16" t="s">
        <v>45</v>
      </c>
      <c r="D116" s="16" t="s">
        <v>45</v>
      </c>
      <c r="E116" s="16" t="n">
        <v>1</v>
      </c>
      <c r="F116" s="16" t="n">
        <v>16</v>
      </c>
      <c r="G116" s="24" t="n">
        <f aca="false">E116/F116</f>
        <v>0.0625</v>
      </c>
    </row>
    <row r="117" customFormat="false" ht="12.75" hidden="false" customHeight="false" outlineLevel="0" collapsed="false">
      <c r="A117" s="15" t="s">
        <v>145</v>
      </c>
      <c r="B117" s="16" t="n">
        <v>1</v>
      </c>
      <c r="C117" s="16" t="s">
        <v>45</v>
      </c>
      <c r="D117" s="16" t="s">
        <v>45</v>
      </c>
      <c r="E117" s="16" t="n">
        <v>1</v>
      </c>
      <c r="F117" s="16" t="n">
        <v>10</v>
      </c>
      <c r="G117" s="24" t="n">
        <f aca="false">E117/F117</f>
        <v>0.1</v>
      </c>
    </row>
    <row r="118" customFormat="false" ht="12.75" hidden="false" customHeight="false" outlineLevel="0" collapsed="false">
      <c r="A118" s="15" t="s">
        <v>141</v>
      </c>
      <c r="B118" s="16" t="s">
        <v>45</v>
      </c>
      <c r="C118" s="16" t="s">
        <v>45</v>
      </c>
      <c r="D118" s="16" t="s">
        <v>45</v>
      </c>
      <c r="E118" s="16" t="n">
        <v>0</v>
      </c>
      <c r="F118" s="16" t="n">
        <v>9</v>
      </c>
      <c r="G118" s="24" t="n">
        <f aca="false">E118/F118</f>
        <v>0</v>
      </c>
    </row>
    <row r="119" customFormat="false" ht="12.75" hidden="false" customHeight="false" outlineLevel="0" collapsed="false">
      <c r="A119" s="15" t="s">
        <v>52</v>
      </c>
      <c r="B119" s="16" t="n">
        <v>43347</v>
      </c>
      <c r="C119" s="16" t="n">
        <v>10524</v>
      </c>
      <c r="D119" s="16" t="n">
        <v>2218</v>
      </c>
      <c r="E119" s="16" t="n">
        <v>56089</v>
      </c>
      <c r="F119" s="16" t="n">
        <v>396152</v>
      </c>
      <c r="G119" s="24" t="n">
        <f aca="false">E119/F119</f>
        <v>0.14158454330661</v>
      </c>
    </row>
    <row r="120" customFormat="false" ht="13.5" hidden="false" customHeight="false" outlineLevel="0" collapsed="false">
      <c r="A120" s="25" t="s">
        <v>53</v>
      </c>
      <c r="B120" s="28" t="n">
        <v>536915</v>
      </c>
      <c r="C120" s="28" t="n">
        <v>58573</v>
      </c>
      <c r="D120" s="28" t="n">
        <v>12752</v>
      </c>
      <c r="E120" s="28" t="n">
        <v>608240</v>
      </c>
      <c r="F120" s="28" t="n">
        <v>6073763</v>
      </c>
      <c r="G120" s="26" t="n">
        <f aca="false">E120/F120</f>
        <v>0.100142201794835</v>
      </c>
      <c r="I120" s="29"/>
    </row>
    <row r="122" customFormat="false" ht="12.75" hidden="false" customHeight="false" outlineLevel="0" collapsed="false">
      <c r="A122" s="22" t="s">
        <v>142</v>
      </c>
      <c r="B122" s="22"/>
      <c r="C122" s="22"/>
      <c r="D122" s="22"/>
      <c r="E122" s="22"/>
      <c r="F122" s="22"/>
      <c r="G122" s="22"/>
    </row>
  </sheetData>
  <mergeCells count="6">
    <mergeCell ref="A1:G1"/>
    <mergeCell ref="A3:A4"/>
    <mergeCell ref="B3:D3"/>
    <mergeCell ref="A29:A30"/>
    <mergeCell ref="B29:D29"/>
    <mergeCell ref="A122:G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49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tru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52548</v>
      </c>
      <c r="C5" s="16" t="n">
        <v>2452</v>
      </c>
      <c r="D5" s="16" t="n">
        <v>331</v>
      </c>
      <c r="E5" s="16" t="n">
        <f aca="false">SUM(B5:D5)</f>
        <v>55331</v>
      </c>
      <c r="F5" s="16" t="n">
        <v>753833</v>
      </c>
      <c r="G5" s="24" t="n">
        <f aca="false">E5/F5</f>
        <v>0.0733995460533036</v>
      </c>
    </row>
    <row r="6" customFormat="false" ht="12.75" hidden="false" customHeight="false" outlineLevel="0" collapsed="false">
      <c r="A6" s="15" t="s">
        <v>31</v>
      </c>
      <c r="B6" s="16" t="n">
        <v>38</v>
      </c>
      <c r="C6" s="16" t="n">
        <v>26</v>
      </c>
      <c r="D6" s="16" t="n">
        <v>3</v>
      </c>
      <c r="E6" s="16" t="n">
        <f aca="false">SUM(B6:D6)</f>
        <v>67</v>
      </c>
      <c r="F6" s="16" t="n">
        <v>4249</v>
      </c>
      <c r="G6" s="24" t="n">
        <f aca="false">E6/F6</f>
        <v>0.0157684160979054</v>
      </c>
    </row>
    <row r="7" customFormat="false" ht="12.75" hidden="false" customHeight="false" outlineLevel="0" collapsed="false">
      <c r="A7" s="15" t="s">
        <v>32</v>
      </c>
      <c r="B7" s="16" t="n">
        <v>27629</v>
      </c>
      <c r="C7" s="16" t="n">
        <v>4549</v>
      </c>
      <c r="D7" s="16" t="n">
        <v>1204</v>
      </c>
      <c r="E7" s="16" t="n">
        <f aca="false">SUM(B7:D7)</f>
        <v>33382</v>
      </c>
      <c r="F7" s="16" t="n">
        <v>570346</v>
      </c>
      <c r="G7" s="24" t="n">
        <f aca="false">E7/F7</f>
        <v>0.0585293839178323</v>
      </c>
    </row>
    <row r="8" customFormat="false" ht="12.75" hidden="false" customHeight="false" outlineLevel="0" collapsed="false">
      <c r="A8" s="15" t="s">
        <v>33</v>
      </c>
      <c r="B8" s="16" t="n">
        <v>362</v>
      </c>
      <c r="C8" s="16" t="n">
        <v>136</v>
      </c>
      <c r="D8" s="16" t="n">
        <v>49</v>
      </c>
      <c r="E8" s="16" t="n">
        <f aca="false">SUM(B8:D8)</f>
        <v>547</v>
      </c>
      <c r="F8" s="16" t="n">
        <v>12249</v>
      </c>
      <c r="G8" s="24" t="n">
        <f aca="false">E8/F8</f>
        <v>0.0446567066699322</v>
      </c>
    </row>
    <row r="9" customFormat="false" ht="12.75" hidden="false" customHeight="false" outlineLevel="0" collapsed="false">
      <c r="A9" s="15" t="s">
        <v>34</v>
      </c>
      <c r="B9" s="16" t="n">
        <v>452</v>
      </c>
      <c r="C9" s="16" t="n">
        <v>189</v>
      </c>
      <c r="D9" s="16" t="n">
        <v>59</v>
      </c>
      <c r="E9" s="16" t="n">
        <f aca="false">SUM(B9:D9)</f>
        <v>700</v>
      </c>
      <c r="F9" s="16" t="n">
        <v>11634</v>
      </c>
      <c r="G9" s="24" t="n">
        <f aca="false">E9/F9</f>
        <v>0.0601684717208183</v>
      </c>
    </row>
    <row r="10" customFormat="false" ht="12.75" hidden="false" customHeight="false" outlineLevel="0" collapsed="false">
      <c r="A10" s="15" t="s">
        <v>35</v>
      </c>
      <c r="B10" s="16" t="n">
        <v>70230</v>
      </c>
      <c r="C10" s="16" t="n">
        <v>6434</v>
      </c>
      <c r="D10" s="16" t="n">
        <v>1458</v>
      </c>
      <c r="E10" s="16" t="n">
        <f aca="false">SUM(B10:D10)</f>
        <v>78122</v>
      </c>
      <c r="F10" s="16" t="n">
        <v>836715</v>
      </c>
      <c r="G10" s="24" t="n">
        <f aca="false">E10/F10</f>
        <v>0.0933675146256491</v>
      </c>
    </row>
    <row r="11" customFormat="false" ht="12.75" hidden="false" customHeight="false" outlineLevel="0" collapsed="false">
      <c r="A11" s="15" t="s">
        <v>36</v>
      </c>
      <c r="B11" s="16" t="n">
        <v>152979</v>
      </c>
      <c r="C11" s="16" t="n">
        <v>10779</v>
      </c>
      <c r="D11" s="16" t="n">
        <v>2206</v>
      </c>
      <c r="E11" s="16" t="n">
        <f aca="false">SUM(B11:D11)</f>
        <v>165964</v>
      </c>
      <c r="F11" s="16" t="n">
        <v>1543307</v>
      </c>
      <c r="G11" s="24" t="n">
        <f aca="false">E11/F11</f>
        <v>0.107537903994474</v>
      </c>
    </row>
    <row r="12" customFormat="false" ht="12.75" hidden="false" customHeight="false" outlineLevel="0" collapsed="false">
      <c r="A12" s="15" t="s">
        <v>37</v>
      </c>
      <c r="B12" s="16" t="n">
        <v>9715</v>
      </c>
      <c r="C12" s="16" t="n">
        <v>1556</v>
      </c>
      <c r="D12" s="16" t="n">
        <v>331</v>
      </c>
      <c r="E12" s="16" t="n">
        <f aca="false">SUM(B12:D12)</f>
        <v>11602</v>
      </c>
      <c r="F12" s="16" t="n">
        <v>169287</v>
      </c>
      <c r="G12" s="24" t="n">
        <f aca="false">E12/F12</f>
        <v>0.0685345005818521</v>
      </c>
    </row>
    <row r="13" customFormat="false" ht="12.75" hidden="false" customHeight="false" outlineLevel="0" collapsed="false">
      <c r="A13" s="15" t="s">
        <v>38</v>
      </c>
      <c r="B13" s="16" t="n">
        <v>53629</v>
      </c>
      <c r="C13" s="16" t="n">
        <v>7723</v>
      </c>
      <c r="D13" s="16" t="n">
        <v>1235</v>
      </c>
      <c r="E13" s="16" t="n">
        <f aca="false">SUM(B13:D13)</f>
        <v>62587</v>
      </c>
      <c r="F13" s="16" t="n">
        <v>444690</v>
      </c>
      <c r="G13" s="24" t="n">
        <f aca="false">E13/F13</f>
        <v>0.140742989498302</v>
      </c>
    </row>
    <row r="14" customFormat="false" ht="12.75" hidden="false" customHeight="false" outlineLevel="0" collapsed="false">
      <c r="A14" s="15" t="s">
        <v>39</v>
      </c>
      <c r="B14" s="16" t="n">
        <v>10336</v>
      </c>
      <c r="C14" s="16" t="n">
        <v>1947</v>
      </c>
      <c r="D14" s="16" t="n">
        <v>524</v>
      </c>
      <c r="E14" s="16" t="n">
        <f aca="false">SUM(B14:D14)</f>
        <v>12807</v>
      </c>
      <c r="F14" s="16" t="n">
        <v>134812</v>
      </c>
      <c r="G14" s="24" t="n">
        <f aca="false">E14/F14</f>
        <v>0.0949989615167789</v>
      </c>
    </row>
    <row r="15" customFormat="false" ht="12.75" hidden="false" customHeight="false" outlineLevel="0" collapsed="false">
      <c r="A15" s="15" t="s">
        <v>40</v>
      </c>
      <c r="B15" s="16" t="n">
        <v>14200</v>
      </c>
      <c r="C15" s="16" t="n">
        <v>437</v>
      </c>
      <c r="D15" s="16" t="n">
        <v>149</v>
      </c>
      <c r="E15" s="16" t="n">
        <f aca="false">SUM(B15:D15)</f>
        <v>14786</v>
      </c>
      <c r="F15" s="16" t="n">
        <v>124841</v>
      </c>
      <c r="G15" s="24" t="n">
        <f aca="false">E15/F15</f>
        <v>0.118438653967847</v>
      </c>
    </row>
    <row r="16" customFormat="false" ht="12.75" hidden="false" customHeight="false" outlineLevel="0" collapsed="false">
      <c r="A16" s="15" t="s">
        <v>41</v>
      </c>
      <c r="B16" s="16" t="n">
        <v>5737</v>
      </c>
      <c r="C16" s="16" t="n">
        <v>2955</v>
      </c>
      <c r="D16" s="16" t="n">
        <v>878</v>
      </c>
      <c r="E16" s="16" t="n">
        <f aca="false">SUM(B16:D16)</f>
        <v>9570</v>
      </c>
      <c r="F16" s="16" t="n">
        <v>286281</v>
      </c>
      <c r="G16" s="24" t="n">
        <f aca="false">E16/F16</f>
        <v>0.0334286941850839</v>
      </c>
    </row>
    <row r="17" customFormat="false" ht="12.75" hidden="false" customHeight="false" outlineLevel="0" collapsed="false">
      <c r="A17" s="15" t="s">
        <v>42</v>
      </c>
      <c r="B17" s="16" t="n">
        <v>13315</v>
      </c>
      <c r="C17" s="16" t="n">
        <v>2258</v>
      </c>
      <c r="D17" s="16" t="n">
        <v>660</v>
      </c>
      <c r="E17" s="16" t="n">
        <f aca="false">SUM(B17:D17)</f>
        <v>16233</v>
      </c>
      <c r="F17" s="16" t="n">
        <v>206723</v>
      </c>
      <c r="G17" s="24" t="n">
        <f aca="false">E17/F17</f>
        <v>0.0785253696976147</v>
      </c>
    </row>
    <row r="18" customFormat="false" ht="12.75" hidden="false" customHeight="false" outlineLevel="0" collapsed="false">
      <c r="A18" s="15" t="s">
        <v>43</v>
      </c>
      <c r="B18" s="16" t="n">
        <v>24122</v>
      </c>
      <c r="C18" s="16" t="n">
        <v>1974</v>
      </c>
      <c r="D18" s="16" t="n">
        <v>466</v>
      </c>
      <c r="E18" s="16" t="n">
        <f aca="false">SUM(B18:D18)</f>
        <v>26562</v>
      </c>
      <c r="F18" s="16" t="n">
        <v>196202</v>
      </c>
      <c r="G18" s="24" t="n">
        <f aca="false">E18/F18</f>
        <v>0.135380882967554</v>
      </c>
    </row>
    <row r="19" customFormat="false" ht="12.75" hidden="false" customHeight="false" outlineLevel="0" collapsed="false">
      <c r="A19" s="15" t="s">
        <v>44</v>
      </c>
      <c r="B19" s="16" t="n">
        <v>3</v>
      </c>
      <c r="C19" s="16" t="s">
        <v>45</v>
      </c>
      <c r="D19" s="16" t="s">
        <v>45</v>
      </c>
      <c r="E19" s="16" t="n">
        <f aca="false">SUM(B19:D19)</f>
        <v>3</v>
      </c>
      <c r="F19" s="16" t="n">
        <v>158</v>
      </c>
      <c r="G19" s="24" t="n">
        <f aca="false">E19/F19</f>
        <v>0.0189873417721519</v>
      </c>
    </row>
    <row r="20" customFormat="false" ht="12.75" hidden="false" customHeight="false" outlineLevel="0" collapsed="false">
      <c r="A20" s="15" t="s">
        <v>46</v>
      </c>
      <c r="B20" s="16" t="n">
        <v>1356</v>
      </c>
      <c r="C20" s="16" t="n">
        <v>370</v>
      </c>
      <c r="D20" s="16" t="n">
        <v>92</v>
      </c>
      <c r="E20" s="16" t="n">
        <f aca="false">SUM(B20:D20)</f>
        <v>1818</v>
      </c>
      <c r="F20" s="16" t="n">
        <v>30007</v>
      </c>
      <c r="G20" s="24" t="n">
        <f aca="false">E20/F20</f>
        <v>0.0605858632985637</v>
      </c>
    </row>
    <row r="21" customFormat="false" ht="12.75" hidden="false" customHeight="false" outlineLevel="0" collapsed="false">
      <c r="A21" s="15" t="s">
        <v>47</v>
      </c>
      <c r="B21" s="16" t="n">
        <v>2166</v>
      </c>
      <c r="C21" s="16" t="n">
        <v>937</v>
      </c>
      <c r="D21" s="16" t="n">
        <v>173</v>
      </c>
      <c r="E21" s="16" t="n">
        <f aca="false">SUM(B21:D21)</f>
        <v>3276</v>
      </c>
      <c r="F21" s="16" t="n">
        <v>41908</v>
      </c>
      <c r="G21" s="24" t="n">
        <f aca="false">E21/F21</f>
        <v>0.0781712322229646</v>
      </c>
    </row>
    <row r="22" customFormat="false" ht="12.75" hidden="false" customHeight="false" outlineLevel="0" collapsed="false">
      <c r="A22" s="15" t="s">
        <v>48</v>
      </c>
      <c r="B22" s="16" t="n">
        <v>7015</v>
      </c>
      <c r="C22" s="16" t="n">
        <v>1357</v>
      </c>
      <c r="D22" s="16" t="n">
        <v>348</v>
      </c>
      <c r="E22" s="16" t="n">
        <f aca="false">SUM(B22:D22)</f>
        <v>8720</v>
      </c>
      <c r="F22" s="16" t="n">
        <v>75888</v>
      </c>
      <c r="G22" s="24" t="n">
        <f aca="false">E22/F22</f>
        <v>0.114906177524773</v>
      </c>
    </row>
    <row r="23" customFormat="false" ht="12.75" hidden="false" customHeight="false" outlineLevel="0" collapsed="false">
      <c r="A23" s="15" t="s">
        <v>49</v>
      </c>
      <c r="B23" s="16" t="n">
        <v>32709</v>
      </c>
      <c r="C23" s="16" t="n">
        <v>1177</v>
      </c>
      <c r="D23" s="16" t="n">
        <v>169</v>
      </c>
      <c r="E23" s="16" t="n">
        <f aca="false">SUM(B23:D23)</f>
        <v>34055</v>
      </c>
      <c r="F23" s="16" t="n">
        <v>241216</v>
      </c>
      <c r="G23" s="24" t="n">
        <f aca="false">E23/F23</f>
        <v>0.141180518705227</v>
      </c>
    </row>
    <row r="24" customFormat="false" ht="12.75" hidden="false" customHeight="false" outlineLevel="0" collapsed="false">
      <c r="A24" s="15" t="s">
        <v>50</v>
      </c>
      <c r="B24" s="16" t="n">
        <v>3</v>
      </c>
      <c r="C24" s="16" t="s">
        <v>45</v>
      </c>
      <c r="D24" s="16" t="s">
        <v>45</v>
      </c>
      <c r="E24" s="16" t="n">
        <f aca="false">SUM(B24:D24)</f>
        <v>3</v>
      </c>
      <c r="F24" s="16" t="n">
        <v>33</v>
      </c>
      <c r="G24" s="24" t="n">
        <f aca="false">E24/F24</f>
        <v>0.0909090909090909</v>
      </c>
    </row>
    <row r="25" customFormat="false" ht="12.75" hidden="false" customHeight="false" outlineLevel="0" collapsed="false">
      <c r="A25" s="15" t="s">
        <v>51</v>
      </c>
      <c r="B25" s="16" t="s">
        <v>45</v>
      </c>
      <c r="C25" s="16" t="s">
        <v>45</v>
      </c>
      <c r="D25" s="16" t="s">
        <v>45</v>
      </c>
      <c r="E25" s="16" t="n">
        <f aca="false">SUM(B25:D25)</f>
        <v>0</v>
      </c>
      <c r="F25" s="16" t="n">
        <v>9</v>
      </c>
      <c r="G25" s="24" t="n">
        <f aca="false">E25/F25</f>
        <v>0</v>
      </c>
    </row>
    <row r="26" customFormat="false" ht="12.75" hidden="false" customHeight="false" outlineLevel="0" collapsed="false">
      <c r="A26" s="15" t="s">
        <v>52</v>
      </c>
      <c r="B26" s="16" t="n">
        <v>43763</v>
      </c>
      <c r="C26" s="16" t="n">
        <v>10512</v>
      </c>
      <c r="D26" s="16" t="n">
        <v>2279</v>
      </c>
      <c r="E26" s="16" t="n">
        <f aca="false">SUM(B26:D26)</f>
        <v>56554</v>
      </c>
      <c r="F26" s="16" t="n">
        <v>406093</v>
      </c>
      <c r="G26" s="24" t="n">
        <f aca="false">E26/F26</f>
        <v>0.139263666204539</v>
      </c>
    </row>
    <row r="27" customFormat="false" ht="13.5" hidden="false" customHeight="false" outlineLevel="0" collapsed="false">
      <c r="A27" s="25" t="s">
        <v>53</v>
      </c>
      <c r="B27" s="30" t="n">
        <v>522307</v>
      </c>
      <c r="C27" s="30" t="n">
        <v>57768</v>
      </c>
      <c r="D27" s="30" t="n">
        <v>12614</v>
      </c>
      <c r="E27" s="30" t="n">
        <f aca="false">SUM(B27:D27)</f>
        <v>592689</v>
      </c>
      <c r="F27" s="30" t="n">
        <v>6090481</v>
      </c>
      <c r="G27" s="26" t="n">
        <f aca="false">E27/F27</f>
        <v>0.0973139888294537</v>
      </c>
    </row>
    <row r="28" customFormat="false" ht="13.5" hidden="false" customHeight="false" outlineLevel="0" collapsed="false">
      <c r="G28" s="27"/>
    </row>
    <row r="29" customFormat="false" ht="12.75" hidden="false" customHeight="true" outlineLevel="0" collapsed="false">
      <c r="A29" s="10" t="s">
        <v>54</v>
      </c>
      <c r="B29" s="11" t="s">
        <v>24</v>
      </c>
      <c r="C29" s="11"/>
      <c r="D29" s="11"/>
      <c r="E29" s="11"/>
      <c r="F29" s="11"/>
      <c r="G29" s="12"/>
    </row>
    <row r="30" customFormat="false" ht="25.5" hidden="false" customHeight="false" outlineLevel="0" collapsed="false">
      <c r="A30" s="10"/>
      <c r="B30" s="13" t="s">
        <v>25</v>
      </c>
      <c r="C30" s="13" t="s">
        <v>13</v>
      </c>
      <c r="D30" s="13" t="s">
        <v>26</v>
      </c>
      <c r="E30" s="13" t="s">
        <v>27</v>
      </c>
      <c r="F30" s="13" t="s">
        <v>28</v>
      </c>
      <c r="G30" s="14" t="s">
        <v>29</v>
      </c>
    </row>
    <row r="31" customFormat="false" ht="12.75" hidden="false" customHeight="false" outlineLevel="0" collapsed="false">
      <c r="A31" s="15" t="s">
        <v>55</v>
      </c>
      <c r="B31" s="16" t="n">
        <v>49890</v>
      </c>
      <c r="C31" s="16" t="n">
        <v>2328</v>
      </c>
      <c r="D31" s="16" t="n">
        <v>312</v>
      </c>
      <c r="E31" s="16" t="n">
        <f aca="false">SUM(B31:D31)</f>
        <v>52530</v>
      </c>
      <c r="F31" s="16" t="n">
        <v>729996</v>
      </c>
      <c r="G31" s="24" t="n">
        <f aca="false">E31/F31</f>
        <v>0.0719592984071146</v>
      </c>
    </row>
    <row r="32" customFormat="false" ht="12.75" hidden="false" customHeight="false" outlineLevel="0" collapsed="false">
      <c r="A32" s="15" t="s">
        <v>56</v>
      </c>
      <c r="B32" s="16" t="n">
        <v>1447</v>
      </c>
      <c r="C32" s="16" t="n">
        <v>66</v>
      </c>
      <c r="D32" s="16" t="n">
        <v>11</v>
      </c>
      <c r="E32" s="16" t="n">
        <f aca="false">SUM(B32:D32)</f>
        <v>1524</v>
      </c>
      <c r="F32" s="16" t="n">
        <v>11355</v>
      </c>
      <c r="G32" s="24" t="n">
        <f aca="false">E32/F32</f>
        <v>0.134214002642008</v>
      </c>
    </row>
    <row r="33" customFormat="false" ht="12.75" hidden="false" customHeight="false" outlineLevel="0" collapsed="false">
      <c r="A33" s="15" t="s">
        <v>57</v>
      </c>
      <c r="B33" s="16" t="n">
        <v>1211</v>
      </c>
      <c r="C33" s="16" t="n">
        <v>58</v>
      </c>
      <c r="D33" s="16" t="n">
        <v>8</v>
      </c>
      <c r="E33" s="16" t="n">
        <f aca="false">SUM(B33:D33)</f>
        <v>1277</v>
      </c>
      <c r="F33" s="16" t="n">
        <v>12482</v>
      </c>
      <c r="G33" s="24" t="n">
        <f aca="false">E33/F33</f>
        <v>0.102307322544464</v>
      </c>
    </row>
    <row r="34" customFormat="false" ht="12.75" hidden="false" customHeight="false" outlineLevel="0" collapsed="false">
      <c r="A34" s="15" t="s">
        <v>58</v>
      </c>
      <c r="B34" s="16" t="s">
        <v>45</v>
      </c>
      <c r="C34" s="16" t="s">
        <v>45</v>
      </c>
      <c r="D34" s="16" t="s">
        <v>45</v>
      </c>
      <c r="E34" s="16" t="n">
        <f aca="false">SUM(B34:D34)</f>
        <v>0</v>
      </c>
      <c r="F34" s="16" t="n">
        <v>15</v>
      </c>
      <c r="G34" s="24" t="n">
        <f aca="false">E34/F34</f>
        <v>0</v>
      </c>
    </row>
    <row r="35" customFormat="false" ht="12.75" hidden="false" customHeight="false" outlineLevel="0" collapsed="false">
      <c r="A35" s="15" t="s">
        <v>59</v>
      </c>
      <c r="B35" s="16" t="s">
        <v>45</v>
      </c>
      <c r="C35" s="16" t="s">
        <v>45</v>
      </c>
      <c r="D35" s="16" t="s">
        <v>45</v>
      </c>
      <c r="E35" s="16" t="n">
        <f aca="false">SUM(B35:D35)</f>
        <v>0</v>
      </c>
      <c r="F35" s="16" t="n">
        <v>66</v>
      </c>
      <c r="G35" s="24" t="n">
        <f aca="false">E35/F35</f>
        <v>0</v>
      </c>
    </row>
    <row r="36" customFormat="false" ht="12.75" hidden="false" customHeight="false" outlineLevel="0" collapsed="false">
      <c r="A36" s="15" t="s">
        <v>60</v>
      </c>
      <c r="B36" s="16" t="s">
        <v>45</v>
      </c>
      <c r="C36" s="16" t="s">
        <v>45</v>
      </c>
      <c r="D36" s="16" t="s">
        <v>45</v>
      </c>
      <c r="E36" s="16" t="n">
        <f aca="false">SUM(B36:D36)</f>
        <v>0</v>
      </c>
      <c r="F36" s="16" t="n">
        <v>51</v>
      </c>
      <c r="G36" s="24" t="n">
        <f aca="false">E36/F36</f>
        <v>0</v>
      </c>
    </row>
    <row r="37" customFormat="false" ht="12.75" hidden="false" customHeight="false" outlineLevel="0" collapsed="false">
      <c r="A37" s="15" t="s">
        <v>61</v>
      </c>
      <c r="B37" s="16" t="n">
        <v>36</v>
      </c>
      <c r="C37" s="16" t="n">
        <v>24</v>
      </c>
      <c r="D37" s="16" t="n">
        <v>2</v>
      </c>
      <c r="E37" s="16" t="n">
        <f aca="false">SUM(B37:D37)</f>
        <v>62</v>
      </c>
      <c r="F37" s="16" t="n">
        <v>4020</v>
      </c>
      <c r="G37" s="24" t="n">
        <f aca="false">E37/F37</f>
        <v>0.0154228855721393</v>
      </c>
    </row>
    <row r="38" customFormat="false" ht="12.75" hidden="false" customHeight="false" outlineLevel="0" collapsed="false">
      <c r="A38" s="15" t="s">
        <v>62</v>
      </c>
      <c r="B38" s="16" t="n">
        <v>2</v>
      </c>
      <c r="C38" s="16" t="n">
        <v>2</v>
      </c>
      <c r="D38" s="16" t="n">
        <v>1</v>
      </c>
      <c r="E38" s="16" t="n">
        <f aca="false">SUM(B38:D38)</f>
        <v>5</v>
      </c>
      <c r="F38" s="16" t="n">
        <v>97</v>
      </c>
      <c r="G38" s="24" t="n">
        <f aca="false">E38/F38</f>
        <v>0.0515463917525773</v>
      </c>
    </row>
    <row r="39" customFormat="false" ht="12.75" hidden="false" customHeight="false" outlineLevel="0" collapsed="false">
      <c r="A39" s="15" t="s">
        <v>63</v>
      </c>
      <c r="B39" s="16" t="n">
        <v>4736</v>
      </c>
      <c r="C39" s="16" t="n">
        <v>787</v>
      </c>
      <c r="D39" s="16" t="n">
        <v>136</v>
      </c>
      <c r="E39" s="16" t="n">
        <f aca="false">SUM(B39:D39)</f>
        <v>5659</v>
      </c>
      <c r="F39" s="16" t="n">
        <v>66436</v>
      </c>
      <c r="G39" s="24" t="n">
        <f aca="false">E39/F39</f>
        <v>0.085179721837558</v>
      </c>
    </row>
    <row r="40" customFormat="false" ht="12.75" hidden="false" customHeight="false" outlineLevel="0" collapsed="false">
      <c r="A40" s="15" t="s">
        <v>64</v>
      </c>
      <c r="B40" s="16" t="n">
        <v>192</v>
      </c>
      <c r="C40" s="16" t="n">
        <v>72</v>
      </c>
      <c r="D40" s="16" t="n">
        <v>29</v>
      </c>
      <c r="E40" s="16" t="n">
        <f aca="false">SUM(B40:D40)</f>
        <v>293</v>
      </c>
      <c r="F40" s="16" t="n">
        <v>4312</v>
      </c>
      <c r="G40" s="24" t="n">
        <f aca="false">E40/F40</f>
        <v>0.0679499072356215</v>
      </c>
    </row>
    <row r="41" customFormat="false" ht="12.75" hidden="false" customHeight="false" outlineLevel="0" collapsed="false">
      <c r="A41" s="15" t="s">
        <v>65</v>
      </c>
      <c r="B41" s="16" t="s">
        <v>45</v>
      </c>
      <c r="C41" s="16" t="s">
        <v>45</v>
      </c>
      <c r="D41" s="16" t="n">
        <v>1</v>
      </c>
      <c r="E41" s="16" t="n">
        <f aca="false">SUM(B41:D41)</f>
        <v>1</v>
      </c>
      <c r="F41" s="16" t="n">
        <v>75</v>
      </c>
      <c r="G41" s="24" t="n">
        <f aca="false">E41/F41</f>
        <v>0.0133333333333333</v>
      </c>
    </row>
    <row r="42" customFormat="false" ht="12.75" hidden="false" customHeight="false" outlineLevel="0" collapsed="false">
      <c r="A42" s="15" t="s">
        <v>66</v>
      </c>
      <c r="B42" s="16" t="n">
        <v>737</v>
      </c>
      <c r="C42" s="16" t="n">
        <v>132</v>
      </c>
      <c r="D42" s="16" t="n">
        <v>31</v>
      </c>
      <c r="E42" s="16" t="n">
        <f aca="false">SUM(B42:D42)</f>
        <v>900</v>
      </c>
      <c r="F42" s="16" t="n">
        <v>18989</v>
      </c>
      <c r="G42" s="24" t="n">
        <f aca="false">E42/F42</f>
        <v>0.0473958607614935</v>
      </c>
    </row>
    <row r="43" customFormat="false" ht="12.75" hidden="false" customHeight="false" outlineLevel="0" collapsed="false">
      <c r="A43" s="15" t="s">
        <v>67</v>
      </c>
      <c r="B43" s="16" t="n">
        <v>4084</v>
      </c>
      <c r="C43" s="16" t="n">
        <v>300</v>
      </c>
      <c r="D43" s="16" t="n">
        <v>64</v>
      </c>
      <c r="E43" s="16" t="n">
        <f aca="false">SUM(B43:D43)</f>
        <v>4448</v>
      </c>
      <c r="F43" s="16" t="n">
        <v>54385</v>
      </c>
      <c r="G43" s="24" t="n">
        <f aca="false">E43/F43</f>
        <v>0.0817872575158592</v>
      </c>
    </row>
    <row r="44" customFormat="false" ht="12.75" hidden="false" customHeight="false" outlineLevel="0" collapsed="false">
      <c r="A44" s="15" t="s">
        <v>68</v>
      </c>
      <c r="B44" s="16" t="n">
        <v>1454</v>
      </c>
      <c r="C44" s="16" t="n">
        <v>196</v>
      </c>
      <c r="D44" s="16" t="n">
        <v>74</v>
      </c>
      <c r="E44" s="16" t="n">
        <f aca="false">SUM(B44:D44)</f>
        <v>1724</v>
      </c>
      <c r="F44" s="16" t="n">
        <v>24960</v>
      </c>
      <c r="G44" s="24" t="n">
        <f aca="false">E44/F44</f>
        <v>0.0690705128205128</v>
      </c>
    </row>
    <row r="45" customFormat="false" ht="12.75" hidden="false" customHeight="false" outlineLevel="0" collapsed="false">
      <c r="A45" s="15" t="s">
        <v>69</v>
      </c>
      <c r="B45" s="16" t="n">
        <v>1400</v>
      </c>
      <c r="C45" s="16" t="n">
        <v>192</v>
      </c>
      <c r="D45" s="16" t="n">
        <v>48</v>
      </c>
      <c r="E45" s="16" t="n">
        <f aca="false">SUM(B45:D45)</f>
        <v>1640</v>
      </c>
      <c r="F45" s="16" t="n">
        <v>37000</v>
      </c>
      <c r="G45" s="24" t="n">
        <f aca="false">E45/F45</f>
        <v>0.0443243243243243</v>
      </c>
    </row>
    <row r="46" customFormat="false" ht="12.75" hidden="false" customHeight="false" outlineLevel="0" collapsed="false">
      <c r="A46" s="15" t="s">
        <v>70</v>
      </c>
      <c r="B46" s="16" t="n">
        <v>134</v>
      </c>
      <c r="C46" s="16" t="n">
        <v>46</v>
      </c>
      <c r="D46" s="16" t="n">
        <v>17</v>
      </c>
      <c r="E46" s="16" t="n">
        <f aca="false">SUM(B46:D46)</f>
        <v>197</v>
      </c>
      <c r="F46" s="16" t="n">
        <v>5351</v>
      </c>
      <c r="G46" s="24" t="n">
        <f aca="false">E46/F46</f>
        <v>0.0368155484956083</v>
      </c>
    </row>
    <row r="47" customFormat="false" ht="12.75" hidden="false" customHeight="false" outlineLevel="0" collapsed="false">
      <c r="A47" s="15" t="s">
        <v>71</v>
      </c>
      <c r="B47" s="16" t="n">
        <v>1044</v>
      </c>
      <c r="C47" s="16" t="n">
        <v>178</v>
      </c>
      <c r="D47" s="16" t="n">
        <v>29</v>
      </c>
      <c r="E47" s="16" t="n">
        <f aca="false">SUM(B47:D47)</f>
        <v>1251</v>
      </c>
      <c r="F47" s="16" t="n">
        <v>20940</v>
      </c>
      <c r="G47" s="24" t="n">
        <f aca="false">E47/F47</f>
        <v>0.0597421203438395</v>
      </c>
    </row>
    <row r="48" customFormat="false" ht="12.75" hidden="false" customHeight="false" outlineLevel="0" collapsed="false">
      <c r="A48" s="15" t="s">
        <v>72</v>
      </c>
      <c r="B48" s="16" t="n">
        <v>5</v>
      </c>
      <c r="C48" s="16" t="n">
        <v>4</v>
      </c>
      <c r="D48" s="16" t="n">
        <v>2</v>
      </c>
      <c r="E48" s="16" t="n">
        <f aca="false">SUM(B48:D48)</f>
        <v>11</v>
      </c>
      <c r="F48" s="16" t="n">
        <v>536</v>
      </c>
      <c r="G48" s="24" t="n">
        <f aca="false">E48/F48</f>
        <v>0.0205223880597015</v>
      </c>
    </row>
    <row r="49" customFormat="false" ht="12.75" hidden="false" customHeight="false" outlineLevel="0" collapsed="false">
      <c r="A49" s="15" t="s">
        <v>73</v>
      </c>
      <c r="B49" s="16" t="n">
        <v>141</v>
      </c>
      <c r="C49" s="16" t="n">
        <v>67</v>
      </c>
      <c r="D49" s="16" t="n">
        <v>27</v>
      </c>
      <c r="E49" s="16" t="n">
        <f aca="false">SUM(B49:D49)</f>
        <v>235</v>
      </c>
      <c r="F49" s="16" t="n">
        <v>7642</v>
      </c>
      <c r="G49" s="24" t="n">
        <f aca="false">E49/F49</f>
        <v>0.0307511122742738</v>
      </c>
    </row>
    <row r="50" customFormat="false" ht="12.75" hidden="false" customHeight="false" outlineLevel="0" collapsed="false">
      <c r="A50" s="15" t="s">
        <v>74</v>
      </c>
      <c r="B50" s="16" t="n">
        <v>6</v>
      </c>
      <c r="C50" s="16" t="n">
        <v>6</v>
      </c>
      <c r="D50" s="16" t="n">
        <v>2</v>
      </c>
      <c r="E50" s="16" t="n">
        <f aca="false">SUM(B50:D50)</f>
        <v>14</v>
      </c>
      <c r="F50" s="16" t="n">
        <v>951</v>
      </c>
      <c r="G50" s="24" t="n">
        <f aca="false">E50/F50</f>
        <v>0.0147213459516299</v>
      </c>
    </row>
    <row r="51" customFormat="false" ht="12.75" hidden="false" customHeight="false" outlineLevel="0" collapsed="false">
      <c r="A51" s="15" t="s">
        <v>75</v>
      </c>
      <c r="B51" s="16" t="n">
        <v>473</v>
      </c>
      <c r="C51" s="16" t="n">
        <v>142</v>
      </c>
      <c r="D51" s="16" t="n">
        <v>35</v>
      </c>
      <c r="E51" s="16" t="n">
        <f aca="false">SUM(B51:D51)</f>
        <v>650</v>
      </c>
      <c r="F51" s="16" t="n">
        <v>14181</v>
      </c>
      <c r="G51" s="24" t="n">
        <f aca="false">E51/F51</f>
        <v>0.0458359777166631</v>
      </c>
    </row>
    <row r="52" customFormat="false" ht="12.75" hidden="false" customHeight="false" outlineLevel="0" collapsed="false">
      <c r="A52" s="15" t="s">
        <v>76</v>
      </c>
      <c r="B52" s="16" t="n">
        <v>933</v>
      </c>
      <c r="C52" s="16" t="n">
        <v>214</v>
      </c>
      <c r="D52" s="16" t="n">
        <v>55</v>
      </c>
      <c r="E52" s="16" t="n">
        <f aca="false">SUM(B52:D52)</f>
        <v>1202</v>
      </c>
      <c r="F52" s="16" t="n">
        <v>28811</v>
      </c>
      <c r="G52" s="24" t="n">
        <f aca="false">E52/F52</f>
        <v>0.0417201763215439</v>
      </c>
    </row>
    <row r="53" customFormat="false" ht="12.75" hidden="false" customHeight="false" outlineLevel="0" collapsed="false">
      <c r="A53" s="15" t="s">
        <v>77</v>
      </c>
      <c r="B53" s="16" t="n">
        <v>94</v>
      </c>
      <c r="C53" s="16" t="n">
        <v>37</v>
      </c>
      <c r="D53" s="16" t="n">
        <v>10</v>
      </c>
      <c r="E53" s="16" t="n">
        <f aca="false">SUM(B53:D53)</f>
        <v>141</v>
      </c>
      <c r="F53" s="16" t="n">
        <v>4639</v>
      </c>
      <c r="G53" s="24" t="n">
        <f aca="false">E53/F53</f>
        <v>0.0303944815693037</v>
      </c>
    </row>
    <row r="54" customFormat="false" ht="12.75" hidden="false" customHeight="false" outlineLevel="0" collapsed="false">
      <c r="A54" s="15" t="s">
        <v>78</v>
      </c>
      <c r="B54" s="16" t="n">
        <v>4822</v>
      </c>
      <c r="C54" s="16" t="n">
        <v>955</v>
      </c>
      <c r="D54" s="16" t="n">
        <v>260</v>
      </c>
      <c r="E54" s="16" t="n">
        <f aca="false">SUM(B54:D54)</f>
        <v>6037</v>
      </c>
      <c r="F54" s="16" t="n">
        <v>108775</v>
      </c>
      <c r="G54" s="24" t="n">
        <f aca="false">E54/F54</f>
        <v>0.0554998850838888</v>
      </c>
    </row>
    <row r="55" customFormat="false" ht="12.75" hidden="false" customHeight="false" outlineLevel="0" collapsed="false">
      <c r="A55" s="15" t="s">
        <v>79</v>
      </c>
      <c r="B55" s="16" t="n">
        <v>296</v>
      </c>
      <c r="C55" s="16" t="n">
        <v>81</v>
      </c>
      <c r="D55" s="16" t="n">
        <v>32</v>
      </c>
      <c r="E55" s="16" t="n">
        <f aca="false">SUM(B55:D55)</f>
        <v>409</v>
      </c>
      <c r="F55" s="16" t="n">
        <v>12050</v>
      </c>
      <c r="G55" s="24" t="n">
        <f aca="false">E55/F55</f>
        <v>0.0339419087136929</v>
      </c>
    </row>
    <row r="56" customFormat="false" ht="12.75" hidden="false" customHeight="false" outlineLevel="0" collapsed="false">
      <c r="A56" s="15" t="s">
        <v>80</v>
      </c>
      <c r="B56" s="16" t="n">
        <v>388</v>
      </c>
      <c r="C56" s="16" t="n">
        <v>115</v>
      </c>
      <c r="D56" s="16" t="n">
        <v>37</v>
      </c>
      <c r="E56" s="16" t="n">
        <f aca="false">SUM(B56:D56)</f>
        <v>540</v>
      </c>
      <c r="F56" s="16" t="n">
        <v>14544</v>
      </c>
      <c r="G56" s="24" t="n">
        <f aca="false">E56/F56</f>
        <v>0.0371287128712871</v>
      </c>
    </row>
    <row r="57" customFormat="false" ht="12.75" hidden="false" customHeight="false" outlineLevel="0" collapsed="false">
      <c r="A57" s="15" t="s">
        <v>81</v>
      </c>
      <c r="B57" s="16" t="n">
        <v>515</v>
      </c>
      <c r="C57" s="16" t="n">
        <v>278</v>
      </c>
      <c r="D57" s="16" t="n">
        <v>112</v>
      </c>
      <c r="E57" s="16" t="n">
        <f aca="false">SUM(B57:D57)</f>
        <v>905</v>
      </c>
      <c r="F57" s="16" t="n">
        <v>33099</v>
      </c>
      <c r="G57" s="24" t="n">
        <f aca="false">E57/F57</f>
        <v>0.0273422157769117</v>
      </c>
    </row>
    <row r="58" customFormat="false" ht="12.75" hidden="false" customHeight="false" outlineLevel="0" collapsed="false">
      <c r="A58" s="15" t="s">
        <v>82</v>
      </c>
      <c r="B58" s="16" t="n">
        <v>128</v>
      </c>
      <c r="C58" s="16" t="n">
        <v>32</v>
      </c>
      <c r="D58" s="16" t="n">
        <v>13</v>
      </c>
      <c r="E58" s="16" t="n">
        <f aca="false">SUM(B58:D58)</f>
        <v>173</v>
      </c>
      <c r="F58" s="16" t="n">
        <v>4167</v>
      </c>
      <c r="G58" s="24" t="n">
        <f aca="false">E58/F58</f>
        <v>0.0415166786657067</v>
      </c>
    </row>
    <row r="59" customFormat="false" ht="12.75" hidden="false" customHeight="false" outlineLevel="0" collapsed="false">
      <c r="A59" s="15" t="s">
        <v>83</v>
      </c>
      <c r="B59" s="16" t="n">
        <v>238</v>
      </c>
      <c r="C59" s="16" t="n">
        <v>60</v>
      </c>
      <c r="D59" s="16" t="n">
        <v>21</v>
      </c>
      <c r="E59" s="16" t="n">
        <f aca="false">SUM(B59:D59)</f>
        <v>319</v>
      </c>
      <c r="F59" s="16" t="n">
        <v>6881</v>
      </c>
      <c r="G59" s="24" t="n">
        <f aca="false">E59/F59</f>
        <v>0.0463595407644238</v>
      </c>
    </row>
    <row r="60" customFormat="false" ht="12.75" hidden="false" customHeight="false" outlineLevel="0" collapsed="false">
      <c r="A60" s="15" t="s">
        <v>84</v>
      </c>
      <c r="B60" s="16" t="n">
        <v>858</v>
      </c>
      <c r="C60" s="16" t="n">
        <v>171</v>
      </c>
      <c r="D60" s="16" t="n">
        <v>34</v>
      </c>
      <c r="E60" s="16" t="n">
        <f aca="false">SUM(B60:D60)</f>
        <v>1063</v>
      </c>
      <c r="F60" s="16" t="n">
        <v>26724</v>
      </c>
      <c r="G60" s="24" t="n">
        <f aca="false">E60/F60</f>
        <v>0.0397769794940877</v>
      </c>
    </row>
    <row r="61" customFormat="false" ht="12.75" hidden="false" customHeight="false" outlineLevel="0" collapsed="false">
      <c r="A61" s="15" t="s">
        <v>85</v>
      </c>
      <c r="B61" s="16" t="n">
        <v>1978</v>
      </c>
      <c r="C61" s="16" t="n">
        <v>182</v>
      </c>
      <c r="D61" s="16" t="n">
        <v>38</v>
      </c>
      <c r="E61" s="16" t="n">
        <f aca="false">SUM(B61:D61)</f>
        <v>2198</v>
      </c>
      <c r="F61" s="16" t="n">
        <v>41306</v>
      </c>
      <c r="G61" s="24" t="n">
        <f aca="false">E61/F61</f>
        <v>0.0532126083377718</v>
      </c>
    </row>
    <row r="62" customFormat="false" ht="12.75" hidden="false" customHeight="false" outlineLevel="0" collapsed="false">
      <c r="A62" s="15" t="s">
        <v>86</v>
      </c>
      <c r="B62" s="16" t="n">
        <v>2973</v>
      </c>
      <c r="C62" s="16" t="n">
        <v>302</v>
      </c>
      <c r="D62" s="16" t="n">
        <v>97</v>
      </c>
      <c r="E62" s="16" t="n">
        <f aca="false">SUM(B62:D62)</f>
        <v>3372</v>
      </c>
      <c r="F62" s="16" t="n">
        <v>33592</v>
      </c>
      <c r="G62" s="24" t="n">
        <f aca="false">E62/F62</f>
        <v>0.100381043105501</v>
      </c>
    </row>
    <row r="63" customFormat="false" ht="12.75" hidden="false" customHeight="false" outlineLevel="0" collapsed="false">
      <c r="A63" s="15" t="s">
        <v>87</v>
      </c>
      <c r="B63" s="16" t="n">
        <v>362</v>
      </c>
      <c r="C63" s="16" t="n">
        <v>136</v>
      </c>
      <c r="D63" s="16" t="n">
        <v>49</v>
      </c>
      <c r="E63" s="16" t="n">
        <f aca="false">SUM(B63:D63)</f>
        <v>547</v>
      </c>
      <c r="F63" s="16" t="n">
        <v>12249</v>
      </c>
      <c r="G63" s="24" t="n">
        <f aca="false">E63/F63</f>
        <v>0.0446567066699322</v>
      </c>
    </row>
    <row r="64" customFormat="false" ht="12.75" hidden="false" customHeight="false" outlineLevel="0" collapsed="false">
      <c r="A64" s="15" t="s">
        <v>88</v>
      </c>
      <c r="B64" s="16" t="n">
        <v>10</v>
      </c>
      <c r="C64" s="16" t="n">
        <v>4</v>
      </c>
      <c r="D64" s="16" t="n">
        <v>2</v>
      </c>
      <c r="E64" s="16" t="n">
        <f aca="false">SUM(B64:D64)</f>
        <v>16</v>
      </c>
      <c r="F64" s="16" t="n">
        <v>886</v>
      </c>
      <c r="G64" s="24" t="n">
        <f aca="false">E64/F64</f>
        <v>0.018058690744921</v>
      </c>
    </row>
    <row r="65" customFormat="false" ht="12.75" hidden="false" customHeight="false" outlineLevel="0" collapsed="false">
      <c r="A65" s="15" t="s">
        <v>89</v>
      </c>
      <c r="B65" s="16" t="n">
        <v>52</v>
      </c>
      <c r="C65" s="16" t="n">
        <v>19</v>
      </c>
      <c r="D65" s="16" t="n">
        <v>8</v>
      </c>
      <c r="E65" s="16" t="n">
        <f aca="false">SUM(B65:D65)</f>
        <v>79</v>
      </c>
      <c r="F65" s="16" t="n">
        <v>1399</v>
      </c>
      <c r="G65" s="24" t="n">
        <f aca="false">E65/F65</f>
        <v>0.0564689063616869</v>
      </c>
    </row>
    <row r="66" customFormat="false" ht="12.75" hidden="false" customHeight="false" outlineLevel="0" collapsed="false">
      <c r="A66" s="15" t="s">
        <v>90</v>
      </c>
      <c r="B66" s="16" t="n">
        <v>345</v>
      </c>
      <c r="C66" s="16" t="n">
        <v>149</v>
      </c>
      <c r="D66" s="16" t="n">
        <v>45</v>
      </c>
      <c r="E66" s="16" t="n">
        <f aca="false">SUM(B66:D66)</f>
        <v>539</v>
      </c>
      <c r="F66" s="16" t="n">
        <v>8195</v>
      </c>
      <c r="G66" s="24" t="n">
        <f aca="false">E66/F66</f>
        <v>0.0657718120805369</v>
      </c>
    </row>
    <row r="67" customFormat="false" ht="12.75" hidden="false" customHeight="false" outlineLevel="0" collapsed="false">
      <c r="A67" s="15" t="s">
        <v>91</v>
      </c>
      <c r="B67" s="16" t="n">
        <v>45</v>
      </c>
      <c r="C67" s="16" t="n">
        <v>17</v>
      </c>
      <c r="D67" s="16" t="n">
        <v>4</v>
      </c>
      <c r="E67" s="16" t="n">
        <f aca="false">SUM(B67:D67)</f>
        <v>66</v>
      </c>
      <c r="F67" s="16" t="n">
        <v>1154</v>
      </c>
      <c r="G67" s="24" t="n">
        <f aca="false">E67/F67</f>
        <v>0.0571923743500867</v>
      </c>
    </row>
    <row r="68" customFormat="false" ht="12.75" hidden="false" customHeight="false" outlineLevel="0" collapsed="false">
      <c r="A68" s="15" t="s">
        <v>92</v>
      </c>
      <c r="B68" s="16" t="n">
        <v>14964</v>
      </c>
      <c r="C68" s="16" t="n">
        <v>3529</v>
      </c>
      <c r="D68" s="16" t="n">
        <v>822</v>
      </c>
      <c r="E68" s="16" t="n">
        <f aca="false">SUM(B68:D68)</f>
        <v>19315</v>
      </c>
      <c r="F68" s="16" t="n">
        <v>310552</v>
      </c>
      <c r="G68" s="24" t="n">
        <f aca="false">E68/F68</f>
        <v>0.0621957031350627</v>
      </c>
    </row>
    <row r="69" customFormat="false" ht="12.75" hidden="false" customHeight="false" outlineLevel="0" collapsed="false">
      <c r="A69" s="15" t="s">
        <v>93</v>
      </c>
      <c r="B69" s="16" t="n">
        <v>733</v>
      </c>
      <c r="C69" s="16" t="n">
        <v>189</v>
      </c>
      <c r="D69" s="16" t="n">
        <v>43</v>
      </c>
      <c r="E69" s="16" t="n">
        <f aca="false">SUM(B69:D69)</f>
        <v>965</v>
      </c>
      <c r="F69" s="16" t="n">
        <v>13131</v>
      </c>
      <c r="G69" s="24" t="n">
        <f aca="false">E69/F69</f>
        <v>0.0734902139974107</v>
      </c>
    </row>
    <row r="70" customFormat="false" ht="12.75" hidden="false" customHeight="false" outlineLevel="0" collapsed="false">
      <c r="A70" s="15" t="s">
        <v>94</v>
      </c>
      <c r="B70" s="16" t="n">
        <v>54533</v>
      </c>
      <c r="C70" s="16" t="n">
        <v>2716</v>
      </c>
      <c r="D70" s="16" t="n">
        <v>593</v>
      </c>
      <c r="E70" s="16" t="n">
        <f aca="false">SUM(B70:D70)</f>
        <v>57842</v>
      </c>
      <c r="F70" s="16" t="n">
        <v>513032</v>
      </c>
      <c r="G70" s="24" t="n">
        <f aca="false">E70/F70</f>
        <v>0.112745403795475</v>
      </c>
    </row>
    <row r="71" customFormat="false" ht="12.75" hidden="false" customHeight="false" outlineLevel="0" collapsed="false">
      <c r="A71" s="15" t="s">
        <v>95</v>
      </c>
      <c r="B71" s="16" t="n">
        <v>14900</v>
      </c>
      <c r="C71" s="16" t="n">
        <v>1552</v>
      </c>
      <c r="D71" s="16" t="n">
        <v>294</v>
      </c>
      <c r="E71" s="16" t="n">
        <f aca="false">SUM(B71:D71)</f>
        <v>16746</v>
      </c>
      <c r="F71" s="16" t="n">
        <v>169604</v>
      </c>
      <c r="G71" s="24" t="n">
        <f aca="false">E71/F71</f>
        <v>0.0987358788707814</v>
      </c>
    </row>
    <row r="72" customFormat="false" ht="12.75" hidden="false" customHeight="false" outlineLevel="0" collapsed="false">
      <c r="A72" s="15" t="s">
        <v>96</v>
      </c>
      <c r="B72" s="16" t="n">
        <v>36368</v>
      </c>
      <c r="C72" s="16" t="n">
        <v>3820</v>
      </c>
      <c r="D72" s="16" t="n">
        <v>944</v>
      </c>
      <c r="E72" s="16" t="n">
        <f aca="false">SUM(B72:D72)</f>
        <v>41132</v>
      </c>
      <c r="F72" s="16" t="n">
        <v>512407</v>
      </c>
      <c r="G72" s="24" t="n">
        <f aca="false">E72/F72</f>
        <v>0.0802721274299531</v>
      </c>
    </row>
    <row r="73" customFormat="false" ht="12.75" hidden="false" customHeight="false" outlineLevel="0" collapsed="false">
      <c r="A73" s="15" t="s">
        <v>97</v>
      </c>
      <c r="B73" s="16" t="n">
        <v>101711</v>
      </c>
      <c r="C73" s="16" t="n">
        <v>5407</v>
      </c>
      <c r="D73" s="16" t="n">
        <v>968</v>
      </c>
      <c r="E73" s="16" t="n">
        <f aca="false">SUM(B73:D73)</f>
        <v>108086</v>
      </c>
      <c r="F73" s="16" t="n">
        <v>861296</v>
      </c>
      <c r="G73" s="24" t="n">
        <f aca="false">E73/F73</f>
        <v>0.125492281399194</v>
      </c>
    </row>
    <row r="74" customFormat="false" ht="12.75" hidden="false" customHeight="false" outlineLevel="0" collapsed="false">
      <c r="A74" s="15" t="s">
        <v>98</v>
      </c>
      <c r="B74" s="16" t="n">
        <v>6711</v>
      </c>
      <c r="C74" s="16" t="n">
        <v>1044</v>
      </c>
      <c r="D74" s="16" t="n">
        <v>220</v>
      </c>
      <c r="E74" s="16" t="n">
        <f aca="false">SUM(B74:D74)</f>
        <v>7975</v>
      </c>
      <c r="F74" s="16" t="n">
        <v>129776</v>
      </c>
      <c r="G74" s="24" t="n">
        <f aca="false">E74/F74</f>
        <v>0.0614520404389101</v>
      </c>
    </row>
    <row r="75" customFormat="false" ht="12.75" hidden="false" customHeight="false" outlineLevel="0" collapsed="false">
      <c r="A75" s="15" t="s">
        <v>99</v>
      </c>
      <c r="B75" s="16" t="n">
        <v>215</v>
      </c>
      <c r="C75" s="16" t="n">
        <v>28</v>
      </c>
      <c r="D75" s="16" t="n">
        <v>1</v>
      </c>
      <c r="E75" s="16" t="n">
        <f aca="false">SUM(B75:D75)</f>
        <v>244</v>
      </c>
      <c r="F75" s="16" t="n">
        <v>2593</v>
      </c>
      <c r="G75" s="24" t="n">
        <f aca="false">E75/F75</f>
        <v>0.0940994986502121</v>
      </c>
    </row>
    <row r="76" customFormat="false" ht="12.75" hidden="false" customHeight="false" outlineLevel="0" collapsed="false">
      <c r="A76" s="15" t="s">
        <v>100</v>
      </c>
      <c r="B76" s="16" t="n">
        <v>1</v>
      </c>
      <c r="C76" s="16" t="n">
        <v>1</v>
      </c>
      <c r="D76" s="16" t="n">
        <v>1</v>
      </c>
      <c r="E76" s="16" t="n">
        <f aca="false">SUM(B76:D76)</f>
        <v>3</v>
      </c>
      <c r="F76" s="16" t="n">
        <v>315</v>
      </c>
      <c r="G76" s="24" t="n">
        <f aca="false">E76/F76</f>
        <v>0.00952380952380953</v>
      </c>
    </row>
    <row r="77" customFormat="false" ht="12.75" hidden="false" customHeight="false" outlineLevel="0" collapsed="false">
      <c r="A77" s="15" t="s">
        <v>101</v>
      </c>
      <c r="B77" s="16" t="n">
        <v>2050</v>
      </c>
      <c r="C77" s="16" t="n">
        <v>405</v>
      </c>
      <c r="D77" s="16" t="n">
        <v>92</v>
      </c>
      <c r="E77" s="16" t="n">
        <f aca="false">SUM(B77:D77)</f>
        <v>2547</v>
      </c>
      <c r="F77" s="16" t="n">
        <v>32217</v>
      </c>
      <c r="G77" s="24" t="n">
        <f aca="false">E77/F77</f>
        <v>0.0790576403761989</v>
      </c>
    </row>
    <row r="78" customFormat="false" ht="12.75" hidden="false" customHeight="false" outlineLevel="0" collapsed="false">
      <c r="A78" s="15" t="s">
        <v>102</v>
      </c>
      <c r="B78" s="16" t="n">
        <v>738</v>
      </c>
      <c r="C78" s="16" t="n">
        <v>78</v>
      </c>
      <c r="D78" s="16" t="n">
        <v>17</v>
      </c>
      <c r="E78" s="16" t="n">
        <f aca="false">SUM(B78:D78)</f>
        <v>833</v>
      </c>
      <c r="F78" s="16" t="n">
        <v>4386</v>
      </c>
      <c r="G78" s="24" t="n">
        <f aca="false">E78/F78</f>
        <v>0.189922480620155</v>
      </c>
    </row>
    <row r="79" customFormat="false" ht="12.75" hidden="false" customHeight="false" outlineLevel="0" collapsed="false">
      <c r="A79" s="15" t="s">
        <v>103</v>
      </c>
      <c r="B79" s="16" t="n">
        <v>3771</v>
      </c>
      <c r="C79" s="16" t="n">
        <v>817</v>
      </c>
      <c r="D79" s="16" t="n">
        <v>180</v>
      </c>
      <c r="E79" s="16" t="n">
        <f aca="false">SUM(B79:D79)</f>
        <v>4768</v>
      </c>
      <c r="F79" s="16" t="n">
        <v>56826</v>
      </c>
      <c r="G79" s="24" t="n">
        <f aca="false">E79/F79</f>
        <v>0.083905254636962</v>
      </c>
    </row>
    <row r="80" customFormat="false" ht="12.75" hidden="false" customHeight="false" outlineLevel="0" collapsed="false">
      <c r="A80" s="15" t="s">
        <v>104</v>
      </c>
      <c r="B80" s="16" t="n">
        <v>49858</v>
      </c>
      <c r="C80" s="16" t="n">
        <v>6906</v>
      </c>
      <c r="D80" s="16" t="n">
        <v>1055</v>
      </c>
      <c r="E80" s="16" t="n">
        <f aca="false">SUM(B80:D80)</f>
        <v>57819</v>
      </c>
      <c r="F80" s="16" t="n">
        <v>387864</v>
      </c>
      <c r="G80" s="24" t="n">
        <f aca="false">E80/F80</f>
        <v>0.149070292679908</v>
      </c>
    </row>
    <row r="81" customFormat="false" ht="12.75" hidden="false" customHeight="false" outlineLevel="0" collapsed="false">
      <c r="A81" s="15" t="s">
        <v>105</v>
      </c>
      <c r="B81" s="16" t="n">
        <v>353</v>
      </c>
      <c r="C81" s="16" t="n">
        <v>114</v>
      </c>
      <c r="D81" s="16" t="n">
        <v>33</v>
      </c>
      <c r="E81" s="16" t="n">
        <f aca="false">SUM(B81:D81)</f>
        <v>500</v>
      </c>
      <c r="F81" s="16" t="n">
        <v>12522</v>
      </c>
      <c r="G81" s="24" t="n">
        <f aca="false">E81/F81</f>
        <v>0.0399297236863121</v>
      </c>
    </row>
    <row r="82" customFormat="false" ht="12.75" hidden="false" customHeight="false" outlineLevel="0" collapsed="false">
      <c r="A82" s="15" t="s">
        <v>106</v>
      </c>
      <c r="B82" s="16" t="n">
        <v>800</v>
      </c>
      <c r="C82" s="16" t="n">
        <v>135</v>
      </c>
      <c r="D82" s="16" t="n">
        <v>40</v>
      </c>
      <c r="E82" s="16" t="n">
        <f aca="false">SUM(B82:D82)</f>
        <v>975</v>
      </c>
      <c r="F82" s="16" t="n">
        <v>12281</v>
      </c>
      <c r="G82" s="24" t="n">
        <f aca="false">E82/F82</f>
        <v>0.0793909290774367</v>
      </c>
    </row>
    <row r="83" customFormat="false" ht="12.75" hidden="false" customHeight="false" outlineLevel="0" collapsed="false">
      <c r="A83" s="15" t="s">
        <v>107</v>
      </c>
      <c r="B83" s="16" t="n">
        <v>25</v>
      </c>
      <c r="C83" s="16" t="n">
        <v>13</v>
      </c>
      <c r="D83" s="16" t="n">
        <v>3</v>
      </c>
      <c r="E83" s="16" t="n">
        <f aca="false">SUM(B83:D83)</f>
        <v>41</v>
      </c>
      <c r="F83" s="16" t="n">
        <v>2377</v>
      </c>
      <c r="G83" s="24" t="n">
        <f aca="false">E83/F83</f>
        <v>0.0172486327303324</v>
      </c>
    </row>
    <row r="84" customFormat="false" ht="12.75" hidden="false" customHeight="false" outlineLevel="0" collapsed="false">
      <c r="A84" s="15" t="s">
        <v>108</v>
      </c>
      <c r="B84" s="16" t="n">
        <v>1791</v>
      </c>
      <c r="C84" s="16" t="n">
        <v>128</v>
      </c>
      <c r="D84" s="16" t="n">
        <v>26</v>
      </c>
      <c r="E84" s="16" t="n">
        <f aca="false">SUM(B84:D84)</f>
        <v>1945</v>
      </c>
      <c r="F84" s="16" t="n">
        <v>10795</v>
      </c>
      <c r="G84" s="24" t="n">
        <f aca="false">E84/F84</f>
        <v>0.180176007410838</v>
      </c>
    </row>
    <row r="85" customFormat="false" ht="12.75" hidden="false" customHeight="false" outlineLevel="0" collapsed="false">
      <c r="A85" s="15" t="s">
        <v>109</v>
      </c>
      <c r="B85" s="16" t="n">
        <v>3574</v>
      </c>
      <c r="C85" s="16" t="n">
        <v>861</v>
      </c>
      <c r="D85" s="16" t="n">
        <v>245</v>
      </c>
      <c r="E85" s="16" t="n">
        <f aca="false">SUM(B85:D85)</f>
        <v>4680</v>
      </c>
      <c r="F85" s="16" t="n">
        <v>48583</v>
      </c>
      <c r="G85" s="24" t="n">
        <f aca="false">E85/F85</f>
        <v>0.0963299919725007</v>
      </c>
    </row>
    <row r="86" customFormat="false" ht="12.75" hidden="false" customHeight="false" outlineLevel="0" collapsed="false">
      <c r="A86" s="15" t="s">
        <v>110</v>
      </c>
      <c r="B86" s="16" t="n">
        <v>3793</v>
      </c>
      <c r="C86" s="16" t="n">
        <v>696</v>
      </c>
      <c r="D86" s="16" t="n">
        <v>177</v>
      </c>
      <c r="E86" s="16" t="n">
        <f aca="false">SUM(B86:D86)</f>
        <v>4666</v>
      </c>
      <c r="F86" s="16" t="n">
        <v>48254</v>
      </c>
      <c r="G86" s="24" t="n">
        <f aca="false">E86/F86</f>
        <v>0.0966966469101007</v>
      </c>
    </row>
    <row r="87" customFormat="false" ht="12.75" hidden="false" customHeight="false" outlineLevel="0" collapsed="false">
      <c r="A87" s="15" t="s">
        <v>111</v>
      </c>
      <c r="B87" s="16" t="n">
        <v>173</v>
      </c>
      <c r="C87" s="16" t="n">
        <v>147</v>
      </c>
      <c r="D87" s="16" t="n">
        <v>81</v>
      </c>
      <c r="E87" s="16" t="n">
        <f aca="false">SUM(B87:D87)</f>
        <v>401</v>
      </c>
      <c r="F87" s="16" t="n">
        <v>18185</v>
      </c>
      <c r="G87" s="24" t="n">
        <f aca="false">E87/F87</f>
        <v>0.0220511410503162</v>
      </c>
    </row>
    <row r="88" customFormat="false" ht="12.75" hidden="false" customHeight="false" outlineLevel="0" collapsed="false">
      <c r="A88" s="15" t="s">
        <v>112</v>
      </c>
      <c r="B88" s="16" t="n">
        <v>17</v>
      </c>
      <c r="C88" s="16" t="n">
        <v>6</v>
      </c>
      <c r="D88" s="16" t="s">
        <v>45</v>
      </c>
      <c r="E88" s="16" t="n">
        <f aca="false">SUM(B88:D88)</f>
        <v>23</v>
      </c>
      <c r="F88" s="16" t="n">
        <v>847</v>
      </c>
      <c r="G88" s="24" t="n">
        <f aca="false">E88/F88</f>
        <v>0.0271546635182999</v>
      </c>
    </row>
    <row r="89" customFormat="false" ht="12.75" hidden="false" customHeight="false" outlineLevel="0" collapsed="false">
      <c r="A89" s="15" t="s">
        <v>113</v>
      </c>
      <c r="B89" s="16" t="n">
        <v>14010</v>
      </c>
      <c r="C89" s="16" t="n">
        <v>284</v>
      </c>
      <c r="D89" s="16" t="n">
        <v>68</v>
      </c>
      <c r="E89" s="16" t="n">
        <f aca="false">SUM(B89:D89)</f>
        <v>14362</v>
      </c>
      <c r="F89" s="16" t="n">
        <v>105809</v>
      </c>
      <c r="G89" s="24" t="n">
        <f aca="false">E89/F89</f>
        <v>0.13573514540351</v>
      </c>
    </row>
    <row r="90" customFormat="false" ht="12.75" hidden="false" customHeight="false" outlineLevel="0" collapsed="false">
      <c r="A90" s="15" t="s">
        <v>114</v>
      </c>
      <c r="B90" s="16" t="n">
        <v>5737</v>
      </c>
      <c r="C90" s="16" t="n">
        <v>2955</v>
      </c>
      <c r="D90" s="16" t="n">
        <v>878</v>
      </c>
      <c r="E90" s="16" t="n">
        <f aca="false">SUM(B90:D90)</f>
        <v>9570</v>
      </c>
      <c r="F90" s="16" t="n">
        <v>286281</v>
      </c>
      <c r="G90" s="24" t="n">
        <f aca="false">E90/F90</f>
        <v>0.0334286941850839</v>
      </c>
    </row>
    <row r="91" customFormat="false" ht="12.75" hidden="false" customHeight="false" outlineLevel="0" collapsed="false">
      <c r="A91" s="15" t="s">
        <v>115</v>
      </c>
      <c r="B91" s="16" t="n">
        <v>203</v>
      </c>
      <c r="C91" s="16" t="n">
        <v>81</v>
      </c>
      <c r="D91" s="16" t="n">
        <v>31</v>
      </c>
      <c r="E91" s="16" t="n">
        <f aca="false">SUM(B91:D91)</f>
        <v>315</v>
      </c>
      <c r="F91" s="16" t="n">
        <v>11924</v>
      </c>
      <c r="G91" s="24" t="n">
        <f aca="false">E91/F91</f>
        <v>0.0264173096276417</v>
      </c>
    </row>
    <row r="92" customFormat="false" ht="12.75" hidden="false" customHeight="false" outlineLevel="0" collapsed="false">
      <c r="A92" s="15" t="s">
        <v>116</v>
      </c>
      <c r="B92" s="16" t="n">
        <v>2594</v>
      </c>
      <c r="C92" s="16" t="n">
        <v>708</v>
      </c>
      <c r="D92" s="16" t="n">
        <v>225</v>
      </c>
      <c r="E92" s="16" t="n">
        <f aca="false">SUM(B92:D92)</f>
        <v>3527</v>
      </c>
      <c r="F92" s="16" t="n">
        <v>61280</v>
      </c>
      <c r="G92" s="24" t="n">
        <f aca="false">E92/F92</f>
        <v>0.0575554830287206</v>
      </c>
    </row>
    <row r="93" customFormat="false" ht="12.75" hidden="false" customHeight="false" outlineLevel="0" collapsed="false">
      <c r="A93" s="15" t="s">
        <v>117</v>
      </c>
      <c r="B93" s="16" t="n">
        <v>686</v>
      </c>
      <c r="C93" s="16" t="n">
        <v>304</v>
      </c>
      <c r="D93" s="16" t="n">
        <v>88</v>
      </c>
      <c r="E93" s="16" t="n">
        <f aca="false">SUM(B93:D93)</f>
        <v>1078</v>
      </c>
      <c r="F93" s="16" t="n">
        <v>26044</v>
      </c>
      <c r="G93" s="24" t="n">
        <f aca="false">E93/F93</f>
        <v>0.0413914913223775</v>
      </c>
    </row>
    <row r="94" customFormat="false" ht="12.75" hidden="false" customHeight="false" outlineLevel="0" collapsed="false">
      <c r="A94" s="15" t="s">
        <v>118</v>
      </c>
      <c r="B94" s="16" t="n">
        <v>133</v>
      </c>
      <c r="C94" s="16" t="n">
        <v>117</v>
      </c>
      <c r="D94" s="16" t="n">
        <v>56</v>
      </c>
      <c r="E94" s="16" t="n">
        <f aca="false">SUM(B94:D94)</f>
        <v>306</v>
      </c>
      <c r="F94" s="16" t="n">
        <v>5721</v>
      </c>
      <c r="G94" s="24" t="n">
        <f aca="false">E94/F94</f>
        <v>0.0534871525957001</v>
      </c>
    </row>
    <row r="95" customFormat="false" ht="12.75" hidden="false" customHeight="false" outlineLevel="0" collapsed="false">
      <c r="A95" s="15" t="s">
        <v>119</v>
      </c>
      <c r="B95" s="16" t="n">
        <v>3260</v>
      </c>
      <c r="C95" s="16" t="n">
        <v>329</v>
      </c>
      <c r="D95" s="16" t="n">
        <v>82</v>
      </c>
      <c r="E95" s="16" t="n">
        <f aca="false">SUM(B95:D95)</f>
        <v>3671</v>
      </c>
      <c r="F95" s="16" t="n">
        <v>36242</v>
      </c>
      <c r="G95" s="24" t="n">
        <f aca="false">E95/F95</f>
        <v>0.101291319463606</v>
      </c>
    </row>
    <row r="96" customFormat="false" ht="12.75" hidden="false" customHeight="false" outlineLevel="0" collapsed="false">
      <c r="A96" s="15" t="s">
        <v>120</v>
      </c>
      <c r="B96" s="16" t="n">
        <v>6395</v>
      </c>
      <c r="C96" s="16" t="n">
        <v>702</v>
      </c>
      <c r="D96" s="16" t="n">
        <v>173</v>
      </c>
      <c r="E96" s="16" t="n">
        <f aca="false">SUM(B96:D96)</f>
        <v>7270</v>
      </c>
      <c r="F96" s="16" t="n">
        <v>64867</v>
      </c>
      <c r="G96" s="24" t="n">
        <f aca="false">E96/F96</f>
        <v>0.112075477515532</v>
      </c>
    </row>
    <row r="97" customFormat="false" ht="12.75" hidden="false" customHeight="false" outlineLevel="0" collapsed="false">
      <c r="A97" s="15" t="s">
        <v>121</v>
      </c>
      <c r="B97" s="16" t="n">
        <v>44</v>
      </c>
      <c r="C97" s="16" t="n">
        <v>17</v>
      </c>
      <c r="D97" s="16" t="n">
        <v>5</v>
      </c>
      <c r="E97" s="16" t="n">
        <f aca="false">SUM(B97:D97)</f>
        <v>66</v>
      </c>
      <c r="F97" s="16" t="n">
        <v>645</v>
      </c>
      <c r="G97" s="24" t="n">
        <f aca="false">E97/F97</f>
        <v>0.102325581395349</v>
      </c>
    </row>
    <row r="98" customFormat="false" ht="12.75" hidden="false" customHeight="false" outlineLevel="0" collapsed="false">
      <c r="A98" s="15" t="s">
        <v>122</v>
      </c>
      <c r="B98" s="16" t="n">
        <v>1797</v>
      </c>
      <c r="C98" s="16" t="n">
        <v>332</v>
      </c>
      <c r="D98" s="16" t="n">
        <v>86</v>
      </c>
      <c r="E98" s="16" t="n">
        <f aca="false">SUM(B98:D98)</f>
        <v>2215</v>
      </c>
      <c r="F98" s="16" t="n">
        <v>21511</v>
      </c>
      <c r="G98" s="24" t="n">
        <f aca="false">E98/F98</f>
        <v>0.102970573195109</v>
      </c>
    </row>
    <row r="99" customFormat="false" ht="12.75" hidden="false" customHeight="false" outlineLevel="0" collapsed="false">
      <c r="A99" s="15" t="s">
        <v>123</v>
      </c>
      <c r="B99" s="16" t="n">
        <v>33</v>
      </c>
      <c r="C99" s="16" t="n">
        <v>8</v>
      </c>
      <c r="D99" s="16" t="n">
        <v>3</v>
      </c>
      <c r="E99" s="16" t="n">
        <f aca="false">SUM(B99:D99)</f>
        <v>44</v>
      </c>
      <c r="F99" s="16" t="n">
        <v>1122</v>
      </c>
      <c r="G99" s="24" t="n">
        <f aca="false">E99/F99</f>
        <v>0.0392156862745098</v>
      </c>
    </row>
    <row r="100" customFormat="false" ht="12.75" hidden="false" customHeight="false" outlineLevel="0" collapsed="false">
      <c r="A100" s="15" t="s">
        <v>124</v>
      </c>
      <c r="B100" s="16" t="n">
        <v>1261</v>
      </c>
      <c r="C100" s="16" t="n">
        <v>228</v>
      </c>
      <c r="D100" s="16" t="n">
        <v>64</v>
      </c>
      <c r="E100" s="16" t="n">
        <f aca="false">SUM(B100:D100)</f>
        <v>1553</v>
      </c>
      <c r="F100" s="16" t="n">
        <v>18223</v>
      </c>
      <c r="G100" s="24" t="n">
        <f aca="false">E100/F100</f>
        <v>0.0852219722328925</v>
      </c>
    </row>
    <row r="101" customFormat="false" ht="12.75" hidden="false" customHeight="false" outlineLevel="0" collapsed="false">
      <c r="A101" s="15" t="s">
        <v>125</v>
      </c>
      <c r="B101" s="16" t="n">
        <v>116</v>
      </c>
      <c r="C101" s="16" t="n">
        <v>68</v>
      </c>
      <c r="D101" s="16" t="n">
        <v>22</v>
      </c>
      <c r="E101" s="16" t="n">
        <f aca="false">SUM(B101:D101)</f>
        <v>206</v>
      </c>
      <c r="F101" s="16" t="n">
        <v>3739</v>
      </c>
      <c r="G101" s="24" t="n">
        <f aca="false">E101/F101</f>
        <v>0.055094945172506</v>
      </c>
    </row>
    <row r="102" customFormat="false" ht="12.75" hidden="false" customHeight="false" outlineLevel="0" collapsed="false">
      <c r="A102" s="15" t="s">
        <v>126</v>
      </c>
      <c r="B102" s="16" t="n">
        <v>10632</v>
      </c>
      <c r="C102" s="16" t="n">
        <v>595</v>
      </c>
      <c r="D102" s="16" t="n">
        <v>98</v>
      </c>
      <c r="E102" s="16" t="n">
        <f aca="false">SUM(B102:D102)</f>
        <v>11325</v>
      </c>
      <c r="F102" s="16" t="n">
        <v>72917</v>
      </c>
      <c r="G102" s="24" t="n">
        <f aca="false">E102/F102</f>
        <v>0.155313575709368</v>
      </c>
    </row>
    <row r="103" customFormat="false" ht="12.75" hidden="false" customHeight="false" outlineLevel="0" collapsed="false">
      <c r="A103" s="15" t="s">
        <v>127</v>
      </c>
      <c r="B103" s="16" t="n">
        <v>10283</v>
      </c>
      <c r="C103" s="16" t="n">
        <v>743</v>
      </c>
      <c r="D103" s="16" t="n">
        <v>193</v>
      </c>
      <c r="E103" s="16" t="n">
        <f aca="false">SUM(B103:D103)</f>
        <v>11219</v>
      </c>
      <c r="F103" s="16" t="n">
        <v>78690</v>
      </c>
      <c r="G103" s="24" t="n">
        <f aca="false">E103/F103</f>
        <v>0.142572118439446</v>
      </c>
    </row>
    <row r="104" customFormat="false" ht="12.75" hidden="false" customHeight="false" outlineLevel="0" collapsed="false">
      <c r="A104" s="15" t="s">
        <v>128</v>
      </c>
      <c r="B104" s="16" t="n">
        <v>3</v>
      </c>
      <c r="C104" s="16" t="s">
        <v>45</v>
      </c>
      <c r="D104" s="16" t="s">
        <v>45</v>
      </c>
      <c r="E104" s="16" t="n">
        <f aca="false">SUM(B104:D104)</f>
        <v>3</v>
      </c>
      <c r="F104" s="16" t="n">
        <v>158</v>
      </c>
      <c r="G104" s="24" t="n">
        <f aca="false">E104/F104</f>
        <v>0.0189873417721519</v>
      </c>
    </row>
    <row r="105" customFormat="false" ht="12.75" hidden="false" customHeight="false" outlineLevel="0" collapsed="false">
      <c r="A105" s="15" t="s">
        <v>129</v>
      </c>
      <c r="B105" s="16" t="n">
        <v>1356</v>
      </c>
      <c r="C105" s="16" t="n">
        <v>370</v>
      </c>
      <c r="D105" s="16" t="n">
        <v>92</v>
      </c>
      <c r="E105" s="16" t="n">
        <f aca="false">SUM(B105:D105)</f>
        <v>1818</v>
      </c>
      <c r="F105" s="16" t="n">
        <v>30007</v>
      </c>
      <c r="G105" s="24" t="n">
        <f aca="false">E105/F105</f>
        <v>0.0605858632985637</v>
      </c>
    </row>
    <row r="106" customFormat="false" ht="12.75" hidden="false" customHeight="false" outlineLevel="0" collapsed="false">
      <c r="A106" s="15" t="s">
        <v>130</v>
      </c>
      <c r="B106" s="16" t="n">
        <v>623</v>
      </c>
      <c r="C106" s="16" t="n">
        <v>453</v>
      </c>
      <c r="D106" s="16" t="n">
        <v>138</v>
      </c>
      <c r="E106" s="16" t="n">
        <f aca="false">SUM(B106:D106)</f>
        <v>1214</v>
      </c>
      <c r="F106" s="16" t="n">
        <v>21928</v>
      </c>
      <c r="G106" s="24" t="n">
        <f aca="false">E106/F106</f>
        <v>0.055363006202116</v>
      </c>
    </row>
    <row r="107" customFormat="false" ht="12.75" hidden="false" customHeight="false" outlineLevel="0" collapsed="false">
      <c r="A107" s="15" t="s">
        <v>131</v>
      </c>
      <c r="B107" s="16" t="n">
        <v>452</v>
      </c>
      <c r="C107" s="16" t="n">
        <v>158</v>
      </c>
      <c r="D107" s="16" t="n">
        <v>16</v>
      </c>
      <c r="E107" s="16" t="n">
        <f aca="false">SUM(B107:D107)</f>
        <v>626</v>
      </c>
      <c r="F107" s="16" t="n">
        <v>6648</v>
      </c>
      <c r="G107" s="24" t="n">
        <f aca="false">E107/F107</f>
        <v>0.0941636582430806</v>
      </c>
    </row>
    <row r="108" customFormat="false" ht="12.75" hidden="false" customHeight="false" outlineLevel="0" collapsed="false">
      <c r="A108" s="15" t="s">
        <v>132</v>
      </c>
      <c r="B108" s="16" t="n">
        <v>1091</v>
      </c>
      <c r="C108" s="16" t="n">
        <v>326</v>
      </c>
      <c r="D108" s="16" t="n">
        <v>19</v>
      </c>
      <c r="E108" s="16" t="n">
        <f aca="false">SUM(B108:D108)</f>
        <v>1436</v>
      </c>
      <c r="F108" s="16" t="n">
        <v>13332</v>
      </c>
      <c r="G108" s="24" t="n">
        <f aca="false">E108/F108</f>
        <v>0.107710771077108</v>
      </c>
    </row>
    <row r="109" customFormat="false" ht="12.75" hidden="false" customHeight="false" outlineLevel="0" collapsed="false">
      <c r="A109" s="15" t="s">
        <v>133</v>
      </c>
      <c r="B109" s="16" t="n">
        <v>1296</v>
      </c>
      <c r="C109" s="16" t="n">
        <v>129</v>
      </c>
      <c r="D109" s="16" t="n">
        <v>33</v>
      </c>
      <c r="E109" s="16" t="n">
        <f aca="false">SUM(B109:D109)</f>
        <v>1458</v>
      </c>
      <c r="F109" s="16" t="n">
        <v>17107</v>
      </c>
      <c r="G109" s="24" t="n">
        <f aca="false">E109/F109</f>
        <v>0.0852282691295961</v>
      </c>
    </row>
    <row r="110" customFormat="false" ht="12.75" hidden="false" customHeight="false" outlineLevel="0" collapsed="false">
      <c r="A110" s="15" t="s">
        <v>134</v>
      </c>
      <c r="B110" s="16" t="n">
        <v>38</v>
      </c>
      <c r="C110" s="16" t="n">
        <v>13</v>
      </c>
      <c r="D110" s="16" t="n">
        <v>9</v>
      </c>
      <c r="E110" s="16" t="n">
        <f aca="false">SUM(B110:D110)</f>
        <v>60</v>
      </c>
      <c r="F110" s="16" t="n">
        <v>1454</v>
      </c>
      <c r="G110" s="24" t="n">
        <f aca="false">E110/F110</f>
        <v>0.0412654745529574</v>
      </c>
    </row>
    <row r="111" customFormat="false" ht="12.75" hidden="false" customHeight="false" outlineLevel="0" collapsed="false">
      <c r="A111" s="15" t="s">
        <v>135</v>
      </c>
      <c r="B111" s="16" t="n">
        <v>1548</v>
      </c>
      <c r="C111" s="16" t="n">
        <v>299</v>
      </c>
      <c r="D111" s="16" t="n">
        <v>60</v>
      </c>
      <c r="E111" s="16" t="n">
        <f aca="false">SUM(B111:D111)</f>
        <v>1907</v>
      </c>
      <c r="F111" s="16" t="n">
        <v>7711</v>
      </c>
      <c r="G111" s="24" t="n">
        <f aca="false">E111/F111</f>
        <v>0.247309039035145</v>
      </c>
    </row>
    <row r="112" customFormat="false" ht="12.75" hidden="false" customHeight="false" outlineLevel="0" collapsed="false">
      <c r="A112" s="15" t="s">
        <v>136</v>
      </c>
      <c r="B112" s="16" t="n">
        <v>4133</v>
      </c>
      <c r="C112" s="16" t="n">
        <v>916</v>
      </c>
      <c r="D112" s="16" t="n">
        <v>246</v>
      </c>
      <c r="E112" s="16" t="n">
        <f aca="false">SUM(B112:D112)</f>
        <v>5295</v>
      </c>
      <c r="F112" s="16" t="n">
        <v>49616</v>
      </c>
      <c r="G112" s="24" t="n">
        <f aca="false">E112/F112</f>
        <v>0.106719606578523</v>
      </c>
    </row>
    <row r="113" customFormat="false" ht="12.75" hidden="false" customHeight="false" outlineLevel="0" collapsed="false">
      <c r="A113" s="15" t="s">
        <v>137</v>
      </c>
      <c r="B113" s="16" t="n">
        <v>120</v>
      </c>
      <c r="C113" s="16" t="n">
        <v>31</v>
      </c>
      <c r="D113" s="16" t="s">
        <v>45</v>
      </c>
      <c r="E113" s="16" t="n">
        <f aca="false">SUM(B113:D113)</f>
        <v>151</v>
      </c>
      <c r="F113" s="16" t="n">
        <v>2682</v>
      </c>
      <c r="G113" s="24" t="n">
        <f aca="false">E113/F113</f>
        <v>0.0563012677106637</v>
      </c>
    </row>
    <row r="114" customFormat="false" ht="12.75" hidden="false" customHeight="false" outlineLevel="0" collapsed="false">
      <c r="A114" s="15" t="s">
        <v>138</v>
      </c>
      <c r="B114" s="16" t="n">
        <v>3440</v>
      </c>
      <c r="C114" s="16" t="n">
        <v>109</v>
      </c>
      <c r="D114" s="16" t="n">
        <v>11</v>
      </c>
      <c r="E114" s="16" t="n">
        <f aca="false">SUM(B114:D114)</f>
        <v>3560</v>
      </c>
      <c r="F114" s="16" t="n">
        <v>40334</v>
      </c>
      <c r="G114" s="24" t="n">
        <f aca="false">E114/F114</f>
        <v>0.0882630039172906</v>
      </c>
    </row>
    <row r="115" customFormat="false" ht="12.75" hidden="false" customHeight="false" outlineLevel="0" collapsed="false">
      <c r="A115" s="15" t="s">
        <v>139</v>
      </c>
      <c r="B115" s="16" t="n">
        <v>29149</v>
      </c>
      <c r="C115" s="16" t="n">
        <v>1037</v>
      </c>
      <c r="D115" s="16" t="n">
        <v>158</v>
      </c>
      <c r="E115" s="16" t="n">
        <f aca="false">SUM(B115:D115)</f>
        <v>30344</v>
      </c>
      <c r="F115" s="16" t="n">
        <v>198200</v>
      </c>
      <c r="G115" s="24" t="n">
        <f aca="false">E115/F115</f>
        <v>0.153097880928355</v>
      </c>
    </row>
    <row r="116" customFormat="false" ht="12.75" hidden="false" customHeight="false" outlineLevel="0" collapsed="false">
      <c r="A116" s="15" t="s">
        <v>140</v>
      </c>
      <c r="B116" s="16" t="n">
        <v>2</v>
      </c>
      <c r="C116" s="16" t="s">
        <v>45</v>
      </c>
      <c r="D116" s="16" t="s">
        <v>45</v>
      </c>
      <c r="E116" s="16" t="n">
        <f aca="false">SUM(B116:D116)</f>
        <v>2</v>
      </c>
      <c r="F116" s="16" t="n">
        <v>22</v>
      </c>
      <c r="G116" s="24" t="n">
        <f aca="false">E116/F116</f>
        <v>0.0909090909090909</v>
      </c>
    </row>
    <row r="117" customFormat="false" ht="12.75" hidden="false" customHeight="false" outlineLevel="0" collapsed="false">
      <c r="A117" s="15" t="s">
        <v>145</v>
      </c>
      <c r="B117" s="16" t="n">
        <v>1</v>
      </c>
      <c r="C117" s="16" t="s">
        <v>45</v>
      </c>
      <c r="D117" s="16" t="s">
        <v>45</v>
      </c>
      <c r="E117" s="16" t="n">
        <f aca="false">SUM(B117:D117)</f>
        <v>1</v>
      </c>
      <c r="F117" s="16" t="n">
        <v>11</v>
      </c>
      <c r="G117" s="24" t="n">
        <f aca="false">E117/F117</f>
        <v>0.0909090909090909</v>
      </c>
    </row>
    <row r="118" customFormat="false" ht="12.75" hidden="false" customHeight="false" outlineLevel="0" collapsed="false">
      <c r="A118" s="15" t="s">
        <v>141</v>
      </c>
      <c r="B118" s="16" t="s">
        <v>45</v>
      </c>
      <c r="C118" s="16" t="s">
        <v>45</v>
      </c>
      <c r="D118" s="16" t="s">
        <v>45</v>
      </c>
      <c r="E118" s="16" t="n">
        <f aca="false">SUM(B118:D118)</f>
        <v>0</v>
      </c>
      <c r="F118" s="16" t="n">
        <v>9</v>
      </c>
      <c r="G118" s="24" t="n">
        <f aca="false">E118/F118</f>
        <v>0</v>
      </c>
    </row>
    <row r="119" customFormat="false" ht="12.75" hidden="false" customHeight="false" outlineLevel="0" collapsed="false">
      <c r="A119" s="15" t="s">
        <v>52</v>
      </c>
      <c r="B119" s="16" t="n">
        <v>43763</v>
      </c>
      <c r="C119" s="16" t="n">
        <v>10512</v>
      </c>
      <c r="D119" s="16" t="n">
        <v>2279</v>
      </c>
      <c r="E119" s="16" t="n">
        <f aca="false">SUM(B119:D119)</f>
        <v>56554</v>
      </c>
      <c r="F119" s="16" t="n">
        <v>406093</v>
      </c>
      <c r="G119" s="24" t="n">
        <f aca="false">E119/F119</f>
        <v>0.139263666204539</v>
      </c>
    </row>
    <row r="120" customFormat="false" ht="13.5" hidden="false" customHeight="false" outlineLevel="0" collapsed="false">
      <c r="A120" s="25" t="s">
        <v>53</v>
      </c>
      <c r="B120" s="28" t="n">
        <v>522307</v>
      </c>
      <c r="C120" s="28" t="n">
        <v>57768</v>
      </c>
      <c r="D120" s="28" t="n">
        <v>12614</v>
      </c>
      <c r="E120" s="28" t="n">
        <f aca="false">SUM(B120:D120)</f>
        <v>592689</v>
      </c>
      <c r="F120" s="28" t="n">
        <v>6090481</v>
      </c>
      <c r="G120" s="26" t="n">
        <f aca="false">E120/F120</f>
        <v>0.0973139888294537</v>
      </c>
      <c r="I120" s="29"/>
    </row>
    <row r="122" customFormat="false" ht="12.75" hidden="false" customHeight="false" outlineLevel="0" collapsed="false">
      <c r="A122" s="22" t="s">
        <v>142</v>
      </c>
      <c r="B122" s="22"/>
      <c r="C122" s="22"/>
      <c r="D122" s="22"/>
      <c r="E122" s="22"/>
      <c r="F122" s="22"/>
      <c r="G122" s="22"/>
    </row>
  </sheetData>
  <mergeCells count="6">
    <mergeCell ref="A1:G1"/>
    <mergeCell ref="A3:A4"/>
    <mergeCell ref="B3:D3"/>
    <mergeCell ref="A29:A30"/>
    <mergeCell ref="B29:D29"/>
    <mergeCell ref="A122:G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57.7"/>
    <col collapsed="false" customWidth="false" hidden="false" outlineLevel="0" max="257" min="2" style="23" width="15.7"/>
  </cols>
  <sheetData>
    <row r="1" customFormat="false" ht="12.75" hidden="false" customHeight="false" outlineLevel="0" collapsed="false">
      <c r="A1" s="9" t="s">
        <v>150</v>
      </c>
      <c r="B1" s="9"/>
      <c r="C1" s="9"/>
      <c r="D1" s="9"/>
      <c r="E1" s="9"/>
      <c r="F1" s="9"/>
      <c r="G1" s="9"/>
    </row>
    <row r="3" customFormat="false" ht="12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2"/>
    </row>
    <row r="4" customFormat="false" ht="25.5" hidden="false" customHeight="false" outlineLevel="0" collapsed="false">
      <c r="A4" s="10"/>
      <c r="B4" s="13" t="s">
        <v>25</v>
      </c>
      <c r="C4" s="13" t="s">
        <v>13</v>
      </c>
      <c r="D4" s="13" t="s">
        <v>26</v>
      </c>
      <c r="E4" s="13" t="s">
        <v>27</v>
      </c>
      <c r="F4" s="13" t="s">
        <v>28</v>
      </c>
      <c r="G4" s="14" t="s">
        <v>29</v>
      </c>
    </row>
    <row r="5" customFormat="false" ht="12.75" hidden="false" customHeight="false" outlineLevel="0" collapsed="false">
      <c r="A5" s="15" t="s">
        <v>30</v>
      </c>
      <c r="B5" s="16" t="n">
        <v>3199</v>
      </c>
      <c r="C5" s="16" t="n">
        <v>191</v>
      </c>
      <c r="D5" s="16" t="n">
        <v>18</v>
      </c>
      <c r="E5" s="16" t="n">
        <f aca="false">SUM(B5:D5)</f>
        <v>3408</v>
      </c>
      <c r="F5" s="16" t="n">
        <v>77817</v>
      </c>
      <c r="G5" s="24" t="n">
        <f aca="false">E5/F5</f>
        <v>0.0437950576352211</v>
      </c>
    </row>
    <row r="6" customFormat="false" ht="12.75" hidden="false" customHeight="false" outlineLevel="0" collapsed="false">
      <c r="A6" s="15" t="s">
        <v>31</v>
      </c>
      <c r="B6" s="16" t="n">
        <v>1</v>
      </c>
      <c r="C6" s="16" t="n">
        <v>1</v>
      </c>
      <c r="D6" s="16" t="n">
        <v>2</v>
      </c>
      <c r="E6" s="16" t="n">
        <f aca="false">SUM(B6:D6)</f>
        <v>4</v>
      </c>
      <c r="F6" s="16" t="n">
        <v>309</v>
      </c>
      <c r="G6" s="24" t="n">
        <f aca="false">E6/F6</f>
        <v>0.0129449838187702</v>
      </c>
    </row>
    <row r="7" customFormat="false" ht="12.75" hidden="false" customHeight="false" outlineLevel="0" collapsed="false">
      <c r="A7" s="15" t="s">
        <v>32</v>
      </c>
      <c r="B7" s="16" t="n">
        <v>3090</v>
      </c>
      <c r="C7" s="16" t="n">
        <v>614</v>
      </c>
      <c r="D7" s="16" t="n">
        <v>223</v>
      </c>
      <c r="E7" s="16" t="n">
        <f aca="false">SUM(B7:D7)</f>
        <v>3927</v>
      </c>
      <c r="F7" s="16" t="n">
        <v>64575</v>
      </c>
      <c r="G7" s="24" t="n">
        <f aca="false">E7/F7</f>
        <v>0.0608130081300813</v>
      </c>
    </row>
    <row r="8" customFormat="false" ht="12.75" hidden="false" customHeight="false" outlineLevel="0" collapsed="false">
      <c r="A8" s="15" t="s">
        <v>33</v>
      </c>
      <c r="B8" s="16" t="n">
        <v>14</v>
      </c>
      <c r="C8" s="16" t="n">
        <v>5</v>
      </c>
      <c r="D8" s="16" t="s">
        <v>45</v>
      </c>
      <c r="E8" s="16" t="n">
        <f aca="false">SUM(B8:D8)</f>
        <v>19</v>
      </c>
      <c r="F8" s="16" t="n">
        <v>410</v>
      </c>
      <c r="G8" s="24" t="n">
        <f aca="false">E8/F8</f>
        <v>0.0463414634146341</v>
      </c>
    </row>
    <row r="9" customFormat="false" ht="12.75" hidden="false" customHeight="false" outlineLevel="0" collapsed="false">
      <c r="A9" s="15" t="s">
        <v>34</v>
      </c>
      <c r="B9" s="16" t="n">
        <v>18</v>
      </c>
      <c r="C9" s="16" t="n">
        <v>15</v>
      </c>
      <c r="D9" s="16" t="n">
        <v>8</v>
      </c>
      <c r="E9" s="16" t="n">
        <f aca="false">SUM(B9:D9)</f>
        <v>41</v>
      </c>
      <c r="F9" s="16" t="n">
        <v>770</v>
      </c>
      <c r="G9" s="24" t="n">
        <f aca="false">E9/F9</f>
        <v>0.0532467532467532</v>
      </c>
    </row>
    <row r="10" customFormat="false" ht="12.75" hidden="false" customHeight="false" outlineLevel="0" collapsed="false">
      <c r="A10" s="15" t="s">
        <v>35</v>
      </c>
      <c r="B10" s="16" t="n">
        <v>10490</v>
      </c>
      <c r="C10" s="16" t="n">
        <v>664</v>
      </c>
      <c r="D10" s="16" t="n">
        <v>201</v>
      </c>
      <c r="E10" s="16" t="n">
        <f aca="false">SUM(B10:D10)</f>
        <v>11355</v>
      </c>
      <c r="F10" s="16" t="n">
        <v>78194</v>
      </c>
      <c r="G10" s="24" t="n">
        <f aca="false">E10/F10</f>
        <v>0.145215745453615</v>
      </c>
    </row>
    <row r="11" customFormat="false" ht="12.75" hidden="false" customHeight="false" outlineLevel="0" collapsed="false">
      <c r="A11" s="15" t="s">
        <v>36</v>
      </c>
      <c r="B11" s="16" t="n">
        <v>9771</v>
      </c>
      <c r="C11" s="16" t="n">
        <v>767</v>
      </c>
      <c r="D11" s="16" t="n">
        <v>226</v>
      </c>
      <c r="E11" s="16" t="n">
        <f aca="false">SUM(B11:D11)</f>
        <v>10764</v>
      </c>
      <c r="F11" s="16" t="n">
        <v>112306</v>
      </c>
      <c r="G11" s="24" t="n">
        <f aca="false">E11/F11</f>
        <v>0.0958452798603815</v>
      </c>
    </row>
    <row r="12" customFormat="false" ht="12.75" hidden="false" customHeight="false" outlineLevel="0" collapsed="false">
      <c r="A12" s="15" t="s">
        <v>37</v>
      </c>
      <c r="B12" s="16" t="n">
        <v>941</v>
      </c>
      <c r="C12" s="16" t="n">
        <v>133</v>
      </c>
      <c r="D12" s="16" t="n">
        <v>47</v>
      </c>
      <c r="E12" s="16" t="n">
        <f aca="false">SUM(B12:D12)</f>
        <v>1121</v>
      </c>
      <c r="F12" s="16" t="n">
        <v>15539</v>
      </c>
      <c r="G12" s="24" t="n">
        <f aca="false">E12/F12</f>
        <v>0.0721410644185598</v>
      </c>
    </row>
    <row r="13" customFormat="false" ht="12.75" hidden="false" customHeight="false" outlineLevel="0" collapsed="false">
      <c r="A13" s="15" t="s">
        <v>38</v>
      </c>
      <c r="B13" s="16" t="n">
        <v>3343</v>
      </c>
      <c r="C13" s="16" t="n">
        <v>546</v>
      </c>
      <c r="D13" s="16" t="n">
        <v>84</v>
      </c>
      <c r="E13" s="16" t="n">
        <f aca="false">SUM(B13:D13)</f>
        <v>3973</v>
      </c>
      <c r="F13" s="16" t="n">
        <v>32413</v>
      </c>
      <c r="G13" s="24" t="n">
        <f aca="false">E13/F13</f>
        <v>0.122574275753556</v>
      </c>
    </row>
    <row r="14" customFormat="false" ht="12.75" hidden="false" customHeight="false" outlineLevel="0" collapsed="false">
      <c r="A14" s="15" t="s">
        <v>39</v>
      </c>
      <c r="B14" s="16" t="n">
        <v>833</v>
      </c>
      <c r="C14" s="16" t="n">
        <v>110</v>
      </c>
      <c r="D14" s="16" t="n">
        <v>52</v>
      </c>
      <c r="E14" s="16" t="n">
        <f aca="false">SUM(B14:D14)</f>
        <v>995</v>
      </c>
      <c r="F14" s="16" t="n">
        <v>9449</v>
      </c>
      <c r="G14" s="24" t="n">
        <f aca="false">E14/F14</f>
        <v>0.105302148375489</v>
      </c>
    </row>
    <row r="15" customFormat="false" ht="12.75" hidden="false" customHeight="false" outlineLevel="0" collapsed="false">
      <c r="A15" s="15" t="s">
        <v>40</v>
      </c>
      <c r="B15" s="16" t="n">
        <v>1093</v>
      </c>
      <c r="C15" s="16" t="n">
        <v>33</v>
      </c>
      <c r="D15" s="16" t="n">
        <v>25</v>
      </c>
      <c r="E15" s="16" t="n">
        <f aca="false">SUM(B15:D15)</f>
        <v>1151</v>
      </c>
      <c r="F15" s="16" t="n">
        <v>9279</v>
      </c>
      <c r="G15" s="24" t="n">
        <f aca="false">E15/F15</f>
        <v>0.12404353917448</v>
      </c>
    </row>
    <row r="16" customFormat="false" ht="12.75" hidden="false" customHeight="false" outlineLevel="0" collapsed="false">
      <c r="A16" s="15" t="s">
        <v>41</v>
      </c>
      <c r="B16" s="16" t="n">
        <v>752</v>
      </c>
      <c r="C16" s="16" t="n">
        <v>406</v>
      </c>
      <c r="D16" s="16" t="n">
        <v>139</v>
      </c>
      <c r="E16" s="16" t="n">
        <f aca="false">SUM(B16:D16)</f>
        <v>1297</v>
      </c>
      <c r="F16" s="16" t="n">
        <v>32004</v>
      </c>
      <c r="G16" s="24" t="n">
        <f aca="false">E16/F16</f>
        <v>0.0405261842269716</v>
      </c>
    </row>
    <row r="17" customFormat="false" ht="12.75" hidden="false" customHeight="false" outlineLevel="0" collapsed="false">
      <c r="A17" s="15" t="s">
        <v>42</v>
      </c>
      <c r="B17" s="16" t="n">
        <v>1419</v>
      </c>
      <c r="C17" s="16" t="n">
        <v>201</v>
      </c>
      <c r="D17" s="16" t="n">
        <v>76</v>
      </c>
      <c r="E17" s="16" t="n">
        <f aca="false">SUM(B17:D17)</f>
        <v>1696</v>
      </c>
      <c r="F17" s="16" t="n">
        <v>17163</v>
      </c>
      <c r="G17" s="24" t="n">
        <f aca="false">E17/F17</f>
        <v>0.0988172230961953</v>
      </c>
    </row>
    <row r="18" customFormat="false" ht="12.75" hidden="false" customHeight="false" outlineLevel="0" collapsed="false">
      <c r="A18" s="15" t="s">
        <v>43</v>
      </c>
      <c r="B18" s="16" t="n">
        <v>1238</v>
      </c>
      <c r="C18" s="16" t="n">
        <v>146</v>
      </c>
      <c r="D18" s="16" t="n">
        <v>32</v>
      </c>
      <c r="E18" s="16" t="n">
        <f aca="false">SUM(B18:D18)</f>
        <v>1416</v>
      </c>
      <c r="F18" s="16" t="n">
        <v>10389</v>
      </c>
      <c r="G18" s="24" t="n">
        <f aca="false">E18/F18</f>
        <v>0.136298007507941</v>
      </c>
    </row>
    <row r="19" customFormat="false" ht="12.75" hidden="false" customHeight="false" outlineLevel="0" collapsed="false">
      <c r="A19" s="15" t="s">
        <v>44</v>
      </c>
      <c r="B19" s="16" t="s">
        <v>45</v>
      </c>
      <c r="C19" s="16" t="s">
        <v>45</v>
      </c>
      <c r="D19" s="16" t="s">
        <v>45</v>
      </c>
      <c r="E19" s="16" t="n">
        <f aca="false">SUM(B19:D19)</f>
        <v>0</v>
      </c>
      <c r="F19" s="16" t="n">
        <v>4</v>
      </c>
      <c r="G19" s="24" t="n">
        <f aca="false">E19/F19</f>
        <v>0</v>
      </c>
    </row>
    <row r="20" customFormat="false" ht="12.75" hidden="false" customHeight="false" outlineLevel="0" collapsed="false">
      <c r="A20" s="15" t="s">
        <v>46</v>
      </c>
      <c r="B20" s="16" t="n">
        <v>85</v>
      </c>
      <c r="C20" s="16" t="n">
        <v>24</v>
      </c>
      <c r="D20" s="16" t="n">
        <v>9</v>
      </c>
      <c r="E20" s="16" t="n">
        <f aca="false">SUM(B20:D20)</f>
        <v>118</v>
      </c>
      <c r="F20" s="16" t="n">
        <v>1778</v>
      </c>
      <c r="G20" s="24" t="n">
        <f aca="false">E20/F20</f>
        <v>0.0663667041619798</v>
      </c>
    </row>
    <row r="21" customFormat="false" ht="12.75" hidden="false" customHeight="false" outlineLevel="0" collapsed="false">
      <c r="A21" s="15" t="s">
        <v>47</v>
      </c>
      <c r="B21" s="16" t="n">
        <v>119</v>
      </c>
      <c r="C21" s="16" t="n">
        <v>35</v>
      </c>
      <c r="D21" s="16" t="n">
        <v>13</v>
      </c>
      <c r="E21" s="16" t="n">
        <f aca="false">SUM(B21:D21)</f>
        <v>167</v>
      </c>
      <c r="F21" s="16" t="n">
        <v>1796</v>
      </c>
      <c r="G21" s="24" t="n">
        <f aca="false">E21/F21</f>
        <v>0.0929844097995546</v>
      </c>
    </row>
    <row r="22" customFormat="false" ht="12.75" hidden="false" customHeight="false" outlineLevel="0" collapsed="false">
      <c r="A22" s="15" t="s">
        <v>48</v>
      </c>
      <c r="B22" s="16" t="n">
        <v>371</v>
      </c>
      <c r="C22" s="16" t="n">
        <v>70</v>
      </c>
      <c r="D22" s="16" t="n">
        <v>26</v>
      </c>
      <c r="E22" s="16" t="n">
        <f aca="false">SUM(B22:D22)</f>
        <v>467</v>
      </c>
      <c r="F22" s="16" t="n">
        <v>4178</v>
      </c>
      <c r="G22" s="24" t="n">
        <f aca="false">E22/F22</f>
        <v>0.111775969363332</v>
      </c>
    </row>
    <row r="23" customFormat="false" ht="12.75" hidden="false" customHeight="false" outlineLevel="0" collapsed="false">
      <c r="A23" s="15" t="s">
        <v>49</v>
      </c>
      <c r="B23" s="16" t="n">
        <v>2930</v>
      </c>
      <c r="C23" s="16" t="n">
        <v>98</v>
      </c>
      <c r="D23" s="16" t="n">
        <v>12</v>
      </c>
      <c r="E23" s="16" t="n">
        <f aca="false">SUM(B23:D23)</f>
        <v>3040</v>
      </c>
      <c r="F23" s="16" t="n">
        <v>18902</v>
      </c>
      <c r="G23" s="24" t="n">
        <f aca="false">E23/F23</f>
        <v>0.160829541847424</v>
      </c>
    </row>
    <row r="24" customFormat="false" ht="12.75" hidden="false" customHeight="false" outlineLevel="0" collapsed="false">
      <c r="A24" s="15" t="s">
        <v>50</v>
      </c>
      <c r="B24" s="16" t="s">
        <v>45</v>
      </c>
      <c r="C24" s="16" t="s">
        <v>45</v>
      </c>
      <c r="D24" s="16" t="s">
        <v>45</v>
      </c>
      <c r="E24" s="16" t="n">
        <f aca="false">SUM(B24:D24)</f>
        <v>0</v>
      </c>
      <c r="F24" s="16" t="n">
        <v>3</v>
      </c>
      <c r="G24" s="24" t="n">
        <f aca="false">E24/F24</f>
        <v>0</v>
      </c>
    </row>
    <row r="25" customFormat="false" ht="12.75" hidden="false" customHeight="false" outlineLevel="0" collapsed="false">
      <c r="A25" s="15" t="s">
        <v>52</v>
      </c>
      <c r="B25" s="16" t="n">
        <v>1289</v>
      </c>
      <c r="C25" s="16" t="n">
        <v>447</v>
      </c>
      <c r="D25" s="16" t="n">
        <v>132</v>
      </c>
      <c r="E25" s="16" t="n">
        <f aca="false">SUM(B25:D25)</f>
        <v>1868</v>
      </c>
      <c r="F25" s="16" t="n">
        <v>18189</v>
      </c>
      <c r="G25" s="24" t="n">
        <f aca="false">E25/F25</f>
        <v>0.102699433723679</v>
      </c>
    </row>
    <row r="26" customFormat="false" ht="12.75" hidden="false" customHeight="false" outlineLevel="0" collapsed="false">
      <c r="A26" s="25" t="s">
        <v>53</v>
      </c>
      <c r="B26" s="19" t="n">
        <v>40996</v>
      </c>
      <c r="C26" s="19" t="n">
        <v>4506</v>
      </c>
      <c r="D26" s="19" t="n">
        <v>1325</v>
      </c>
      <c r="E26" s="19" t="n">
        <f aca="false">SUM(B26:D26)</f>
        <v>46827</v>
      </c>
      <c r="F26" s="19" t="n">
        <v>505467</v>
      </c>
      <c r="G26" s="26" t="n">
        <f aca="false">E26/F26</f>
        <v>0.0926410626212987</v>
      </c>
    </row>
    <row r="27" customFormat="false" ht="12.75" hidden="false" customHeight="false" outlineLevel="0" collapsed="false">
      <c r="G27" s="27"/>
    </row>
    <row r="28" customFormat="false" ht="12.75" hidden="false" customHeight="true" outlineLevel="0" collapsed="false">
      <c r="A28" s="10" t="s">
        <v>54</v>
      </c>
      <c r="B28" s="11" t="s">
        <v>24</v>
      </c>
      <c r="C28" s="11"/>
      <c r="D28" s="11"/>
      <c r="E28" s="11"/>
      <c r="F28" s="11"/>
      <c r="G28" s="12"/>
    </row>
    <row r="29" customFormat="false" ht="25.5" hidden="false" customHeight="false" outlineLevel="0" collapsed="false">
      <c r="A29" s="10"/>
      <c r="B29" s="13" t="s">
        <v>25</v>
      </c>
      <c r="C29" s="13" t="s">
        <v>13</v>
      </c>
      <c r="D29" s="13" t="s">
        <v>26</v>
      </c>
      <c r="E29" s="13" t="s">
        <v>27</v>
      </c>
      <c r="F29" s="13" t="s">
        <v>28</v>
      </c>
      <c r="G29" s="14" t="s">
        <v>29</v>
      </c>
    </row>
    <row r="30" customFormat="false" ht="12.75" hidden="false" customHeight="false" outlineLevel="0" collapsed="false">
      <c r="A30" s="15" t="s">
        <v>55</v>
      </c>
      <c r="B30" s="16" t="n">
        <v>2616</v>
      </c>
      <c r="C30" s="16" t="n">
        <v>180</v>
      </c>
      <c r="D30" s="16" t="n">
        <v>17</v>
      </c>
      <c r="E30" s="16" t="n">
        <f aca="false">SUM(B30:D30)</f>
        <v>2813</v>
      </c>
      <c r="F30" s="16" t="n">
        <v>74220</v>
      </c>
      <c r="G30" s="24" t="n">
        <f aca="false">E30/F30</f>
        <v>0.0379008353543519</v>
      </c>
    </row>
    <row r="31" customFormat="false" ht="12.75" hidden="false" customHeight="false" outlineLevel="0" collapsed="false">
      <c r="A31" s="15" t="s">
        <v>56</v>
      </c>
      <c r="B31" s="16" t="n">
        <v>76</v>
      </c>
      <c r="C31" s="16" t="n">
        <v>5</v>
      </c>
      <c r="D31" s="16" t="n">
        <v>1</v>
      </c>
      <c r="E31" s="16" t="n">
        <f aca="false">SUM(B31:D31)</f>
        <v>82</v>
      </c>
      <c r="F31" s="16" t="n">
        <v>520</v>
      </c>
      <c r="G31" s="24" t="n">
        <f aca="false">E31/F31</f>
        <v>0.157692307692308</v>
      </c>
    </row>
    <row r="32" customFormat="false" ht="12.75" hidden="false" customHeight="false" outlineLevel="0" collapsed="false">
      <c r="A32" s="15" t="s">
        <v>57</v>
      </c>
      <c r="B32" s="16" t="n">
        <v>507</v>
      </c>
      <c r="C32" s="16" t="n">
        <v>6</v>
      </c>
      <c r="D32" s="16" t="s">
        <v>45</v>
      </c>
      <c r="E32" s="16" t="n">
        <f aca="false">SUM(B32:D32)</f>
        <v>513</v>
      </c>
      <c r="F32" s="16" t="n">
        <v>3077</v>
      </c>
      <c r="G32" s="24" t="n">
        <f aca="false">E32/F32</f>
        <v>0.166720831979201</v>
      </c>
    </row>
    <row r="33" customFormat="false" ht="12.75" hidden="false" customHeight="false" outlineLevel="0" collapsed="false">
      <c r="A33" s="15" t="s">
        <v>58</v>
      </c>
      <c r="B33" s="16" t="s">
        <v>45</v>
      </c>
      <c r="C33" s="16" t="s">
        <v>45</v>
      </c>
      <c r="D33" s="16" t="s">
        <v>45</v>
      </c>
      <c r="E33" s="16" t="n">
        <f aca="false">SUM(B33:D33)</f>
        <v>0</v>
      </c>
      <c r="F33" s="16" t="n">
        <v>2</v>
      </c>
      <c r="G33" s="24" t="n">
        <f aca="false">E33/F33</f>
        <v>0</v>
      </c>
    </row>
    <row r="34" customFormat="false" ht="12.75" hidden="false" customHeight="false" outlineLevel="0" collapsed="false">
      <c r="A34" s="15" t="s">
        <v>59</v>
      </c>
      <c r="B34" s="16" t="s">
        <v>45</v>
      </c>
      <c r="C34" s="16" t="s">
        <v>45</v>
      </c>
      <c r="D34" s="16" t="s">
        <v>45</v>
      </c>
      <c r="E34" s="16" t="n">
        <f aca="false">SUM(B34:D34)</f>
        <v>0</v>
      </c>
      <c r="F34" s="16" t="n">
        <v>2</v>
      </c>
      <c r="G34" s="24" t="n">
        <f aca="false">E34/F34</f>
        <v>0</v>
      </c>
    </row>
    <row r="35" customFormat="false" ht="12.75" hidden="false" customHeight="false" outlineLevel="0" collapsed="false">
      <c r="A35" s="15" t="s">
        <v>60</v>
      </c>
      <c r="B35" s="16" t="s">
        <v>45</v>
      </c>
      <c r="C35" s="16" t="s">
        <v>45</v>
      </c>
      <c r="D35" s="16" t="s">
        <v>45</v>
      </c>
      <c r="E35" s="16" t="n">
        <f aca="false">SUM(B35:D35)</f>
        <v>0</v>
      </c>
      <c r="F35" s="16" t="n">
        <v>4</v>
      </c>
      <c r="G35" s="24" t="n">
        <f aca="false">E35/F35</f>
        <v>0</v>
      </c>
    </row>
    <row r="36" customFormat="false" ht="12.75" hidden="false" customHeight="false" outlineLevel="0" collapsed="false">
      <c r="A36" s="15" t="s">
        <v>61</v>
      </c>
      <c r="B36" s="16" t="n">
        <v>1</v>
      </c>
      <c r="C36" s="16" t="n">
        <v>1</v>
      </c>
      <c r="D36" s="16" t="n">
        <v>2</v>
      </c>
      <c r="E36" s="16" t="n">
        <f aca="false">SUM(B36:D36)</f>
        <v>4</v>
      </c>
      <c r="F36" s="16" t="n">
        <v>298</v>
      </c>
      <c r="G36" s="24" t="n">
        <f aca="false">E36/F36</f>
        <v>0.0134228187919463</v>
      </c>
    </row>
    <row r="37" customFormat="false" ht="12.75" hidden="false" customHeight="false" outlineLevel="0" collapsed="false">
      <c r="A37" s="15" t="s">
        <v>62</v>
      </c>
      <c r="B37" s="16" t="s">
        <v>45</v>
      </c>
      <c r="C37" s="16" t="s">
        <v>45</v>
      </c>
      <c r="D37" s="16" t="s">
        <v>45</v>
      </c>
      <c r="E37" s="16" t="n">
        <f aca="false">SUM(B37:D37)</f>
        <v>0</v>
      </c>
      <c r="F37" s="16" t="n">
        <v>3</v>
      </c>
      <c r="G37" s="24" t="n">
        <f aca="false">E37/F37</f>
        <v>0</v>
      </c>
    </row>
    <row r="38" customFormat="false" ht="12.75" hidden="false" customHeight="false" outlineLevel="0" collapsed="false">
      <c r="A38" s="15" t="s">
        <v>63</v>
      </c>
      <c r="B38" s="16" t="n">
        <v>145</v>
      </c>
      <c r="C38" s="16" t="n">
        <v>44</v>
      </c>
      <c r="D38" s="16" t="n">
        <v>12</v>
      </c>
      <c r="E38" s="16" t="n">
        <f aca="false">SUM(B38:D38)</f>
        <v>201</v>
      </c>
      <c r="F38" s="16" t="n">
        <v>3707</v>
      </c>
      <c r="G38" s="24" t="n">
        <f aca="false">E38/F38</f>
        <v>0.0542217426490424</v>
      </c>
    </row>
    <row r="39" customFormat="false" ht="12.75" hidden="false" customHeight="false" outlineLevel="0" collapsed="false">
      <c r="A39" s="15" t="s">
        <v>64</v>
      </c>
      <c r="B39" s="16" t="n">
        <v>4</v>
      </c>
      <c r="C39" s="16" t="n">
        <v>4</v>
      </c>
      <c r="D39" s="16" t="n">
        <v>3</v>
      </c>
      <c r="E39" s="16" t="n">
        <f aca="false">SUM(B39:D39)</f>
        <v>11</v>
      </c>
      <c r="F39" s="16" t="n">
        <v>366</v>
      </c>
      <c r="G39" s="24" t="n">
        <f aca="false">E39/F39</f>
        <v>0.0300546448087432</v>
      </c>
    </row>
    <row r="40" customFormat="false" ht="12.75" hidden="false" customHeight="false" outlineLevel="0" collapsed="false">
      <c r="A40" s="15" t="s">
        <v>65</v>
      </c>
      <c r="B40" s="16" t="s">
        <v>45</v>
      </c>
      <c r="C40" s="16" t="s">
        <v>45</v>
      </c>
      <c r="D40" s="16" t="s">
        <v>45</v>
      </c>
      <c r="E40" s="16" t="n">
        <f aca="false">SUM(B40:D40)</f>
        <v>0</v>
      </c>
      <c r="F40" s="16" t="n">
        <v>3</v>
      </c>
      <c r="G40" s="24" t="n">
        <f aca="false">E40/F40</f>
        <v>0</v>
      </c>
    </row>
    <row r="41" customFormat="false" ht="12.75" hidden="false" customHeight="false" outlineLevel="0" collapsed="false">
      <c r="A41" s="15" t="s">
        <v>66</v>
      </c>
      <c r="B41" s="16" t="n">
        <v>80</v>
      </c>
      <c r="C41" s="16" t="n">
        <v>14</v>
      </c>
      <c r="D41" s="16" t="n">
        <v>7</v>
      </c>
      <c r="E41" s="16" t="n">
        <f aca="false">SUM(B41:D41)</f>
        <v>101</v>
      </c>
      <c r="F41" s="16" t="n">
        <v>1732</v>
      </c>
      <c r="G41" s="24" t="n">
        <f aca="false">E41/F41</f>
        <v>0.0583140877598152</v>
      </c>
    </row>
    <row r="42" customFormat="false" ht="12.75" hidden="false" customHeight="false" outlineLevel="0" collapsed="false">
      <c r="A42" s="15" t="s">
        <v>67</v>
      </c>
      <c r="B42" s="16" t="n">
        <v>614</v>
      </c>
      <c r="C42" s="16" t="n">
        <v>42</v>
      </c>
      <c r="D42" s="16" t="n">
        <v>11</v>
      </c>
      <c r="E42" s="16" t="n">
        <f aca="false">SUM(B42:D42)</f>
        <v>667</v>
      </c>
      <c r="F42" s="16" t="n">
        <v>6973</v>
      </c>
      <c r="G42" s="24" t="n">
        <f aca="false">E42/F42</f>
        <v>0.0956546680051628</v>
      </c>
    </row>
    <row r="43" customFormat="false" ht="12.75" hidden="false" customHeight="false" outlineLevel="0" collapsed="false">
      <c r="A43" s="15" t="s">
        <v>68</v>
      </c>
      <c r="B43" s="16" t="n">
        <v>146</v>
      </c>
      <c r="C43" s="16" t="n">
        <v>24</v>
      </c>
      <c r="D43" s="16" t="n">
        <v>11</v>
      </c>
      <c r="E43" s="16" t="n">
        <f aca="false">SUM(B43:D43)</f>
        <v>181</v>
      </c>
      <c r="F43" s="16" t="n">
        <v>3208</v>
      </c>
      <c r="G43" s="24" t="n">
        <f aca="false">E43/F43</f>
        <v>0.0564214463840399</v>
      </c>
    </row>
    <row r="44" customFormat="false" ht="12.75" hidden="false" customHeight="false" outlineLevel="0" collapsed="false">
      <c r="A44" s="15" t="s">
        <v>69</v>
      </c>
      <c r="B44" s="16" t="n">
        <v>180</v>
      </c>
      <c r="C44" s="16" t="n">
        <v>47</v>
      </c>
      <c r="D44" s="16" t="n">
        <v>12</v>
      </c>
      <c r="E44" s="16" t="n">
        <f aca="false">SUM(B44:D44)</f>
        <v>239</v>
      </c>
      <c r="F44" s="16" t="n">
        <v>4600</v>
      </c>
      <c r="G44" s="24" t="n">
        <f aca="false">E44/F44</f>
        <v>0.0519565217391304</v>
      </c>
    </row>
    <row r="45" customFormat="false" ht="12.75" hidden="false" customHeight="false" outlineLevel="0" collapsed="false">
      <c r="A45" s="15" t="s">
        <v>70</v>
      </c>
      <c r="B45" s="16" t="n">
        <v>10</v>
      </c>
      <c r="C45" s="16" t="n">
        <v>6</v>
      </c>
      <c r="D45" s="16" t="n">
        <v>4</v>
      </c>
      <c r="E45" s="16" t="n">
        <f aca="false">SUM(B45:D45)</f>
        <v>20</v>
      </c>
      <c r="F45" s="16" t="n">
        <v>548</v>
      </c>
      <c r="G45" s="24" t="n">
        <f aca="false">E45/F45</f>
        <v>0.0364963503649635</v>
      </c>
    </row>
    <row r="46" customFormat="false" ht="12.75" hidden="false" customHeight="false" outlineLevel="0" collapsed="false">
      <c r="A46" s="15" t="s">
        <v>71</v>
      </c>
      <c r="B46" s="16" t="n">
        <v>98</v>
      </c>
      <c r="C46" s="16" t="n">
        <v>17</v>
      </c>
      <c r="D46" s="16" t="n">
        <v>4</v>
      </c>
      <c r="E46" s="16" t="n">
        <f aca="false">SUM(B46:D46)</f>
        <v>119</v>
      </c>
      <c r="F46" s="16" t="n">
        <v>1954</v>
      </c>
      <c r="G46" s="24" t="n">
        <f aca="false">E46/F46</f>
        <v>0.0609007164790174</v>
      </c>
    </row>
    <row r="47" customFormat="false" ht="12.75" hidden="false" customHeight="false" outlineLevel="0" collapsed="false">
      <c r="A47" s="15" t="s">
        <v>72</v>
      </c>
      <c r="B47" s="16" t="s">
        <v>45</v>
      </c>
      <c r="C47" s="16" t="s">
        <v>45</v>
      </c>
      <c r="D47" s="16" t="s">
        <v>45</v>
      </c>
      <c r="E47" s="16" t="n">
        <f aca="false">SUM(B47:D47)</f>
        <v>0</v>
      </c>
      <c r="F47" s="16" t="n">
        <v>22</v>
      </c>
      <c r="G47" s="24" t="n">
        <f aca="false">E47/F47</f>
        <v>0</v>
      </c>
    </row>
    <row r="48" customFormat="false" ht="12.75" hidden="false" customHeight="false" outlineLevel="0" collapsed="false">
      <c r="A48" s="15" t="s">
        <v>73</v>
      </c>
      <c r="B48" s="16" t="n">
        <v>11</v>
      </c>
      <c r="C48" s="16" t="n">
        <v>7</v>
      </c>
      <c r="D48" s="16" t="n">
        <v>5</v>
      </c>
      <c r="E48" s="16" t="n">
        <f aca="false">SUM(B48:D48)</f>
        <v>23</v>
      </c>
      <c r="F48" s="16" t="n">
        <v>649</v>
      </c>
      <c r="G48" s="24" t="n">
        <f aca="false">E48/F48</f>
        <v>0.0354391371340524</v>
      </c>
    </row>
    <row r="49" customFormat="false" ht="12.75" hidden="false" customHeight="false" outlineLevel="0" collapsed="false">
      <c r="A49" s="15" t="s">
        <v>74</v>
      </c>
      <c r="B49" s="16" t="s">
        <v>45</v>
      </c>
      <c r="C49" s="16" t="s">
        <v>45</v>
      </c>
      <c r="D49" s="16" t="s">
        <v>45</v>
      </c>
      <c r="E49" s="16" t="n">
        <f aca="false">SUM(B49:D49)</f>
        <v>0</v>
      </c>
      <c r="F49" s="16" t="n">
        <v>34</v>
      </c>
      <c r="G49" s="24" t="n">
        <f aca="false">E49/F49</f>
        <v>0</v>
      </c>
    </row>
    <row r="50" customFormat="false" ht="12.75" hidden="false" customHeight="false" outlineLevel="0" collapsed="false">
      <c r="A50" s="15" t="s">
        <v>75</v>
      </c>
      <c r="B50" s="16" t="n">
        <v>52</v>
      </c>
      <c r="C50" s="16" t="n">
        <v>24</v>
      </c>
      <c r="D50" s="16" t="n">
        <v>6</v>
      </c>
      <c r="E50" s="16" t="n">
        <f aca="false">SUM(B50:D50)</f>
        <v>82</v>
      </c>
      <c r="F50" s="16" t="n">
        <v>1646</v>
      </c>
      <c r="G50" s="24" t="n">
        <f aca="false">E50/F50</f>
        <v>0.0498177399756987</v>
      </c>
    </row>
    <row r="51" customFormat="false" ht="12.75" hidden="false" customHeight="false" outlineLevel="0" collapsed="false">
      <c r="A51" s="15" t="s">
        <v>76</v>
      </c>
      <c r="B51" s="16" t="n">
        <v>89</v>
      </c>
      <c r="C51" s="16" t="n">
        <v>30</v>
      </c>
      <c r="D51" s="16" t="n">
        <v>9</v>
      </c>
      <c r="E51" s="16" t="n">
        <f aca="false">SUM(B51:D51)</f>
        <v>128</v>
      </c>
      <c r="F51" s="16" t="n">
        <v>3325</v>
      </c>
      <c r="G51" s="24" t="n">
        <f aca="false">E51/F51</f>
        <v>0.0384962406015038</v>
      </c>
    </row>
    <row r="52" customFormat="false" ht="12.75" hidden="false" customHeight="false" outlineLevel="0" collapsed="false">
      <c r="A52" s="15" t="s">
        <v>77</v>
      </c>
      <c r="B52" s="16" t="n">
        <v>7</v>
      </c>
      <c r="C52" s="16" t="n">
        <v>1</v>
      </c>
      <c r="D52" s="16" t="s">
        <v>45</v>
      </c>
      <c r="E52" s="16" t="n">
        <f aca="false">SUM(B52:D52)</f>
        <v>8</v>
      </c>
      <c r="F52" s="16" t="n">
        <v>444</v>
      </c>
      <c r="G52" s="24" t="n">
        <f aca="false">E52/F52</f>
        <v>0.018018018018018</v>
      </c>
    </row>
    <row r="53" customFormat="false" ht="12.75" hidden="false" customHeight="false" outlineLevel="0" collapsed="false">
      <c r="A53" s="15" t="s">
        <v>78</v>
      </c>
      <c r="B53" s="16" t="n">
        <v>658</v>
      </c>
      <c r="C53" s="16" t="n">
        <v>149</v>
      </c>
      <c r="D53" s="16" t="n">
        <v>54</v>
      </c>
      <c r="E53" s="16" t="n">
        <f aca="false">SUM(B53:D53)</f>
        <v>861</v>
      </c>
      <c r="F53" s="16" t="n">
        <v>12923</v>
      </c>
      <c r="G53" s="24" t="n">
        <f aca="false">E53/F53</f>
        <v>0.0666253965797416</v>
      </c>
    </row>
    <row r="54" customFormat="false" ht="12.75" hidden="false" customHeight="false" outlineLevel="0" collapsed="false">
      <c r="A54" s="15" t="s">
        <v>79</v>
      </c>
      <c r="B54" s="16" t="n">
        <v>75</v>
      </c>
      <c r="C54" s="16" t="n">
        <v>9</v>
      </c>
      <c r="D54" s="16" t="n">
        <v>6</v>
      </c>
      <c r="E54" s="16" t="n">
        <f aca="false">SUM(B54:D54)</f>
        <v>90</v>
      </c>
      <c r="F54" s="16" t="n">
        <v>1203</v>
      </c>
      <c r="G54" s="24" t="n">
        <f aca="false">E54/F54</f>
        <v>0.0748129675810474</v>
      </c>
    </row>
    <row r="55" customFormat="false" ht="12.75" hidden="false" customHeight="false" outlineLevel="0" collapsed="false">
      <c r="A55" s="15" t="s">
        <v>80</v>
      </c>
      <c r="B55" s="16" t="n">
        <v>87</v>
      </c>
      <c r="C55" s="16" t="n">
        <v>37</v>
      </c>
      <c r="D55" s="16" t="n">
        <v>10</v>
      </c>
      <c r="E55" s="16" t="n">
        <f aca="false">SUM(B55:D55)</f>
        <v>134</v>
      </c>
      <c r="F55" s="16" t="n">
        <v>2345</v>
      </c>
      <c r="G55" s="24" t="n">
        <f aca="false">E55/F55</f>
        <v>0.0571428571428571</v>
      </c>
    </row>
    <row r="56" customFormat="false" ht="12.75" hidden="false" customHeight="false" outlineLevel="0" collapsed="false">
      <c r="A56" s="15" t="s">
        <v>81</v>
      </c>
      <c r="B56" s="16" t="n">
        <v>113</v>
      </c>
      <c r="C56" s="16" t="n">
        <v>53</v>
      </c>
      <c r="D56" s="16" t="n">
        <v>27</v>
      </c>
      <c r="E56" s="16" t="n">
        <f aca="false">SUM(B56:D56)</f>
        <v>193</v>
      </c>
      <c r="F56" s="16" t="n">
        <v>4851</v>
      </c>
      <c r="G56" s="24" t="n">
        <f aca="false">E56/F56</f>
        <v>0.0397856112141826</v>
      </c>
    </row>
    <row r="57" customFormat="false" ht="12.75" hidden="false" customHeight="false" outlineLevel="0" collapsed="false">
      <c r="A57" s="15" t="s">
        <v>82</v>
      </c>
      <c r="B57" s="16" t="n">
        <v>16</v>
      </c>
      <c r="C57" s="16" t="n">
        <v>2</v>
      </c>
      <c r="D57" s="16" t="n">
        <v>5</v>
      </c>
      <c r="E57" s="16" t="n">
        <f aca="false">SUM(B57:D57)</f>
        <v>23</v>
      </c>
      <c r="F57" s="16" t="n">
        <v>433</v>
      </c>
      <c r="G57" s="24" t="n">
        <f aca="false">E57/F57</f>
        <v>0.0531177829099307</v>
      </c>
    </row>
    <row r="58" customFormat="false" ht="12.75" hidden="false" customHeight="false" outlineLevel="0" collapsed="false">
      <c r="A58" s="15" t="s">
        <v>83</v>
      </c>
      <c r="B58" s="16" t="n">
        <v>40</v>
      </c>
      <c r="C58" s="16" t="n">
        <v>9</v>
      </c>
      <c r="D58" s="16" t="n">
        <v>4</v>
      </c>
      <c r="E58" s="16" t="n">
        <f aca="false">SUM(B58:D58)</f>
        <v>53</v>
      </c>
      <c r="F58" s="16" t="n">
        <v>705</v>
      </c>
      <c r="G58" s="24" t="n">
        <f aca="false">E58/F58</f>
        <v>0.075177304964539</v>
      </c>
    </row>
    <row r="59" customFormat="false" ht="12.75" hidden="false" customHeight="false" outlineLevel="0" collapsed="false">
      <c r="A59" s="15" t="s">
        <v>84</v>
      </c>
      <c r="B59" s="16" t="n">
        <v>195</v>
      </c>
      <c r="C59" s="16" t="n">
        <v>55</v>
      </c>
      <c r="D59" s="16" t="n">
        <v>14</v>
      </c>
      <c r="E59" s="16" t="n">
        <f aca="false">SUM(B59:D59)</f>
        <v>264</v>
      </c>
      <c r="F59" s="16" t="n">
        <v>5421</v>
      </c>
      <c r="G59" s="24" t="n">
        <f aca="false">E59/F59</f>
        <v>0.048699501936912</v>
      </c>
    </row>
    <row r="60" customFormat="false" ht="12.75" hidden="false" customHeight="false" outlineLevel="0" collapsed="false">
      <c r="A60" s="15" t="s">
        <v>85</v>
      </c>
      <c r="B60" s="16" t="n">
        <v>199</v>
      </c>
      <c r="C60" s="16" t="n">
        <v>24</v>
      </c>
      <c r="D60" s="16" t="n">
        <v>7</v>
      </c>
      <c r="E60" s="16" t="n">
        <f aca="false">SUM(B60:D60)</f>
        <v>230</v>
      </c>
      <c r="F60" s="16" t="n">
        <v>4895</v>
      </c>
      <c r="G60" s="24" t="n">
        <f aca="false">E60/F60</f>
        <v>0.0469867211440245</v>
      </c>
    </row>
    <row r="61" customFormat="false" ht="12.75" hidden="false" customHeight="false" outlineLevel="0" collapsed="false">
      <c r="A61" s="15" t="s">
        <v>86</v>
      </c>
      <c r="B61" s="16" t="n">
        <v>271</v>
      </c>
      <c r="C61" s="16" t="n">
        <v>16</v>
      </c>
      <c r="D61" s="16" t="n">
        <v>12</v>
      </c>
      <c r="E61" s="16" t="n">
        <f aca="false">SUM(B61:D61)</f>
        <v>299</v>
      </c>
      <c r="F61" s="16" t="n">
        <v>2588</v>
      </c>
      <c r="G61" s="24" t="n">
        <f aca="false">E61/F61</f>
        <v>0.115533230293663</v>
      </c>
    </row>
    <row r="62" customFormat="false" ht="12.75" hidden="false" customHeight="false" outlineLevel="0" collapsed="false">
      <c r="A62" s="15" t="s">
        <v>87</v>
      </c>
      <c r="B62" s="16" t="n">
        <v>14</v>
      </c>
      <c r="C62" s="16" t="n">
        <v>5</v>
      </c>
      <c r="D62" s="16" t="s">
        <v>45</v>
      </c>
      <c r="E62" s="16" t="n">
        <f aca="false">SUM(B62:D62)</f>
        <v>19</v>
      </c>
      <c r="F62" s="16" t="n">
        <v>410</v>
      </c>
      <c r="G62" s="24" t="n">
        <f aca="false">E62/F62</f>
        <v>0.0463414634146341</v>
      </c>
    </row>
    <row r="63" customFormat="false" ht="12.75" hidden="false" customHeight="false" outlineLevel="0" collapsed="false">
      <c r="A63" s="15" t="s">
        <v>88</v>
      </c>
      <c r="B63" s="16" t="s">
        <v>45</v>
      </c>
      <c r="C63" s="16" t="s">
        <v>45</v>
      </c>
      <c r="D63" s="16" t="s">
        <v>45</v>
      </c>
      <c r="E63" s="16" t="n">
        <f aca="false">SUM(B63:D63)</f>
        <v>0</v>
      </c>
      <c r="F63" s="16" t="n">
        <v>42</v>
      </c>
      <c r="G63" s="24" t="n">
        <f aca="false">E63/F63</f>
        <v>0</v>
      </c>
    </row>
    <row r="64" customFormat="false" ht="12.75" hidden="false" customHeight="false" outlineLevel="0" collapsed="false">
      <c r="A64" s="15" t="s">
        <v>89</v>
      </c>
      <c r="B64" s="16" t="n">
        <v>4</v>
      </c>
      <c r="C64" s="16" t="n">
        <v>2</v>
      </c>
      <c r="D64" s="16" t="s">
        <v>45</v>
      </c>
      <c r="E64" s="16" t="n">
        <f aca="false">SUM(B64:D64)</f>
        <v>6</v>
      </c>
      <c r="F64" s="16" t="n">
        <v>124</v>
      </c>
      <c r="G64" s="24" t="n">
        <f aca="false">E64/F64</f>
        <v>0.0483870967741936</v>
      </c>
    </row>
    <row r="65" customFormat="false" ht="12.75" hidden="false" customHeight="false" outlineLevel="0" collapsed="false">
      <c r="A65" s="15" t="s">
        <v>90</v>
      </c>
      <c r="B65" s="16" t="n">
        <v>12</v>
      </c>
      <c r="C65" s="16" t="n">
        <v>12</v>
      </c>
      <c r="D65" s="16" t="n">
        <v>8</v>
      </c>
      <c r="E65" s="16" t="n">
        <f aca="false">SUM(B65:D65)</f>
        <v>32</v>
      </c>
      <c r="F65" s="16" t="n">
        <v>529</v>
      </c>
      <c r="G65" s="24" t="n">
        <f aca="false">E65/F65</f>
        <v>0.0604914933837429</v>
      </c>
    </row>
    <row r="66" customFormat="false" ht="12.75" hidden="false" customHeight="false" outlineLevel="0" collapsed="false">
      <c r="A66" s="15" t="s">
        <v>91</v>
      </c>
      <c r="B66" s="16" t="n">
        <v>2</v>
      </c>
      <c r="C66" s="16" t="n">
        <v>1</v>
      </c>
      <c r="D66" s="16" t="s">
        <v>45</v>
      </c>
      <c r="E66" s="16" t="n">
        <f aca="false">SUM(B66:D66)</f>
        <v>3</v>
      </c>
      <c r="F66" s="16" t="n">
        <v>75</v>
      </c>
      <c r="G66" s="24" t="n">
        <f aca="false">E66/F66</f>
        <v>0.04</v>
      </c>
    </row>
    <row r="67" customFormat="false" ht="12.75" hidden="false" customHeight="false" outlineLevel="0" collapsed="false">
      <c r="A67" s="15" t="s">
        <v>92</v>
      </c>
      <c r="B67" s="16" t="n">
        <v>1693</v>
      </c>
      <c r="C67" s="16" t="n">
        <v>336</v>
      </c>
      <c r="D67" s="16" t="n">
        <v>120</v>
      </c>
      <c r="E67" s="16" t="n">
        <f aca="false">SUM(B67:D67)</f>
        <v>2149</v>
      </c>
      <c r="F67" s="16" t="n">
        <v>25711</v>
      </c>
      <c r="G67" s="24" t="n">
        <f aca="false">E67/F67</f>
        <v>0.0835829022597332</v>
      </c>
    </row>
    <row r="68" customFormat="false" ht="12.75" hidden="false" customHeight="false" outlineLevel="0" collapsed="false">
      <c r="A68" s="15" t="s">
        <v>93</v>
      </c>
      <c r="B68" s="16" t="n">
        <v>59</v>
      </c>
      <c r="C68" s="16" t="n">
        <v>15</v>
      </c>
      <c r="D68" s="16" t="n">
        <v>4</v>
      </c>
      <c r="E68" s="16" t="n">
        <f aca="false">SUM(B68:D68)</f>
        <v>78</v>
      </c>
      <c r="F68" s="16" t="n">
        <v>961</v>
      </c>
      <c r="G68" s="24" t="n">
        <f aca="false">E68/F68</f>
        <v>0.081165452653486</v>
      </c>
    </row>
    <row r="69" customFormat="false" ht="12.75" hidden="false" customHeight="false" outlineLevel="0" collapsed="false">
      <c r="A69" s="15" t="s">
        <v>94</v>
      </c>
      <c r="B69" s="16" t="n">
        <v>8738</v>
      </c>
      <c r="C69" s="16" t="n">
        <v>313</v>
      </c>
      <c r="D69" s="16" t="n">
        <v>77</v>
      </c>
      <c r="E69" s="16" t="n">
        <f aca="false">SUM(B69:D69)</f>
        <v>9128</v>
      </c>
      <c r="F69" s="16" t="n">
        <v>51522</v>
      </c>
      <c r="G69" s="24" t="n">
        <f aca="false">E69/F69</f>
        <v>0.177167035441171</v>
      </c>
    </row>
    <row r="70" customFormat="false" ht="12.75" hidden="false" customHeight="false" outlineLevel="0" collapsed="false">
      <c r="A70" s="15" t="s">
        <v>95</v>
      </c>
      <c r="B70" s="16" t="n">
        <v>921</v>
      </c>
      <c r="C70" s="16" t="n">
        <v>99</v>
      </c>
      <c r="D70" s="16" t="n">
        <v>21</v>
      </c>
      <c r="E70" s="16" t="n">
        <f aca="false">SUM(B70:D70)</f>
        <v>1041</v>
      </c>
      <c r="F70" s="16" t="n">
        <v>11824</v>
      </c>
      <c r="G70" s="24" t="n">
        <f aca="false">E70/F70</f>
        <v>0.0880412719891746</v>
      </c>
    </row>
    <row r="71" customFormat="false" ht="12.75" hidden="false" customHeight="false" outlineLevel="0" collapsed="false">
      <c r="A71" s="15" t="s">
        <v>96</v>
      </c>
      <c r="B71" s="16" t="n">
        <v>3661</v>
      </c>
      <c r="C71" s="16" t="n">
        <v>337</v>
      </c>
      <c r="D71" s="16" t="n">
        <v>135</v>
      </c>
      <c r="E71" s="16" t="n">
        <f aca="false">SUM(B71:D71)</f>
        <v>4133</v>
      </c>
      <c r="F71" s="16" t="n">
        <v>46964</v>
      </c>
      <c r="G71" s="24" t="n">
        <f aca="false">E71/F71</f>
        <v>0.0880035772080743</v>
      </c>
    </row>
    <row r="72" customFormat="false" ht="12.75" hidden="false" customHeight="false" outlineLevel="0" collapsed="false">
      <c r="A72" s="15" t="s">
        <v>97</v>
      </c>
      <c r="B72" s="16" t="n">
        <v>5189</v>
      </c>
      <c r="C72" s="16" t="n">
        <v>331</v>
      </c>
      <c r="D72" s="16" t="n">
        <v>70</v>
      </c>
      <c r="E72" s="16" t="n">
        <f aca="false">SUM(B72:D72)</f>
        <v>5590</v>
      </c>
      <c r="F72" s="16" t="n">
        <v>53518</v>
      </c>
      <c r="G72" s="24" t="n">
        <f aca="false">E72/F72</f>
        <v>0.104450838970066</v>
      </c>
    </row>
    <row r="73" customFormat="false" ht="12.75" hidden="false" customHeight="false" outlineLevel="0" collapsed="false">
      <c r="A73" s="15" t="s">
        <v>98</v>
      </c>
      <c r="B73" s="16" t="n">
        <v>585</v>
      </c>
      <c r="C73" s="16" t="n">
        <v>93</v>
      </c>
      <c r="D73" s="16" t="n">
        <v>37</v>
      </c>
      <c r="E73" s="16" t="n">
        <f aca="false">SUM(B73:D73)</f>
        <v>715</v>
      </c>
      <c r="F73" s="16" t="n">
        <v>12168</v>
      </c>
      <c r="G73" s="24" t="n">
        <f aca="false">E73/F73</f>
        <v>0.0587606837606838</v>
      </c>
    </row>
    <row r="74" customFormat="false" ht="12.75" hidden="false" customHeight="false" outlineLevel="0" collapsed="false">
      <c r="A74" s="15" t="s">
        <v>99</v>
      </c>
      <c r="B74" s="16" t="n">
        <v>147</v>
      </c>
      <c r="C74" s="16" t="n">
        <v>6</v>
      </c>
      <c r="D74" s="16" t="n">
        <v>2</v>
      </c>
      <c r="E74" s="16" t="n">
        <f aca="false">SUM(B74:D74)</f>
        <v>155</v>
      </c>
      <c r="F74" s="16" t="n">
        <v>934</v>
      </c>
      <c r="G74" s="24" t="n">
        <f aca="false">E74/F74</f>
        <v>0.165952890792291</v>
      </c>
    </row>
    <row r="75" customFormat="false" ht="12.75" hidden="false" customHeight="false" outlineLevel="0" collapsed="false">
      <c r="A75" s="15" t="s">
        <v>100</v>
      </c>
      <c r="B75" s="16" t="s">
        <v>45</v>
      </c>
      <c r="C75" s="16" t="s">
        <v>45</v>
      </c>
      <c r="D75" s="16" t="s">
        <v>45</v>
      </c>
      <c r="E75" s="16" t="n">
        <f aca="false">SUM(B75:D75)</f>
        <v>0</v>
      </c>
      <c r="F75" s="16" t="n">
        <v>15</v>
      </c>
      <c r="G75" s="24" t="n">
        <f aca="false">E75/F75</f>
        <v>0</v>
      </c>
    </row>
    <row r="76" customFormat="false" ht="12.75" hidden="false" customHeight="false" outlineLevel="0" collapsed="false">
      <c r="A76" s="15" t="s">
        <v>101</v>
      </c>
      <c r="B76" s="16" t="n">
        <v>199</v>
      </c>
      <c r="C76" s="16" t="n">
        <v>32</v>
      </c>
      <c r="D76" s="16" t="n">
        <v>8</v>
      </c>
      <c r="E76" s="16" t="n">
        <f aca="false">SUM(B76:D76)</f>
        <v>239</v>
      </c>
      <c r="F76" s="16" t="n">
        <v>2334</v>
      </c>
      <c r="G76" s="24" t="n">
        <f aca="false">E76/F76</f>
        <v>0.102399314481577</v>
      </c>
    </row>
    <row r="77" customFormat="false" ht="12.75" hidden="false" customHeight="false" outlineLevel="0" collapsed="false">
      <c r="A77" s="15" t="s">
        <v>102</v>
      </c>
      <c r="B77" s="16" t="n">
        <v>10</v>
      </c>
      <c r="C77" s="16" t="n">
        <v>2</v>
      </c>
      <c r="D77" s="16" t="s">
        <v>45</v>
      </c>
      <c r="E77" s="16" t="n">
        <f aca="false">SUM(B77:D77)</f>
        <v>12</v>
      </c>
      <c r="F77" s="16" t="n">
        <v>88</v>
      </c>
      <c r="G77" s="24" t="n">
        <f aca="false">E77/F77</f>
        <v>0.136363636363636</v>
      </c>
    </row>
    <row r="78" customFormat="false" ht="12.75" hidden="false" customHeight="false" outlineLevel="0" collapsed="false">
      <c r="A78" s="15" t="s">
        <v>103</v>
      </c>
      <c r="B78" s="16" t="n">
        <v>96</v>
      </c>
      <c r="C78" s="16" t="n">
        <v>38</v>
      </c>
      <c r="D78" s="16" t="n">
        <v>16</v>
      </c>
      <c r="E78" s="16" t="n">
        <f aca="false">SUM(B78:D78)</f>
        <v>150</v>
      </c>
      <c r="F78" s="16" t="n">
        <v>3649</v>
      </c>
      <c r="G78" s="24" t="n">
        <f aca="false">E78/F78</f>
        <v>0.0411071526445602</v>
      </c>
    </row>
    <row r="79" customFormat="false" ht="12.75" hidden="false" customHeight="false" outlineLevel="0" collapsed="false">
      <c r="A79" s="15" t="s">
        <v>104</v>
      </c>
      <c r="B79" s="16" t="n">
        <v>3247</v>
      </c>
      <c r="C79" s="16" t="n">
        <v>508</v>
      </c>
      <c r="D79" s="16" t="n">
        <v>68</v>
      </c>
      <c r="E79" s="16" t="n">
        <f aca="false">SUM(B79:D79)</f>
        <v>3823</v>
      </c>
      <c r="F79" s="16" t="n">
        <v>28764</v>
      </c>
      <c r="G79" s="24" t="n">
        <f aca="false">E79/F79</f>
        <v>0.132909192045613</v>
      </c>
    </row>
    <row r="80" customFormat="false" ht="12.75" hidden="false" customHeight="false" outlineLevel="0" collapsed="false">
      <c r="A80" s="15" t="s">
        <v>105</v>
      </c>
      <c r="B80" s="16" t="n">
        <v>24</v>
      </c>
      <c r="C80" s="16" t="n">
        <v>3</v>
      </c>
      <c r="D80" s="16" t="n">
        <v>4</v>
      </c>
      <c r="E80" s="16" t="n">
        <f aca="false">SUM(B80:D80)</f>
        <v>31</v>
      </c>
      <c r="F80" s="16" t="n">
        <v>723</v>
      </c>
      <c r="G80" s="24" t="n">
        <f aca="false">E80/F80</f>
        <v>0.0428769017980636</v>
      </c>
    </row>
    <row r="81" customFormat="false" ht="12.75" hidden="false" customHeight="false" outlineLevel="0" collapsed="false">
      <c r="A81" s="15" t="s">
        <v>106</v>
      </c>
      <c r="B81" s="16" t="n">
        <v>73</v>
      </c>
      <c r="C81" s="16" t="n">
        <v>3</v>
      </c>
      <c r="D81" s="16" t="n">
        <v>3</v>
      </c>
      <c r="E81" s="16" t="n">
        <f aca="false">SUM(B81:D81)</f>
        <v>79</v>
      </c>
      <c r="F81" s="16" t="n">
        <v>538</v>
      </c>
      <c r="G81" s="24" t="n">
        <f aca="false">E81/F81</f>
        <v>0.146840148698885</v>
      </c>
    </row>
    <row r="82" customFormat="false" ht="12.75" hidden="false" customHeight="false" outlineLevel="0" collapsed="false">
      <c r="A82" s="15" t="s">
        <v>107</v>
      </c>
      <c r="B82" s="16" t="n">
        <v>2</v>
      </c>
      <c r="C82" s="16" t="s">
        <v>45</v>
      </c>
      <c r="D82" s="16" t="s">
        <v>45</v>
      </c>
      <c r="E82" s="16" t="n">
        <f aca="false">SUM(B82:D82)</f>
        <v>2</v>
      </c>
      <c r="F82" s="16" t="n">
        <v>124</v>
      </c>
      <c r="G82" s="24" t="n">
        <f aca="false">E82/F82</f>
        <v>0.0161290322580645</v>
      </c>
    </row>
    <row r="83" customFormat="false" ht="12.75" hidden="false" customHeight="false" outlineLevel="0" collapsed="false">
      <c r="A83" s="15" t="s">
        <v>108</v>
      </c>
      <c r="B83" s="16" t="n">
        <v>184</v>
      </c>
      <c r="C83" s="16" t="n">
        <v>14</v>
      </c>
      <c r="D83" s="16" t="n">
        <v>4</v>
      </c>
      <c r="E83" s="16" t="n">
        <f aca="false">SUM(B83:D83)</f>
        <v>202</v>
      </c>
      <c r="F83" s="16" t="n">
        <v>781</v>
      </c>
      <c r="G83" s="24" t="n">
        <f aca="false">E83/F83</f>
        <v>0.258642765685019</v>
      </c>
    </row>
    <row r="84" customFormat="false" ht="12.75" hidden="false" customHeight="false" outlineLevel="0" collapsed="false">
      <c r="A84" s="15" t="s">
        <v>109</v>
      </c>
      <c r="B84" s="16" t="n">
        <v>400</v>
      </c>
      <c r="C84" s="16" t="n">
        <v>41</v>
      </c>
      <c r="D84" s="16" t="n">
        <v>19</v>
      </c>
      <c r="E84" s="16" t="n">
        <f aca="false">SUM(B84:D84)</f>
        <v>460</v>
      </c>
      <c r="F84" s="16" t="n">
        <v>3384</v>
      </c>
      <c r="G84" s="24" t="n">
        <f aca="false">E84/F84</f>
        <v>0.135933806146572</v>
      </c>
    </row>
    <row r="85" customFormat="false" ht="12.75" hidden="false" customHeight="false" outlineLevel="0" collapsed="false">
      <c r="A85" s="15" t="s">
        <v>110</v>
      </c>
      <c r="B85" s="16" t="n">
        <v>150</v>
      </c>
      <c r="C85" s="16" t="n">
        <v>49</v>
      </c>
      <c r="D85" s="16" t="n">
        <v>22</v>
      </c>
      <c r="E85" s="16" t="n">
        <f aca="false">SUM(B85:D85)</f>
        <v>221</v>
      </c>
      <c r="F85" s="16" t="n">
        <v>3899</v>
      </c>
      <c r="G85" s="24" t="n">
        <f aca="false">E85/F85</f>
        <v>0.0566812003077712</v>
      </c>
    </row>
    <row r="86" customFormat="false" ht="12.75" hidden="false" customHeight="false" outlineLevel="0" collapsed="false">
      <c r="A86" s="15" t="s">
        <v>111</v>
      </c>
      <c r="B86" s="16" t="n">
        <v>4</v>
      </c>
      <c r="C86" s="16" t="n">
        <v>4</v>
      </c>
      <c r="D86" s="16" t="n">
        <v>7</v>
      </c>
      <c r="E86" s="16" t="n">
        <f aca="false">SUM(B86:D86)</f>
        <v>15</v>
      </c>
      <c r="F86" s="16" t="n">
        <v>1174</v>
      </c>
      <c r="G86" s="24" t="n">
        <f aca="false">E86/F86</f>
        <v>0.0127768313458262</v>
      </c>
    </row>
    <row r="87" customFormat="false" ht="12.75" hidden="false" customHeight="false" outlineLevel="0" collapsed="false">
      <c r="A87" s="15" t="s">
        <v>112</v>
      </c>
      <c r="B87" s="16" t="s">
        <v>45</v>
      </c>
      <c r="C87" s="16" t="s">
        <v>45</v>
      </c>
      <c r="D87" s="16" t="s">
        <v>45</v>
      </c>
      <c r="E87" s="16" t="n">
        <f aca="false">SUM(B87:D87)</f>
        <v>0</v>
      </c>
      <c r="F87" s="16" t="n">
        <v>32</v>
      </c>
      <c r="G87" s="24" t="n">
        <f aca="false">E87/F87</f>
        <v>0</v>
      </c>
    </row>
    <row r="88" customFormat="false" ht="12.75" hidden="false" customHeight="false" outlineLevel="0" collapsed="false">
      <c r="A88" s="15" t="s">
        <v>113</v>
      </c>
      <c r="B88" s="16" t="n">
        <v>1089</v>
      </c>
      <c r="C88" s="16" t="n">
        <v>29</v>
      </c>
      <c r="D88" s="16" t="n">
        <v>18</v>
      </c>
      <c r="E88" s="16" t="n">
        <f aca="false">SUM(B88:D88)</f>
        <v>1136</v>
      </c>
      <c r="F88" s="16" t="n">
        <v>8073</v>
      </c>
      <c r="G88" s="24" t="n">
        <f aca="false">E88/F88</f>
        <v>0.140715966802923</v>
      </c>
    </row>
    <row r="89" customFormat="false" ht="12.75" hidden="false" customHeight="false" outlineLevel="0" collapsed="false">
      <c r="A89" s="15" t="s">
        <v>114</v>
      </c>
      <c r="B89" s="16" t="n">
        <v>752</v>
      </c>
      <c r="C89" s="16" t="n">
        <v>406</v>
      </c>
      <c r="D89" s="16" t="n">
        <v>139</v>
      </c>
      <c r="E89" s="16" t="n">
        <f aca="false">SUM(B89:D89)</f>
        <v>1297</v>
      </c>
      <c r="F89" s="16" t="n">
        <v>32004</v>
      </c>
      <c r="G89" s="24" t="n">
        <f aca="false">E89/F89</f>
        <v>0.0405261842269716</v>
      </c>
    </row>
    <row r="90" customFormat="false" ht="12.75" hidden="false" customHeight="false" outlineLevel="0" collapsed="false">
      <c r="A90" s="15" t="s">
        <v>115</v>
      </c>
      <c r="B90" s="16" t="n">
        <v>16</v>
      </c>
      <c r="C90" s="16" t="n">
        <v>10</v>
      </c>
      <c r="D90" s="16" t="n">
        <v>8</v>
      </c>
      <c r="E90" s="16" t="n">
        <f aca="false">SUM(B90:D90)</f>
        <v>34</v>
      </c>
      <c r="F90" s="16" t="n">
        <v>875</v>
      </c>
      <c r="G90" s="24" t="n">
        <f aca="false">E90/F90</f>
        <v>0.0388571428571429</v>
      </c>
    </row>
    <row r="91" customFormat="false" ht="12.75" hidden="false" customHeight="false" outlineLevel="0" collapsed="false">
      <c r="A91" s="15" t="s">
        <v>116</v>
      </c>
      <c r="B91" s="16" t="n">
        <v>172</v>
      </c>
      <c r="C91" s="16" t="n">
        <v>49</v>
      </c>
      <c r="D91" s="16" t="n">
        <v>20</v>
      </c>
      <c r="E91" s="16" t="n">
        <f aca="false">SUM(B91:D91)</f>
        <v>241</v>
      </c>
      <c r="F91" s="16" t="n">
        <v>4410</v>
      </c>
      <c r="G91" s="24" t="n">
        <f aca="false">E91/F91</f>
        <v>0.0546485260770975</v>
      </c>
    </row>
    <row r="92" customFormat="false" ht="12.75" hidden="false" customHeight="false" outlineLevel="0" collapsed="false">
      <c r="A92" s="15" t="s">
        <v>117</v>
      </c>
      <c r="B92" s="16" t="n">
        <v>60</v>
      </c>
      <c r="C92" s="16" t="n">
        <v>38</v>
      </c>
      <c r="D92" s="16" t="n">
        <v>15</v>
      </c>
      <c r="E92" s="16" t="n">
        <f aca="false">SUM(B92:D92)</f>
        <v>113</v>
      </c>
      <c r="F92" s="16" t="n">
        <v>2311</v>
      </c>
      <c r="G92" s="24" t="n">
        <f aca="false">E92/F92</f>
        <v>0.0488965815664215</v>
      </c>
    </row>
    <row r="93" customFormat="false" ht="12.75" hidden="false" customHeight="false" outlineLevel="0" collapsed="false">
      <c r="A93" s="15" t="s">
        <v>118</v>
      </c>
      <c r="B93" s="16" t="n">
        <v>5</v>
      </c>
      <c r="C93" s="16" t="n">
        <v>2</v>
      </c>
      <c r="D93" s="16" t="n">
        <v>5</v>
      </c>
      <c r="E93" s="16" t="n">
        <f aca="false">SUM(B93:D93)</f>
        <v>12</v>
      </c>
      <c r="F93" s="16" t="n">
        <v>272</v>
      </c>
      <c r="G93" s="24" t="n">
        <f aca="false">E93/F93</f>
        <v>0.0441176470588235</v>
      </c>
    </row>
    <row r="94" customFormat="false" ht="12.75" hidden="false" customHeight="false" outlineLevel="0" collapsed="false">
      <c r="A94" s="15" t="s">
        <v>119</v>
      </c>
      <c r="B94" s="16" t="n">
        <v>563</v>
      </c>
      <c r="C94" s="16" t="n">
        <v>41</v>
      </c>
      <c r="D94" s="16" t="n">
        <v>11</v>
      </c>
      <c r="E94" s="16" t="n">
        <f aca="false">SUM(B94:D94)</f>
        <v>615</v>
      </c>
      <c r="F94" s="16" t="n">
        <v>3661</v>
      </c>
      <c r="G94" s="24" t="n">
        <f aca="false">E94/F94</f>
        <v>0.167986888828189</v>
      </c>
    </row>
    <row r="95" customFormat="false" ht="12.75" hidden="false" customHeight="false" outlineLevel="0" collapsed="false">
      <c r="A95" s="15" t="s">
        <v>120</v>
      </c>
      <c r="B95" s="16" t="n">
        <v>603</v>
      </c>
      <c r="C95" s="16" t="n">
        <v>61</v>
      </c>
      <c r="D95" s="16" t="n">
        <v>17</v>
      </c>
      <c r="E95" s="16" t="n">
        <f aca="false">SUM(B95:D95)</f>
        <v>681</v>
      </c>
      <c r="F95" s="16" t="n">
        <v>5611</v>
      </c>
      <c r="G95" s="24" t="n">
        <f aca="false">E95/F95</f>
        <v>0.121368739975049</v>
      </c>
    </row>
    <row r="96" customFormat="false" ht="12.75" hidden="false" customHeight="false" outlineLevel="0" collapsed="false">
      <c r="A96" s="15" t="s">
        <v>121</v>
      </c>
      <c r="B96" s="16" t="s">
        <v>45</v>
      </c>
      <c r="C96" s="16" t="s">
        <v>45</v>
      </c>
      <c r="D96" s="16" t="s">
        <v>45</v>
      </c>
      <c r="E96" s="16" t="n">
        <f aca="false">SUM(B96:D96)</f>
        <v>0</v>
      </c>
      <c r="F96" s="16" t="n">
        <v>23</v>
      </c>
      <c r="G96" s="24" t="n">
        <f aca="false">E96/F96</f>
        <v>0</v>
      </c>
    </row>
    <row r="97" customFormat="false" ht="12.75" hidden="false" customHeight="false" outlineLevel="0" collapsed="false">
      <c r="A97" s="15" t="s">
        <v>122</v>
      </c>
      <c r="B97" s="16" t="n">
        <v>145</v>
      </c>
      <c r="C97" s="16" t="n">
        <v>33</v>
      </c>
      <c r="D97" s="16" t="n">
        <v>9</v>
      </c>
      <c r="E97" s="16" t="n">
        <f aca="false">SUM(B97:D97)</f>
        <v>187</v>
      </c>
      <c r="F97" s="16" t="n">
        <v>1683</v>
      </c>
      <c r="G97" s="24" t="n">
        <f aca="false">E97/F97</f>
        <v>0.111111111111111</v>
      </c>
    </row>
    <row r="98" customFormat="false" ht="12.75" hidden="false" customHeight="false" outlineLevel="0" collapsed="false">
      <c r="A98" s="15" t="s">
        <v>123</v>
      </c>
      <c r="B98" s="16" t="n">
        <v>8</v>
      </c>
      <c r="C98" s="16" t="n">
        <v>1</v>
      </c>
      <c r="D98" s="16" t="s">
        <v>45</v>
      </c>
      <c r="E98" s="16" t="n">
        <f aca="false">SUM(B98:D98)</f>
        <v>9</v>
      </c>
      <c r="F98" s="16" t="n">
        <v>123</v>
      </c>
      <c r="G98" s="24" t="n">
        <f aca="false">E98/F98</f>
        <v>0.0731707317073171</v>
      </c>
    </row>
    <row r="99" customFormat="false" ht="12.75" hidden="false" customHeight="false" outlineLevel="0" collapsed="false">
      <c r="A99" s="15" t="s">
        <v>124</v>
      </c>
      <c r="B99" s="16" t="n">
        <v>119</v>
      </c>
      <c r="C99" s="16" t="n">
        <v>26</v>
      </c>
      <c r="D99" s="16" t="n">
        <v>9</v>
      </c>
      <c r="E99" s="16" t="n">
        <f aca="false">SUM(B99:D99)</f>
        <v>154</v>
      </c>
      <c r="F99" s="16" t="n">
        <v>1213</v>
      </c>
      <c r="G99" s="24" t="n">
        <f aca="false">E99/F99</f>
        <v>0.126957955482275</v>
      </c>
    </row>
    <row r="100" customFormat="false" ht="12.75" hidden="false" customHeight="false" outlineLevel="0" collapsed="false">
      <c r="A100" s="15" t="s">
        <v>125</v>
      </c>
      <c r="B100" s="16" t="n">
        <v>5</v>
      </c>
      <c r="C100" s="16" t="n">
        <v>6</v>
      </c>
      <c r="D100" s="16" t="n">
        <v>1</v>
      </c>
      <c r="E100" s="16" t="n">
        <f aca="false">SUM(B100:D100)</f>
        <v>12</v>
      </c>
      <c r="F100" s="16" t="n">
        <v>192</v>
      </c>
      <c r="G100" s="24" t="n">
        <f aca="false">E100/F100</f>
        <v>0.0625</v>
      </c>
    </row>
    <row r="101" customFormat="false" ht="12.75" hidden="false" customHeight="false" outlineLevel="0" collapsed="false">
      <c r="A101" s="15" t="s">
        <v>126</v>
      </c>
      <c r="B101" s="16" t="n">
        <v>642</v>
      </c>
      <c r="C101" s="16" t="n">
        <v>30</v>
      </c>
      <c r="D101" s="16" t="n">
        <v>5</v>
      </c>
      <c r="E101" s="16" t="n">
        <f aca="false">SUM(B101:D101)</f>
        <v>677</v>
      </c>
      <c r="F101" s="16" t="n">
        <v>3927</v>
      </c>
      <c r="G101" s="24" t="n">
        <f aca="false">E101/F101</f>
        <v>0.172396231219761</v>
      </c>
    </row>
    <row r="102" customFormat="false" ht="12.75" hidden="false" customHeight="false" outlineLevel="0" collapsed="false">
      <c r="A102" s="15" t="s">
        <v>127</v>
      </c>
      <c r="B102" s="16" t="n">
        <v>319</v>
      </c>
      <c r="C102" s="16" t="n">
        <v>50</v>
      </c>
      <c r="D102" s="16" t="n">
        <v>8</v>
      </c>
      <c r="E102" s="16" t="n">
        <f aca="false">SUM(B102:D102)</f>
        <v>377</v>
      </c>
      <c r="F102" s="16" t="n">
        <v>3251</v>
      </c>
      <c r="G102" s="24" t="n">
        <f aca="false">E102/F102</f>
        <v>0.115964318671178</v>
      </c>
    </row>
    <row r="103" customFormat="false" ht="12.75" hidden="false" customHeight="false" outlineLevel="0" collapsed="false">
      <c r="A103" s="15" t="s">
        <v>128</v>
      </c>
      <c r="B103" s="16" t="s">
        <v>45</v>
      </c>
      <c r="C103" s="16" t="s">
        <v>45</v>
      </c>
      <c r="D103" s="16" t="s">
        <v>45</v>
      </c>
      <c r="E103" s="16" t="n">
        <f aca="false">SUM(B103:D103)</f>
        <v>0</v>
      </c>
      <c r="F103" s="16" t="n">
        <v>4</v>
      </c>
      <c r="G103" s="24" t="n">
        <f aca="false">E103/F103</f>
        <v>0</v>
      </c>
    </row>
    <row r="104" customFormat="false" ht="12.75" hidden="false" customHeight="false" outlineLevel="0" collapsed="false">
      <c r="A104" s="15" t="s">
        <v>129</v>
      </c>
      <c r="B104" s="16" t="n">
        <v>85</v>
      </c>
      <c r="C104" s="16" t="n">
        <v>24</v>
      </c>
      <c r="D104" s="16" t="n">
        <v>9</v>
      </c>
      <c r="E104" s="16" t="n">
        <f aca="false">SUM(B104:D104)</f>
        <v>118</v>
      </c>
      <c r="F104" s="16" t="n">
        <v>1778</v>
      </c>
      <c r="G104" s="24" t="n">
        <f aca="false">E104/F104</f>
        <v>0.0663667041619798</v>
      </c>
    </row>
    <row r="105" customFormat="false" ht="12.75" hidden="false" customHeight="false" outlineLevel="0" collapsed="false">
      <c r="A105" s="15" t="s">
        <v>130</v>
      </c>
      <c r="B105" s="16" t="n">
        <v>25</v>
      </c>
      <c r="C105" s="16" t="n">
        <v>12</v>
      </c>
      <c r="D105" s="16" t="n">
        <v>8</v>
      </c>
      <c r="E105" s="16" t="n">
        <f aca="false">SUM(B105:D105)</f>
        <v>45</v>
      </c>
      <c r="F105" s="16" t="n">
        <v>985</v>
      </c>
      <c r="G105" s="24" t="n">
        <f aca="false">E105/F105</f>
        <v>0.0456852791878173</v>
      </c>
    </row>
    <row r="106" customFormat="false" ht="12.75" hidden="false" customHeight="false" outlineLevel="0" collapsed="false">
      <c r="A106" s="15" t="s">
        <v>131</v>
      </c>
      <c r="B106" s="16" t="n">
        <v>1</v>
      </c>
      <c r="C106" s="16" t="n">
        <v>0</v>
      </c>
      <c r="D106" s="16" t="s">
        <v>45</v>
      </c>
      <c r="E106" s="16" t="n">
        <f aca="false">SUM(B106:D106)</f>
        <v>1</v>
      </c>
      <c r="F106" s="16" t="n">
        <v>106</v>
      </c>
      <c r="G106" s="24" t="n">
        <f aca="false">E106/F106</f>
        <v>0.00943396226415094</v>
      </c>
    </row>
    <row r="107" customFormat="false" ht="12.75" hidden="false" customHeight="false" outlineLevel="0" collapsed="false">
      <c r="A107" s="15" t="s">
        <v>132</v>
      </c>
      <c r="B107" s="16" t="n">
        <v>93</v>
      </c>
      <c r="C107" s="16" t="n">
        <v>23</v>
      </c>
      <c r="D107" s="16" t="n">
        <v>5</v>
      </c>
      <c r="E107" s="16" t="n">
        <f aca="false">SUM(B107:D107)</f>
        <v>121</v>
      </c>
      <c r="F107" s="16" t="n">
        <v>705</v>
      </c>
      <c r="G107" s="24" t="n">
        <f aca="false">E107/F107</f>
        <v>0.171631205673759</v>
      </c>
    </row>
    <row r="108" customFormat="false" ht="12.75" hidden="false" customHeight="false" outlineLevel="0" collapsed="false">
      <c r="A108" s="15" t="s">
        <v>133</v>
      </c>
      <c r="B108" s="16" t="n">
        <v>103</v>
      </c>
      <c r="C108" s="16" t="n">
        <v>11</v>
      </c>
      <c r="D108" s="16" t="n">
        <v>4</v>
      </c>
      <c r="E108" s="16" t="n">
        <f aca="false">SUM(B108:D108)</f>
        <v>118</v>
      </c>
      <c r="F108" s="16" t="n">
        <v>1059</v>
      </c>
      <c r="G108" s="24" t="n">
        <f aca="false">E108/F108</f>
        <v>0.111425873465534</v>
      </c>
    </row>
    <row r="109" customFormat="false" ht="12.75" hidden="false" customHeight="false" outlineLevel="0" collapsed="false">
      <c r="A109" s="15" t="s">
        <v>134</v>
      </c>
      <c r="B109" s="16" t="n">
        <v>1</v>
      </c>
      <c r="C109" s="16" t="s">
        <v>45</v>
      </c>
      <c r="D109" s="16" t="n">
        <v>1</v>
      </c>
      <c r="E109" s="16" t="n">
        <f aca="false">SUM(B109:D109)</f>
        <v>2</v>
      </c>
      <c r="F109" s="16" t="n">
        <v>68</v>
      </c>
      <c r="G109" s="24" t="n">
        <f aca="false">E109/F109</f>
        <v>0.0294117647058824</v>
      </c>
    </row>
    <row r="110" customFormat="false" ht="12.75" hidden="false" customHeight="false" outlineLevel="0" collapsed="false">
      <c r="A110" s="15" t="s">
        <v>135</v>
      </c>
      <c r="B110" s="16" t="n">
        <v>30</v>
      </c>
      <c r="C110" s="16" t="n">
        <v>6</v>
      </c>
      <c r="D110" s="16" t="s">
        <v>45</v>
      </c>
      <c r="E110" s="16" t="n">
        <f aca="false">SUM(B110:D110)</f>
        <v>36</v>
      </c>
      <c r="F110" s="16" t="n">
        <v>178</v>
      </c>
      <c r="G110" s="24" t="n">
        <f aca="false">E110/F110</f>
        <v>0.202247191011236</v>
      </c>
    </row>
    <row r="111" customFormat="false" ht="12.75" hidden="false" customHeight="false" outlineLevel="0" collapsed="false">
      <c r="A111" s="15" t="s">
        <v>136</v>
      </c>
      <c r="B111" s="16" t="n">
        <v>237</v>
      </c>
      <c r="C111" s="16" t="n">
        <v>53</v>
      </c>
      <c r="D111" s="16" t="n">
        <v>21</v>
      </c>
      <c r="E111" s="16" t="n">
        <f aca="false">SUM(B111:D111)</f>
        <v>311</v>
      </c>
      <c r="F111" s="16" t="n">
        <v>2873</v>
      </c>
      <c r="G111" s="24" t="n">
        <f aca="false">E111/F111</f>
        <v>0.108249216846502</v>
      </c>
    </row>
    <row r="112" customFormat="false" ht="12.75" hidden="false" customHeight="false" outlineLevel="0" collapsed="false">
      <c r="A112" s="15" t="s">
        <v>137</v>
      </c>
      <c r="B112" s="16" t="n">
        <v>1</v>
      </c>
      <c r="C112" s="16" t="s">
        <v>45</v>
      </c>
      <c r="D112" s="16" t="s">
        <v>45</v>
      </c>
      <c r="E112" s="16" t="n">
        <f aca="false">SUM(B112:D112)</f>
        <v>1</v>
      </c>
      <c r="F112" s="16" t="n">
        <v>66</v>
      </c>
      <c r="G112" s="24" t="n">
        <f aca="false">E112/F112</f>
        <v>0.0151515151515152</v>
      </c>
    </row>
    <row r="113" customFormat="false" ht="12.75" hidden="false" customHeight="false" outlineLevel="0" collapsed="false">
      <c r="A113" s="15" t="s">
        <v>138</v>
      </c>
      <c r="B113" s="16" t="n">
        <v>274</v>
      </c>
      <c r="C113" s="16" t="n">
        <v>14</v>
      </c>
      <c r="D113" s="16" t="n">
        <v>2</v>
      </c>
      <c r="E113" s="16" t="n">
        <f aca="false">SUM(B113:D113)</f>
        <v>290</v>
      </c>
      <c r="F113" s="16" t="n">
        <v>3756</v>
      </c>
      <c r="G113" s="24" t="n">
        <f aca="false">E113/F113</f>
        <v>0.077209797657082</v>
      </c>
    </row>
    <row r="114" customFormat="false" ht="12.75" hidden="false" customHeight="false" outlineLevel="0" collapsed="false">
      <c r="A114" s="15" t="s">
        <v>139</v>
      </c>
      <c r="B114" s="16" t="n">
        <v>2655</v>
      </c>
      <c r="C114" s="16" t="n">
        <v>84</v>
      </c>
      <c r="D114" s="16" t="n">
        <v>10</v>
      </c>
      <c r="E114" s="16" t="n">
        <f aca="false">SUM(B114:D114)</f>
        <v>2749</v>
      </c>
      <c r="F114" s="16" t="n">
        <v>15080</v>
      </c>
      <c r="G114" s="24" t="n">
        <f aca="false">E114/F114</f>
        <v>0.182294429708223</v>
      </c>
    </row>
    <row r="115" customFormat="false" ht="12.75" hidden="false" customHeight="false" outlineLevel="0" collapsed="false">
      <c r="A115" s="15" t="s">
        <v>140</v>
      </c>
      <c r="B115" s="16" t="s">
        <v>45</v>
      </c>
      <c r="C115" s="16" t="s">
        <v>45</v>
      </c>
      <c r="D115" s="16" t="s">
        <v>45</v>
      </c>
      <c r="E115" s="16" t="n">
        <f aca="false">SUM(B115:D115)</f>
        <v>0</v>
      </c>
      <c r="F115" s="16" t="n">
        <v>3</v>
      </c>
      <c r="G115" s="24" t="n">
        <f aca="false">E115/F115</f>
        <v>0</v>
      </c>
    </row>
    <row r="116" customFormat="false" ht="12.75" hidden="false" customHeight="false" outlineLevel="0" collapsed="false">
      <c r="A116" s="15" t="s">
        <v>52</v>
      </c>
      <c r="B116" s="16" t="n">
        <v>1289</v>
      </c>
      <c r="C116" s="16" t="n">
        <v>447</v>
      </c>
      <c r="D116" s="16" t="n">
        <v>132</v>
      </c>
      <c r="E116" s="16" t="n">
        <f aca="false">SUM(B116:D116)</f>
        <v>1868</v>
      </c>
      <c r="F116" s="16" t="n">
        <v>18189</v>
      </c>
      <c r="G116" s="24" t="n">
        <f aca="false">E116/F116</f>
        <v>0.102699433723679</v>
      </c>
    </row>
    <row r="117" customFormat="false" ht="12.75" hidden="false" customHeight="false" outlineLevel="0" collapsed="false">
      <c r="A117" s="25" t="s">
        <v>53</v>
      </c>
      <c r="B117" s="19" t="n">
        <v>40996</v>
      </c>
      <c r="C117" s="19" t="n">
        <v>4506</v>
      </c>
      <c r="D117" s="19" t="n">
        <v>1325</v>
      </c>
      <c r="E117" s="19" t="n">
        <f aca="false">SUM(B117:D117)</f>
        <v>46827</v>
      </c>
      <c r="F117" s="19" t="n">
        <v>505467</v>
      </c>
      <c r="G117" s="26" t="n">
        <f aca="false">E117/F117</f>
        <v>0.0926410626212987</v>
      </c>
    </row>
    <row r="119" customFormat="false" ht="12.75" hidden="false" customHeight="false" outlineLevel="0" collapsed="false">
      <c r="A119" s="22" t="s">
        <v>142</v>
      </c>
      <c r="B119" s="22"/>
      <c r="C119" s="22"/>
      <c r="D119" s="22"/>
      <c r="E119" s="22"/>
      <c r="F119" s="22"/>
      <c r="G119" s="22"/>
    </row>
  </sheetData>
  <mergeCells count="6">
    <mergeCell ref="A1:G1"/>
    <mergeCell ref="A3:A4"/>
    <mergeCell ref="B3:F3"/>
    <mergeCell ref="A28:A29"/>
    <mergeCell ref="B28:F28"/>
    <mergeCell ref="A119:G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53:16Z</dcterms:created>
  <dc:creator/>
  <dc:description/>
  <dc:language>en-US</dc:language>
  <cp:lastModifiedBy>cvi0630</cp:lastModifiedBy>
  <dcterms:modified xsi:type="dcterms:W3CDTF">2018-03-14T08:06:51Z</dcterms:modified>
  <cp:revision>0</cp:revision>
  <dc:subject/>
  <dc:title/>
</cp:coreProperties>
</file>