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Legenda" sheetId="1" state="visible" r:id="rId2"/>
    <sheet name="ITA 09" sheetId="2" state="visible" r:id="rId3"/>
    <sheet name="ITA 10" sheetId="3" state="visible" r:id="rId4"/>
    <sheet name="ITA 11" sheetId="4" state="visible" r:id="rId5"/>
    <sheet name="ITA 12" sheetId="5" state="visible" r:id="rId6"/>
    <sheet name="ITA 13" sheetId="6" state="visible" r:id="rId7"/>
    <sheet name="ITA 14" sheetId="7" state="visible" r:id="rId8"/>
    <sheet name="ITA 15" sheetId="8" state="visible" r:id="rId9"/>
    <sheet name="ITA 16" sheetId="9" state="visible" r:id="rId10"/>
    <sheet name="ITA 17" sheetId="10" state="visible" r:id="rId11"/>
    <sheet name="VEN 09" sheetId="11" state="visible" r:id="rId12"/>
    <sheet name="VEN 10" sheetId="12" state="visible" r:id="rId13"/>
    <sheet name="VEN 11" sheetId="13" state="visible" r:id="rId14"/>
    <sheet name="VEN 12" sheetId="14" state="visible" r:id="rId15"/>
    <sheet name="VEN 13" sheetId="15" state="visible" r:id="rId16"/>
    <sheet name="VEN 14" sheetId="16" state="visible" r:id="rId17"/>
    <sheet name="VEN 15" sheetId="17" state="visible" r:id="rId18"/>
    <sheet name="VEN 16 " sheetId="18" state="visible" r:id="rId19"/>
    <sheet name="VEN 17" sheetId="19" state="visible" r:id="rId20"/>
    <sheet name="VI 09" sheetId="20" state="visible" r:id="rId21"/>
    <sheet name="VI 10" sheetId="21" state="visible" r:id="rId22"/>
    <sheet name="VI 11" sheetId="22" state="visible" r:id="rId23"/>
    <sheet name="VI 12" sheetId="23" state="visible" r:id="rId24"/>
    <sheet name="VI 13" sheetId="24" state="visible" r:id="rId25"/>
    <sheet name="VI 14" sheetId="25" state="visible" r:id="rId26"/>
    <sheet name="VI 15" sheetId="26" state="visible" r:id="rId27"/>
    <sheet name="VI 16" sheetId="27" state="visible" r:id="rId28"/>
    <sheet name="VI 17" sheetId="28" state="visible" r:id="rId29"/>
  </sheets>
  <definedNames>
    <definedName function="false" hidden="false" localSheetId="0" name="AutoNumber1" vbProcedure="false">Legenda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69">
  <si>
    <t xml:space="preserve">Tabella algoritmo  classificazione  grado di  partecipazione </t>
  </si>
  <si>
    <t xml:space="preserve">Il grado di imprenditorialità femminile viene definito in base alla maggiore o minore partecipazione delle donne negli organi di controllo e nelle quote di proprietà dell'impresa. </t>
  </si>
  <si>
    <t xml:space="preserve">Per stabilire con quale criterio misurare la partecipazione nelle imprese è stata utilizzata la definizione data dalla legge 215/92 - Azioni positive per l'imprenditoria femminile, art. 2 e dalla successiva Circolare n° 1151489 22/11/2002 art. 1.2 del Min. Att.</t>
  </si>
  <si>
    <t xml:space="preserve">Grado Partecipazione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Società di Capitale</t>
    </r>
  </si>
  <si>
    <t xml:space="preserve">Società di Persone e Cooperative</t>
  </si>
  <si>
    <t xml:space="preserve">Imprese Individuali</t>
  </si>
  <si>
    <t xml:space="preserve">Altre Forme</t>
  </si>
  <si>
    <t xml:space="preserve">Maggioritaria</t>
  </si>
  <si>
    <t xml:space="preserve">(% cariche + % quote) &gt; 100%</t>
  </si>
  <si>
    <t xml:space="preserve">% soci &gt;  50%</t>
  </si>
  <si>
    <t xml:space="preserve"> -----</t>
  </si>
  <si>
    <t xml:space="preserve">% amministratori &gt; 50%</t>
  </si>
  <si>
    <t xml:space="preserve">Forte</t>
  </si>
  <si>
    <t xml:space="preserve">(% cariche + % quote) &gt;= 4/3</t>
  </si>
  <si>
    <t xml:space="preserve">% soci &gt;= 60%</t>
  </si>
  <si>
    <t xml:space="preserve">% amministratori &gt;= 60%</t>
  </si>
  <si>
    <t xml:space="preserve">Esclusiva</t>
  </si>
  <si>
    <t xml:space="preserve">100% cariche + 100% quote </t>
  </si>
  <si>
    <t xml:space="preserve">100% soci</t>
  </si>
  <si>
    <t xml:space="preserve"> Titolare</t>
  </si>
  <si>
    <t xml:space="preserve">100%   amministratori</t>
  </si>
  <si>
    <t xml:space="preserve">Sedi di impresa registrate al 31.12.2009 - ITALIA - Presenza femminile</t>
  </si>
  <si>
    <t xml:space="preserve">Settore</t>
  </si>
  <si>
    <t xml:space="preserve">Presenza Femminile</t>
  </si>
  <si>
    <t xml:space="preserve">Tot. Imprese</t>
  </si>
  <si>
    <t xml:space="preserve">% imp.femm./totale</t>
  </si>
  <si>
    <t xml:space="preserve">Totale imprese femminili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-</t>
  </si>
  <si>
    <t xml:space="preserve">U Organizzazioni ed organismi extraterritoriali 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di petrolio greggio e di gas naturale</t>
  </si>
  <si>
    <t xml:space="preserve">B 07 Estrazione di minerali metalliferi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 97 Attività di famiglie e convivenze come datori di lavoro p...</t>
  </si>
  <si>
    <t xml:space="preserve">U 99 Organizzazioni ed organismi extraterritoriali</t>
  </si>
  <si>
    <t xml:space="preserve">Fonte: elaborazione Ufficio Studi Camera di Commercio di Vicenza su dati Infocamere.</t>
  </si>
  <si>
    <t xml:space="preserve">Sedi di impresa registrate al 31.12.2010 - ITALIA - Presenza femminile</t>
  </si>
  <si>
    <t xml:space="preserve">Sedi di impresa registrate al 31.12.2011 - ITALIA - Presenza femminile</t>
  </si>
  <si>
    <t xml:space="preserve">Sedi di impresa registrate al 31.12.2012 - ITALIA - Presenza femminile</t>
  </si>
  <si>
    <t xml:space="preserve">Sedi di impresa registrate al 31.12.2013 - ITALIA - Presenza femminile</t>
  </si>
  <si>
    <t xml:space="preserve">T 98 Produzione di beni e servizi indifferenziati per uso prop…</t>
  </si>
  <si>
    <t xml:space="preserve">Sedi di impresa registrate al 31.12.2014 - ITALIA - Presenza femminile</t>
  </si>
  <si>
    <t xml:space="preserve">Sedi di impresa registrate al 31.12.2015 - ITALIA - Presenza femminile</t>
  </si>
  <si>
    <t xml:space="preserve">Sedi di impresa registrate al 31.12.2016 - ITALIA - Presenza femminile</t>
  </si>
  <si>
    <t xml:space="preserve">Sedi di impresa registrate al 31.12.2017 - ITALIA - Presenza femminile</t>
  </si>
  <si>
    <t xml:space="preserve">Sedi di impresa registrate al 31.12.2009 - VENETO - Presenza femminile</t>
  </si>
  <si>
    <t xml:space="preserve">Sedi di impresa registrate al 31.12.2010 - VENETO - Presenza femminile</t>
  </si>
  <si>
    <t xml:space="preserve">Sedi di impresa registrate al 31.12.2011 - VENETO - Presenza femminile</t>
  </si>
  <si>
    <t xml:space="preserve">Sedi di impresa registrate al 31.12.2012 - VENETO - Presenza femminile</t>
  </si>
  <si>
    <t xml:space="preserve">Sedi di impresa registrate al 31.12.2013 - VENETO - Presenza femminile</t>
  </si>
  <si>
    <t xml:space="preserve">Sedi di impresa registrate al 31.12.2014 - VENETO - Presenza femminile</t>
  </si>
  <si>
    <t xml:space="preserve">T 98 Produzione di beni e servizi indifferenziati per uso prop...</t>
  </si>
  <si>
    <t xml:space="preserve">Sedi di impresa registrate al 31.12.2015 - VENETO - Presenza femminile</t>
  </si>
  <si>
    <t xml:space="preserve">Sedi di impresa registrate al 31.12.2016 - VENETO - Presenza femminile</t>
  </si>
  <si>
    <t xml:space="preserve">Sedi di impresa registrate al 31.12.2017 - VENETO - Presenza femminile</t>
  </si>
  <si>
    <t xml:space="preserve">Sedi di impresa registrate al 31.12.2009 - VICENZA - Presenza femminile</t>
  </si>
  <si>
    <t xml:space="preserve">Sedi di impresa registrate al 31.12.2010 - VICENZA - Presenza femminile</t>
  </si>
  <si>
    <t xml:space="preserve">Sedi di impresa registrate al 31.12.2011 - VICENZA - Presenza femminile</t>
  </si>
  <si>
    <t xml:space="preserve">Sedi di impresa registrate al 31.12.2012 - VICENZA - Presenza femminile</t>
  </si>
  <si>
    <t xml:space="preserve">Sedi di impresa registrate al 31.12.2013 - VICENZA - Presenza femminile</t>
  </si>
  <si>
    <t xml:space="preserve">Sedi di impresa registrate al 31.12.2014 - VICENZA - Presenza femminile</t>
  </si>
  <si>
    <t xml:space="preserve">Sedi di impresa registrate al 31.12.2015 - VICENZA - Presenza femminile</t>
  </si>
  <si>
    <t xml:space="preserve">Sedi di impresa registrate al 31.12.2016 - VICENZA - Presenza femminile</t>
  </si>
  <si>
    <t xml:space="preserve">Sedi di impresa registrate al 31.12.2017 - VICENZA - Presenza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3.5"/>
      <name val="Arial"/>
      <family val="2"/>
    </font>
    <font>
      <sz val="10"/>
      <name val="Verdana"/>
      <family val="0"/>
    </font>
    <font>
      <sz val="10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6" customFormat="false" ht="25.5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</row>
    <row r="7" customFormat="false" ht="25.5" hidden="false" customHeight="false" outlineLevel="0" collapsed="false">
      <c r="A7" s="6" t="s">
        <v>8</v>
      </c>
      <c r="B7" s="7" t="s">
        <v>9</v>
      </c>
      <c r="C7" s="7" t="s">
        <v>10</v>
      </c>
      <c r="D7" s="7" t="s">
        <v>11</v>
      </c>
      <c r="E7" s="7" t="s">
        <v>12</v>
      </c>
    </row>
    <row r="8" customFormat="false" ht="25.5" hidden="false" customHeight="false" outlineLevel="0" collapsed="false">
      <c r="A8" s="6" t="s">
        <v>13</v>
      </c>
      <c r="B8" s="7" t="s">
        <v>14</v>
      </c>
      <c r="C8" s="7" t="s">
        <v>15</v>
      </c>
      <c r="D8" s="7" t="s">
        <v>11</v>
      </c>
      <c r="E8" s="7" t="s">
        <v>16</v>
      </c>
    </row>
    <row r="9" customFormat="false" ht="25.5" hidden="false" customHeight="false" outlineLevel="0" collapsed="false">
      <c r="A9" s="6" t="s">
        <v>17</v>
      </c>
      <c r="B9" s="7" t="s">
        <v>18</v>
      </c>
      <c r="C9" s="7" t="s">
        <v>19</v>
      </c>
      <c r="D9" s="7" t="s">
        <v>20</v>
      </c>
      <c r="E9" s="7" t="s">
        <v>21</v>
      </c>
    </row>
  </sheetData>
  <mergeCells count="3">
    <mergeCell ref="A1:E1"/>
    <mergeCell ref="A2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9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08280</v>
      </c>
      <c r="C5" s="16" t="n">
        <v>6805</v>
      </c>
      <c r="D5" s="16" t="n">
        <v>924</v>
      </c>
      <c r="E5" s="16" t="n">
        <f aca="false">SUM(B5:D5)</f>
        <v>216009</v>
      </c>
      <c r="F5" s="16" t="n">
        <v>753833</v>
      </c>
      <c r="G5" s="25" t="n">
        <f aca="false">E5/F5</f>
        <v>0.286547550982777</v>
      </c>
    </row>
    <row r="6" customFormat="false" ht="12.75" hidden="false" customHeight="false" outlineLevel="0" collapsed="false">
      <c r="A6" s="15" t="s">
        <v>29</v>
      </c>
      <c r="B6" s="16" t="n">
        <v>175</v>
      </c>
      <c r="C6" s="16" t="n">
        <v>168</v>
      </c>
      <c r="D6" s="16" t="n">
        <v>81</v>
      </c>
      <c r="E6" s="16" t="n">
        <f aca="false">SUM(B6:D6)</f>
        <v>424</v>
      </c>
      <c r="F6" s="16" t="n">
        <v>4249</v>
      </c>
      <c r="G6" s="25" t="n">
        <f aca="false">E6/F6</f>
        <v>0.0997881854554013</v>
      </c>
    </row>
    <row r="7" customFormat="false" ht="12.75" hidden="false" customHeight="false" outlineLevel="0" collapsed="false">
      <c r="A7" s="15" t="s">
        <v>30</v>
      </c>
      <c r="B7" s="16" t="n">
        <v>70346</v>
      </c>
      <c r="C7" s="16" t="n">
        <v>20004</v>
      </c>
      <c r="D7" s="16" t="n">
        <v>6172</v>
      </c>
      <c r="E7" s="16" t="n">
        <f aca="false">SUM(B7:D7)</f>
        <v>96522</v>
      </c>
      <c r="F7" s="16" t="n">
        <v>570346</v>
      </c>
      <c r="G7" s="25" t="n">
        <f aca="false">E7/F7</f>
        <v>0.169234114029028</v>
      </c>
    </row>
    <row r="8" customFormat="false" ht="12.75" hidden="false" customHeight="false" outlineLevel="0" collapsed="false">
      <c r="A8" s="15" t="s">
        <v>31</v>
      </c>
      <c r="B8" s="16" t="n">
        <v>723</v>
      </c>
      <c r="C8" s="16" t="n">
        <v>315</v>
      </c>
      <c r="D8" s="16" t="n">
        <v>145</v>
      </c>
      <c r="E8" s="16" t="n">
        <f aca="false">SUM(B8:D8)</f>
        <v>1183</v>
      </c>
      <c r="F8" s="16" t="n">
        <v>12249</v>
      </c>
      <c r="G8" s="25" t="n">
        <f aca="false">E8/F8</f>
        <v>0.0965793125969467</v>
      </c>
    </row>
    <row r="9" customFormat="false" ht="12.75" hidden="false" customHeight="false" outlineLevel="0" collapsed="false">
      <c r="A9" s="15" t="s">
        <v>32</v>
      </c>
      <c r="B9" s="16" t="n">
        <v>761</v>
      </c>
      <c r="C9" s="16" t="n">
        <v>492</v>
      </c>
      <c r="D9" s="16" t="n">
        <v>198</v>
      </c>
      <c r="E9" s="16" t="n">
        <f aca="false">SUM(B9:D9)</f>
        <v>1451</v>
      </c>
      <c r="F9" s="16" t="n">
        <v>11634</v>
      </c>
      <c r="G9" s="25" t="n">
        <f aca="false">E9/F9</f>
        <v>0.124720646381296</v>
      </c>
    </row>
    <row r="10" customFormat="false" ht="12.75" hidden="false" customHeight="false" outlineLevel="0" collapsed="false">
      <c r="A10" s="15" t="s">
        <v>33</v>
      </c>
      <c r="B10" s="16" t="n">
        <v>31682</v>
      </c>
      <c r="C10" s="16" t="n">
        <v>16762</v>
      </c>
      <c r="D10" s="16" t="n">
        <v>4657</v>
      </c>
      <c r="E10" s="16" t="n">
        <f aca="false">SUM(B10:D10)</f>
        <v>53101</v>
      </c>
      <c r="F10" s="16" t="n">
        <v>836715</v>
      </c>
      <c r="G10" s="25" t="n">
        <f aca="false">E10/F10</f>
        <v>0.0634636644496633</v>
      </c>
    </row>
    <row r="11" customFormat="false" ht="12.75" hidden="false" customHeight="false" outlineLevel="0" collapsed="false">
      <c r="A11" s="15" t="s">
        <v>34</v>
      </c>
      <c r="B11" s="16" t="n">
        <v>317671</v>
      </c>
      <c r="C11" s="16" t="n">
        <v>39144</v>
      </c>
      <c r="D11" s="16" t="n">
        <v>8414</v>
      </c>
      <c r="E11" s="16" t="n">
        <f aca="false">SUM(B11:D11)</f>
        <v>365229</v>
      </c>
      <c r="F11" s="16" t="n">
        <v>1543307</v>
      </c>
      <c r="G11" s="25" t="n">
        <f aca="false">E11/F11</f>
        <v>0.236653497975451</v>
      </c>
    </row>
    <row r="12" customFormat="false" ht="12.75" hidden="false" customHeight="false" outlineLevel="0" collapsed="false">
      <c r="A12" s="15" t="s">
        <v>35</v>
      </c>
      <c r="B12" s="16" t="n">
        <v>12076</v>
      </c>
      <c r="C12" s="16" t="n">
        <v>4058</v>
      </c>
      <c r="D12" s="16" t="n">
        <v>1097</v>
      </c>
      <c r="E12" s="16" t="n">
        <f aca="false">SUM(B12:D12)</f>
        <v>17231</v>
      </c>
      <c r="F12" s="16" t="n">
        <v>169287</v>
      </c>
      <c r="G12" s="25" t="n">
        <f aca="false">E12/F12</f>
        <v>0.101785724834157</v>
      </c>
    </row>
    <row r="13" customFormat="false" ht="12.75" hidden="false" customHeight="false" outlineLevel="0" collapsed="false">
      <c r="A13" s="15" t="s">
        <v>36</v>
      </c>
      <c r="B13" s="16" t="n">
        <v>104622</v>
      </c>
      <c r="C13" s="16" t="n">
        <v>22600</v>
      </c>
      <c r="D13" s="16" t="n">
        <v>3399</v>
      </c>
      <c r="E13" s="16" t="n">
        <f aca="false">SUM(B13:D13)</f>
        <v>130621</v>
      </c>
      <c r="F13" s="16" t="n">
        <v>444690</v>
      </c>
      <c r="G13" s="25" t="n">
        <f aca="false">E13/F13</f>
        <v>0.293734961433808</v>
      </c>
    </row>
    <row r="14" customFormat="false" ht="12.75" hidden="false" customHeight="false" outlineLevel="0" collapsed="false">
      <c r="A14" s="15" t="s">
        <v>37</v>
      </c>
      <c r="B14" s="16" t="n">
        <v>16331</v>
      </c>
      <c r="C14" s="16" t="n">
        <v>6349</v>
      </c>
      <c r="D14" s="16" t="n">
        <v>1952</v>
      </c>
      <c r="E14" s="16" t="n">
        <f aca="false">SUM(B14:D14)</f>
        <v>24632</v>
      </c>
      <c r="F14" s="16" t="n">
        <v>134812</v>
      </c>
      <c r="G14" s="25" t="n">
        <f aca="false">E14/F14</f>
        <v>0.182713705011423</v>
      </c>
    </row>
    <row r="15" customFormat="false" ht="12.75" hidden="false" customHeight="false" outlineLevel="0" collapsed="false">
      <c r="A15" s="15" t="s">
        <v>38</v>
      </c>
      <c r="B15" s="16" t="n">
        <v>23742</v>
      </c>
      <c r="C15" s="16" t="n">
        <v>2360</v>
      </c>
      <c r="D15" s="16" t="n">
        <v>699</v>
      </c>
      <c r="E15" s="16" t="n">
        <f aca="false">SUM(B15:D15)</f>
        <v>26801</v>
      </c>
      <c r="F15" s="16" t="n">
        <v>124841</v>
      </c>
      <c r="G15" s="25" t="n">
        <f aca="false">E15/F15</f>
        <v>0.214681074326543</v>
      </c>
    </row>
    <row r="16" customFormat="false" ht="12.75" hidden="false" customHeight="false" outlineLevel="0" collapsed="false">
      <c r="A16" s="15" t="s">
        <v>39</v>
      </c>
      <c r="B16" s="16" t="n">
        <v>27371</v>
      </c>
      <c r="C16" s="16" t="n">
        <v>24811</v>
      </c>
      <c r="D16" s="16" t="n">
        <v>6483</v>
      </c>
      <c r="E16" s="16" t="n">
        <f aca="false">SUM(B16:D16)</f>
        <v>58665</v>
      </c>
      <c r="F16" s="16" t="n">
        <v>286281</v>
      </c>
      <c r="G16" s="25" t="n">
        <f aca="false">E16/F16</f>
        <v>0.204921039118908</v>
      </c>
    </row>
    <row r="17" customFormat="false" ht="12.75" hidden="false" customHeight="false" outlineLevel="0" collapsed="false">
      <c r="A17" s="15" t="s">
        <v>40</v>
      </c>
      <c r="B17" s="16" t="n">
        <v>25625</v>
      </c>
      <c r="C17" s="16" t="n">
        <v>8988</v>
      </c>
      <c r="D17" s="16" t="n">
        <v>3174</v>
      </c>
      <c r="E17" s="16" t="n">
        <f aca="false">SUM(B17:D17)</f>
        <v>37787</v>
      </c>
      <c r="F17" s="16" t="n">
        <v>206723</v>
      </c>
      <c r="G17" s="25" t="n">
        <f aca="false">E17/F17</f>
        <v>0.182790497428927</v>
      </c>
    </row>
    <row r="18" customFormat="false" ht="12.75" hidden="false" customHeight="false" outlineLevel="0" collapsed="false">
      <c r="A18" s="15" t="s">
        <v>41</v>
      </c>
      <c r="B18" s="16" t="n">
        <v>41838</v>
      </c>
      <c r="C18" s="16" t="n">
        <v>7720</v>
      </c>
      <c r="D18" s="16" t="n">
        <v>1800</v>
      </c>
      <c r="E18" s="16" t="n">
        <f aca="false">SUM(B18:D18)</f>
        <v>51358</v>
      </c>
      <c r="F18" s="16" t="n">
        <v>196202</v>
      </c>
      <c r="G18" s="25" t="n">
        <f aca="false">E18/F18</f>
        <v>0.261760838319691</v>
      </c>
    </row>
    <row r="19" customFormat="false" ht="12.75" hidden="false" customHeight="false" outlineLevel="0" collapsed="false">
      <c r="A19" s="15" t="s">
        <v>42</v>
      </c>
      <c r="B19" s="16" t="n">
        <v>14</v>
      </c>
      <c r="C19" s="16" t="n">
        <v>3</v>
      </c>
      <c r="D19" s="16" t="n">
        <v>4</v>
      </c>
      <c r="E19" s="16" t="n">
        <f aca="false">SUM(B19:D19)</f>
        <v>21</v>
      </c>
      <c r="F19" s="16" t="n">
        <v>158</v>
      </c>
      <c r="G19" s="25" t="n">
        <f aca="false">E19/F19</f>
        <v>0.132911392405063</v>
      </c>
    </row>
    <row r="20" customFormat="false" ht="12.75" hidden="false" customHeight="false" outlineLevel="0" collapsed="false">
      <c r="A20" s="15" t="s">
        <v>43</v>
      </c>
      <c r="B20" s="16" t="n">
        <v>6247</v>
      </c>
      <c r="C20" s="16" t="n">
        <v>2249</v>
      </c>
      <c r="D20" s="16" t="n">
        <v>469</v>
      </c>
      <c r="E20" s="16" t="n">
        <f aca="false">SUM(B20:D20)</f>
        <v>8965</v>
      </c>
      <c r="F20" s="16" t="n">
        <v>30007</v>
      </c>
      <c r="G20" s="25" t="n">
        <f aca="false">E20/F20</f>
        <v>0.298763621821575</v>
      </c>
    </row>
    <row r="21" customFormat="false" ht="12.75" hidden="false" customHeight="false" outlineLevel="0" collapsed="false">
      <c r="A21" s="15" t="s">
        <v>44</v>
      </c>
      <c r="B21" s="16" t="n">
        <v>9982</v>
      </c>
      <c r="C21" s="16" t="n">
        <v>4702</v>
      </c>
      <c r="D21" s="16" t="n">
        <v>1027</v>
      </c>
      <c r="E21" s="16" t="n">
        <f aca="false">SUM(B21:D21)</f>
        <v>15711</v>
      </c>
      <c r="F21" s="16" t="n">
        <v>41908</v>
      </c>
      <c r="G21" s="25" t="n">
        <f aca="false">E21/F21</f>
        <v>0.37489262193376</v>
      </c>
    </row>
    <row r="22" customFormat="false" ht="12.75" hidden="false" customHeight="false" outlineLevel="0" collapsed="false">
      <c r="A22" s="15" t="s">
        <v>45</v>
      </c>
      <c r="B22" s="16" t="n">
        <v>13323</v>
      </c>
      <c r="C22" s="16" t="n">
        <v>3721</v>
      </c>
      <c r="D22" s="16" t="n">
        <v>818</v>
      </c>
      <c r="E22" s="16" t="n">
        <f aca="false">SUM(B22:D22)</f>
        <v>17862</v>
      </c>
      <c r="F22" s="16" t="n">
        <v>75888</v>
      </c>
      <c r="G22" s="25" t="n">
        <f aca="false">E22/F22</f>
        <v>0.235373181530677</v>
      </c>
    </row>
    <row r="23" customFormat="false" ht="12.75" hidden="false" customHeight="false" outlineLevel="0" collapsed="false">
      <c r="A23" s="15" t="s">
        <v>46</v>
      </c>
      <c r="B23" s="16" t="n">
        <v>117538</v>
      </c>
      <c r="C23" s="16" t="n">
        <v>3953</v>
      </c>
      <c r="D23" s="16" t="n">
        <v>591</v>
      </c>
      <c r="E23" s="16" t="n">
        <f aca="false">SUM(B23:D23)</f>
        <v>122082</v>
      </c>
      <c r="F23" s="16" t="n">
        <v>241216</v>
      </c>
      <c r="G23" s="25" t="n">
        <f aca="false">E23/F23</f>
        <v>0.506110705757495</v>
      </c>
    </row>
    <row r="24" customFormat="false" ht="12.75" hidden="false" customHeight="false" outlineLevel="0" collapsed="false">
      <c r="A24" s="15" t="s">
        <v>47</v>
      </c>
      <c r="B24" s="16" t="n">
        <v>11</v>
      </c>
      <c r="C24" s="16" t="n">
        <v>2</v>
      </c>
      <c r="D24" s="16" t="n">
        <v>1</v>
      </c>
      <c r="E24" s="16" t="n">
        <f aca="false">SUM(B24:D24)</f>
        <v>14</v>
      </c>
      <c r="F24" s="16" t="n">
        <v>33</v>
      </c>
      <c r="G24" s="25" t="n">
        <f aca="false">E24/F24</f>
        <v>0.424242424242424</v>
      </c>
    </row>
    <row r="25" customFormat="false" ht="12.75" hidden="false" customHeight="false" outlineLevel="0" collapsed="false">
      <c r="A25" s="15" t="s">
        <v>49</v>
      </c>
      <c r="B25" s="16" t="s">
        <v>48</v>
      </c>
      <c r="C25" s="16" t="n">
        <v>1</v>
      </c>
      <c r="D25" s="16" t="s">
        <v>48</v>
      </c>
      <c r="E25" s="16" t="n">
        <f aca="false">SUM(B25:D25)</f>
        <v>1</v>
      </c>
      <c r="F25" s="16" t="n">
        <v>9</v>
      </c>
      <c r="G25" s="25" t="n">
        <f aca="false">E25/F25</f>
        <v>0.111111111111111</v>
      </c>
    </row>
    <row r="26" customFormat="false" ht="12.75" hidden="false" customHeight="false" outlineLevel="0" collapsed="false">
      <c r="A26" s="15" t="s">
        <v>50</v>
      </c>
      <c r="B26" s="16" t="n">
        <v>56213</v>
      </c>
      <c r="C26" s="16" t="n">
        <v>24307</v>
      </c>
      <c r="D26" s="16" t="n">
        <v>5177</v>
      </c>
      <c r="E26" s="16" t="n">
        <f aca="false">SUM(B26:D26)</f>
        <v>85697</v>
      </c>
      <c r="F26" s="16" t="n">
        <v>406093</v>
      </c>
      <c r="G26" s="25" t="n">
        <f aca="false">E26/F26</f>
        <v>0.211028015750087</v>
      </c>
    </row>
    <row r="27" customFormat="false" ht="13.5" hidden="false" customHeight="false" outlineLevel="0" collapsed="false">
      <c r="A27" s="26" t="s">
        <v>51</v>
      </c>
      <c r="B27" s="19" t="n">
        <v>1084571</v>
      </c>
      <c r="C27" s="19" t="n">
        <v>199514</v>
      </c>
      <c r="D27" s="19" t="n">
        <v>47282</v>
      </c>
      <c r="E27" s="31" t="n">
        <f aca="false">SUM(B27:D27)</f>
        <v>1331367</v>
      </c>
      <c r="F27" s="19" t="n">
        <v>6090481</v>
      </c>
      <c r="G27" s="27" t="n">
        <f aca="false">E27/F27</f>
        <v>0.218598005641919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true" outlineLevel="0" collapsed="false">
      <c r="A31" s="15" t="s">
        <v>53</v>
      </c>
      <c r="B31" s="16" t="n">
        <v>205557</v>
      </c>
      <c r="C31" s="16" t="n">
        <v>6507</v>
      </c>
      <c r="D31" s="16" t="n">
        <v>875</v>
      </c>
      <c r="E31" s="16" t="n">
        <f aca="false">SUM(B31:D31)</f>
        <v>212939</v>
      </c>
      <c r="F31" s="16" t="n">
        <v>729996</v>
      </c>
      <c r="G31" s="25" t="n">
        <f aca="false">E31/F31</f>
        <v>0.291698858623883</v>
      </c>
    </row>
    <row r="32" customFormat="false" ht="12.75" hidden="false" customHeight="false" outlineLevel="0" collapsed="false">
      <c r="A32" s="15" t="s">
        <v>54</v>
      </c>
      <c r="B32" s="16" t="n">
        <v>1231</v>
      </c>
      <c r="C32" s="16" t="n">
        <v>159</v>
      </c>
      <c r="D32" s="16" t="n">
        <v>30</v>
      </c>
      <c r="E32" s="16" t="n">
        <f aca="false">SUM(B32:D32)</f>
        <v>1420</v>
      </c>
      <c r="F32" s="16" t="n">
        <v>11355</v>
      </c>
      <c r="G32" s="25" t="n">
        <f aca="false">E32/F32</f>
        <v>0.125055041831792</v>
      </c>
    </row>
    <row r="33" customFormat="false" ht="12.75" hidden="false" customHeight="false" outlineLevel="0" collapsed="false">
      <c r="A33" s="15" t="s">
        <v>55</v>
      </c>
      <c r="B33" s="16" t="n">
        <v>1492</v>
      </c>
      <c r="C33" s="16" t="n">
        <v>139</v>
      </c>
      <c r="D33" s="16" t="n">
        <v>19</v>
      </c>
      <c r="E33" s="16" t="n">
        <f aca="false">SUM(B33:D33)</f>
        <v>1650</v>
      </c>
      <c r="F33" s="16" t="n">
        <v>12482</v>
      </c>
      <c r="G33" s="25" t="n">
        <f aca="false">E33/F33</f>
        <v>0.132190354109918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s">
        <v>48</v>
      </c>
      <c r="D34" s="16" t="s">
        <v>48</v>
      </c>
      <c r="E34" s="16" t="n">
        <f aca="false">SUM(B34:D34)</f>
        <v>1</v>
      </c>
      <c r="F34" s="16" t="n">
        <v>15</v>
      </c>
      <c r="G34" s="25" t="n">
        <f aca="false">E34/F34</f>
        <v>0.0666666666666667</v>
      </c>
    </row>
    <row r="35" customFormat="false" ht="12.75" hidden="false" customHeight="false" outlineLevel="0" collapsed="false">
      <c r="A35" s="15" t="s">
        <v>57</v>
      </c>
      <c r="B35" s="16" t="n">
        <v>6</v>
      </c>
      <c r="C35" s="16" t="n">
        <v>2</v>
      </c>
      <c r="D35" s="16" t="n">
        <v>0</v>
      </c>
      <c r="E35" s="16" t="n">
        <f aca="false">SUM(B35:D35)</f>
        <v>8</v>
      </c>
      <c r="F35" s="16" t="n">
        <v>66</v>
      </c>
      <c r="G35" s="25" t="n">
        <f aca="false">E35/F35</f>
        <v>0.121212121212121</v>
      </c>
    </row>
    <row r="36" customFormat="false" ht="12.75" hidden="false" customHeight="false" outlineLevel="0" collapsed="false">
      <c r="A36" s="15" t="s">
        <v>58</v>
      </c>
      <c r="B36" s="16" t="s">
        <v>48</v>
      </c>
      <c r="C36" s="16" t="s">
        <v>48</v>
      </c>
      <c r="D36" s="16" t="s">
        <v>48</v>
      </c>
      <c r="E36" s="16" t="n">
        <f aca="false">SUM(B36:D36)</f>
        <v>0</v>
      </c>
      <c r="F36" s="16" t="n">
        <v>51</v>
      </c>
      <c r="G36" s="25" t="n">
        <f aca="false">E36/F36</f>
        <v>0</v>
      </c>
    </row>
    <row r="37" customFormat="false" ht="12.75" hidden="false" customHeight="false" outlineLevel="0" collapsed="false">
      <c r="A37" s="15" t="s">
        <v>59</v>
      </c>
      <c r="B37" s="16" t="n">
        <v>167</v>
      </c>
      <c r="C37" s="16" t="n">
        <v>165</v>
      </c>
      <c r="D37" s="16" t="n">
        <v>79</v>
      </c>
      <c r="E37" s="16" t="n">
        <f aca="false">SUM(B37:D37)</f>
        <v>411</v>
      </c>
      <c r="F37" s="16" t="n">
        <v>4020</v>
      </c>
      <c r="G37" s="25" t="n">
        <f aca="false">E37/F37</f>
        <v>0.102238805970149</v>
      </c>
    </row>
    <row r="38" customFormat="false" ht="12.75" hidden="false" customHeight="false" outlineLevel="0" collapsed="false">
      <c r="A38" s="15" t="s">
        <v>60</v>
      </c>
      <c r="B38" s="16" t="n">
        <v>1</v>
      </c>
      <c r="C38" s="16" t="n">
        <v>1</v>
      </c>
      <c r="D38" s="16" t="n">
        <v>2</v>
      </c>
      <c r="E38" s="16" t="n">
        <f aca="false">SUM(B38:D38)</f>
        <v>4</v>
      </c>
      <c r="F38" s="16" t="n">
        <v>97</v>
      </c>
      <c r="G38" s="25" t="n">
        <f aca="false">E38/F38</f>
        <v>0.0412371134020619</v>
      </c>
    </row>
    <row r="39" customFormat="false" ht="12.75" hidden="false" customHeight="false" outlineLevel="0" collapsed="false">
      <c r="A39" s="15" t="s">
        <v>61</v>
      </c>
      <c r="B39" s="16" t="n">
        <v>11449</v>
      </c>
      <c r="C39" s="16" t="n">
        <v>2966</v>
      </c>
      <c r="D39" s="16" t="n">
        <v>542</v>
      </c>
      <c r="E39" s="16" t="n">
        <f aca="false">SUM(B39:D39)</f>
        <v>14957</v>
      </c>
      <c r="F39" s="16" t="n">
        <v>66436</v>
      </c>
      <c r="G39" s="25" t="n">
        <f aca="false">E39/F39</f>
        <v>0.225133963513758</v>
      </c>
    </row>
    <row r="40" customFormat="false" ht="12.75" hidden="false" customHeight="false" outlineLevel="0" collapsed="false">
      <c r="A40" s="15" t="s">
        <v>62</v>
      </c>
      <c r="B40" s="16" t="n">
        <v>271</v>
      </c>
      <c r="C40" s="16" t="n">
        <v>197</v>
      </c>
      <c r="D40" s="16" t="n">
        <v>70</v>
      </c>
      <c r="E40" s="16" t="n">
        <f aca="false">SUM(B40:D40)</f>
        <v>538</v>
      </c>
      <c r="F40" s="16" t="n">
        <v>4312</v>
      </c>
      <c r="G40" s="25" t="n">
        <f aca="false">E40/F40</f>
        <v>0.124768089053803</v>
      </c>
    </row>
    <row r="41" customFormat="false" ht="12.75" hidden="false" customHeight="false" outlineLevel="0" collapsed="false">
      <c r="A41" s="15" t="s">
        <v>63</v>
      </c>
      <c r="B41" s="16" t="n">
        <v>4</v>
      </c>
      <c r="C41" s="16" t="n">
        <v>2</v>
      </c>
      <c r="D41" s="16" t="s">
        <v>48</v>
      </c>
      <c r="E41" s="16" t="n">
        <f aca="false">SUM(B41:D41)</f>
        <v>6</v>
      </c>
      <c r="F41" s="16" t="n">
        <v>75</v>
      </c>
      <c r="G41" s="25" t="n">
        <f aca="false">E41/F41</f>
        <v>0.08</v>
      </c>
    </row>
    <row r="42" customFormat="false" ht="12.75" hidden="false" customHeight="false" outlineLevel="0" collapsed="false">
      <c r="A42" s="15" t="s">
        <v>64</v>
      </c>
      <c r="B42" s="16" t="n">
        <v>4527</v>
      </c>
      <c r="C42" s="16" t="n">
        <v>861</v>
      </c>
      <c r="D42" s="16" t="n">
        <v>282</v>
      </c>
      <c r="E42" s="16" t="n">
        <f aca="false">SUM(B42:D42)</f>
        <v>5670</v>
      </c>
      <c r="F42" s="16" t="n">
        <v>18989</v>
      </c>
      <c r="G42" s="25" t="n">
        <f aca="false">E42/F42</f>
        <v>0.298593922797409</v>
      </c>
    </row>
    <row r="43" customFormat="false" ht="12.75" hidden="false" customHeight="false" outlineLevel="0" collapsed="false">
      <c r="A43" s="15" t="s">
        <v>65</v>
      </c>
      <c r="B43" s="16" t="n">
        <v>21069</v>
      </c>
      <c r="C43" s="16" t="n">
        <v>1961</v>
      </c>
      <c r="D43" s="16" t="n">
        <v>454</v>
      </c>
      <c r="E43" s="16" t="n">
        <f aca="false">SUM(B43:D43)</f>
        <v>23484</v>
      </c>
      <c r="F43" s="16" t="n">
        <v>54385</v>
      </c>
      <c r="G43" s="25" t="n">
        <f aca="false">E43/F43</f>
        <v>0.431810241794612</v>
      </c>
    </row>
    <row r="44" customFormat="false" ht="12.75" hidden="false" customHeight="false" outlineLevel="0" collapsed="false">
      <c r="A44" s="15" t="s">
        <v>66</v>
      </c>
      <c r="B44" s="16" t="n">
        <v>5090</v>
      </c>
      <c r="C44" s="16" t="n">
        <v>961</v>
      </c>
      <c r="D44" s="16" t="n">
        <v>245</v>
      </c>
      <c r="E44" s="16" t="n">
        <f aca="false">SUM(B44:D44)</f>
        <v>6296</v>
      </c>
      <c r="F44" s="16" t="n">
        <v>24960</v>
      </c>
      <c r="G44" s="25" t="n">
        <f aca="false">E44/F44</f>
        <v>0.25224358974359</v>
      </c>
    </row>
    <row r="45" customFormat="false" ht="12.75" hidden="false" customHeight="false" outlineLevel="0" collapsed="false">
      <c r="A45" s="15" t="s">
        <v>67</v>
      </c>
      <c r="B45" s="16" t="n">
        <v>1847</v>
      </c>
      <c r="C45" s="16" t="n">
        <v>746</v>
      </c>
      <c r="D45" s="16" t="n">
        <v>177</v>
      </c>
      <c r="E45" s="16" t="n">
        <f aca="false">SUM(B45:D45)</f>
        <v>2770</v>
      </c>
      <c r="F45" s="16" t="n">
        <v>37000</v>
      </c>
      <c r="G45" s="25" t="n">
        <f aca="false">E45/F45</f>
        <v>0.0748648648648649</v>
      </c>
    </row>
    <row r="46" customFormat="false" ht="12.75" hidden="false" customHeight="false" outlineLevel="0" collapsed="false">
      <c r="A46" s="15" t="s">
        <v>68</v>
      </c>
      <c r="B46" s="16" t="n">
        <v>571</v>
      </c>
      <c r="C46" s="16" t="n">
        <v>290</v>
      </c>
      <c r="D46" s="16" t="n">
        <v>125</v>
      </c>
      <c r="E46" s="16" t="n">
        <f aca="false">SUM(B46:D46)</f>
        <v>986</v>
      </c>
      <c r="F46" s="16" t="n">
        <v>5351</v>
      </c>
      <c r="G46" s="25" t="n">
        <f aca="false">E46/F46</f>
        <v>0.184264623434872</v>
      </c>
    </row>
    <row r="47" customFormat="false" ht="12.75" hidden="false" customHeight="false" outlineLevel="0" collapsed="false">
      <c r="A47" s="15" t="s">
        <v>69</v>
      </c>
      <c r="B47" s="16" t="n">
        <v>2492</v>
      </c>
      <c r="C47" s="16" t="n">
        <v>867</v>
      </c>
      <c r="D47" s="16" t="n">
        <v>233</v>
      </c>
      <c r="E47" s="16" t="n">
        <f aca="false">SUM(B47:D47)</f>
        <v>3592</v>
      </c>
      <c r="F47" s="16" t="n">
        <v>20940</v>
      </c>
      <c r="G47" s="25" t="n">
        <f aca="false">E47/F47</f>
        <v>0.171537726838586</v>
      </c>
    </row>
    <row r="48" customFormat="false" ht="12.75" hidden="false" customHeight="false" outlineLevel="0" collapsed="false">
      <c r="A48" s="15" t="s">
        <v>70</v>
      </c>
      <c r="B48" s="16" t="n">
        <v>18</v>
      </c>
      <c r="C48" s="16" t="n">
        <v>23</v>
      </c>
      <c r="D48" s="16" t="n">
        <v>9</v>
      </c>
      <c r="E48" s="16" t="n">
        <f aca="false">SUM(B48:D48)</f>
        <v>50</v>
      </c>
      <c r="F48" s="16" t="n">
        <v>536</v>
      </c>
      <c r="G48" s="25" t="n">
        <f aca="false">E48/F48</f>
        <v>0.0932835820895522</v>
      </c>
    </row>
    <row r="49" customFormat="false" ht="12.75" hidden="false" customHeight="false" outlineLevel="0" collapsed="false">
      <c r="A49" s="15" t="s">
        <v>71</v>
      </c>
      <c r="B49" s="16" t="n">
        <v>488</v>
      </c>
      <c r="C49" s="16" t="n">
        <v>360</v>
      </c>
      <c r="D49" s="16" t="n">
        <v>207</v>
      </c>
      <c r="E49" s="16" t="n">
        <f aca="false">SUM(B49:D49)</f>
        <v>1055</v>
      </c>
      <c r="F49" s="16" t="n">
        <v>7642</v>
      </c>
      <c r="G49" s="25" t="n">
        <f aca="false">E49/F49</f>
        <v>0.138052865741952</v>
      </c>
    </row>
    <row r="50" customFormat="false" ht="12.75" hidden="false" customHeight="false" outlineLevel="0" collapsed="false">
      <c r="A50" s="15" t="s">
        <v>72</v>
      </c>
      <c r="B50" s="16" t="n">
        <v>38</v>
      </c>
      <c r="C50" s="16" t="n">
        <v>35</v>
      </c>
      <c r="D50" s="16" t="n">
        <v>27</v>
      </c>
      <c r="E50" s="16" t="n">
        <f aca="false">SUM(B50:D50)</f>
        <v>100</v>
      </c>
      <c r="F50" s="16" t="n">
        <v>951</v>
      </c>
      <c r="G50" s="25" t="n">
        <f aca="false">E50/F50</f>
        <v>0.10515247108307</v>
      </c>
    </row>
    <row r="51" customFormat="false" ht="12.75" hidden="false" customHeight="false" outlineLevel="0" collapsed="false">
      <c r="A51" s="15" t="s">
        <v>73</v>
      </c>
      <c r="B51" s="16" t="n">
        <v>1318</v>
      </c>
      <c r="C51" s="16" t="n">
        <v>685</v>
      </c>
      <c r="D51" s="16" t="n">
        <v>258</v>
      </c>
      <c r="E51" s="16" t="n">
        <f aca="false">SUM(B51:D51)</f>
        <v>2261</v>
      </c>
      <c r="F51" s="16" t="n">
        <v>14181</v>
      </c>
      <c r="G51" s="25" t="n">
        <f aca="false">E51/F51</f>
        <v>0.159438685565193</v>
      </c>
    </row>
    <row r="52" customFormat="false" ht="12.75" hidden="false" customHeight="false" outlineLevel="0" collapsed="false">
      <c r="A52" s="15" t="s">
        <v>74</v>
      </c>
      <c r="B52" s="16" t="n">
        <v>2789</v>
      </c>
      <c r="C52" s="16" t="n">
        <v>1040</v>
      </c>
      <c r="D52" s="16" t="n">
        <v>319</v>
      </c>
      <c r="E52" s="16" t="n">
        <f aca="false">SUM(B52:D52)</f>
        <v>4148</v>
      </c>
      <c r="F52" s="16" t="n">
        <v>28811</v>
      </c>
      <c r="G52" s="25" t="n">
        <f aca="false">E52/F52</f>
        <v>0.143972788171185</v>
      </c>
    </row>
    <row r="53" customFormat="false" ht="12.75" hidden="false" customHeight="false" outlineLevel="0" collapsed="false">
      <c r="A53" s="15" t="s">
        <v>75</v>
      </c>
      <c r="B53" s="16" t="n">
        <v>196</v>
      </c>
      <c r="C53" s="16" t="n">
        <v>197</v>
      </c>
      <c r="D53" s="16" t="n">
        <v>70</v>
      </c>
      <c r="E53" s="16" t="n">
        <f aca="false">SUM(B53:D53)</f>
        <v>463</v>
      </c>
      <c r="F53" s="16" t="n">
        <v>4639</v>
      </c>
      <c r="G53" s="25" t="n">
        <f aca="false">E53/F53</f>
        <v>0.0998059926708342</v>
      </c>
    </row>
    <row r="54" customFormat="false" ht="12.75" hidden="false" customHeight="false" outlineLevel="0" collapsed="false">
      <c r="A54" s="15" t="s">
        <v>76</v>
      </c>
      <c r="B54" s="16" t="n">
        <v>5360</v>
      </c>
      <c r="C54" s="16" t="n">
        <v>3431</v>
      </c>
      <c r="D54" s="16" t="n">
        <v>1227</v>
      </c>
      <c r="E54" s="16" t="n">
        <f aca="false">SUM(B54:D54)</f>
        <v>10018</v>
      </c>
      <c r="F54" s="16" t="n">
        <v>108775</v>
      </c>
      <c r="G54" s="25" t="n">
        <f aca="false">E54/F54</f>
        <v>0.0920983681912204</v>
      </c>
    </row>
    <row r="55" customFormat="false" ht="12.75" hidden="false" customHeight="false" outlineLevel="0" collapsed="false">
      <c r="A55" s="15" t="s">
        <v>77</v>
      </c>
      <c r="B55" s="16" t="n">
        <v>723</v>
      </c>
      <c r="C55" s="16" t="n">
        <v>455</v>
      </c>
      <c r="D55" s="16" t="n">
        <v>176</v>
      </c>
      <c r="E55" s="16" t="n">
        <f aca="false">SUM(B55:D55)</f>
        <v>1354</v>
      </c>
      <c r="F55" s="16" t="n">
        <v>12050</v>
      </c>
      <c r="G55" s="25" t="n">
        <f aca="false">E55/F55</f>
        <v>0.112365145228216</v>
      </c>
    </row>
    <row r="56" customFormat="false" ht="12.75" hidden="false" customHeight="false" outlineLevel="0" collapsed="false">
      <c r="A56" s="15" t="s">
        <v>78</v>
      </c>
      <c r="B56" s="16" t="n">
        <v>1237</v>
      </c>
      <c r="C56" s="16" t="n">
        <v>578</v>
      </c>
      <c r="D56" s="16" t="n">
        <v>241</v>
      </c>
      <c r="E56" s="16" t="n">
        <f aca="false">SUM(B56:D56)</f>
        <v>2056</v>
      </c>
      <c r="F56" s="16" t="n">
        <v>14544</v>
      </c>
      <c r="G56" s="25" t="n">
        <f aca="false">E56/F56</f>
        <v>0.141364136413641</v>
      </c>
    </row>
    <row r="57" customFormat="false" ht="12.75" hidden="false" customHeight="false" outlineLevel="0" collapsed="false">
      <c r="A57" s="15" t="s">
        <v>79</v>
      </c>
      <c r="B57" s="16" t="n">
        <v>1195</v>
      </c>
      <c r="C57" s="16" t="n">
        <v>1246</v>
      </c>
      <c r="D57" s="16" t="n">
        <v>622</v>
      </c>
      <c r="E57" s="16" t="n">
        <f aca="false">SUM(B57:D57)</f>
        <v>3063</v>
      </c>
      <c r="F57" s="16" t="n">
        <v>33099</v>
      </c>
      <c r="G57" s="25" t="n">
        <f aca="false">E57/F57</f>
        <v>0.0925405601377685</v>
      </c>
    </row>
    <row r="58" customFormat="false" ht="12.75" hidden="false" customHeight="false" outlineLevel="0" collapsed="false">
      <c r="A58" s="15" t="s">
        <v>80</v>
      </c>
      <c r="B58" s="16" t="n">
        <v>237</v>
      </c>
      <c r="C58" s="16" t="n">
        <v>199</v>
      </c>
      <c r="D58" s="16" t="n">
        <v>70</v>
      </c>
      <c r="E58" s="16" t="n">
        <f aca="false">SUM(B58:D58)</f>
        <v>506</v>
      </c>
      <c r="F58" s="16" t="n">
        <v>4167</v>
      </c>
      <c r="G58" s="25" t="n">
        <f aca="false">E58/F58</f>
        <v>0.121430285577154</v>
      </c>
    </row>
    <row r="59" customFormat="false" ht="12.75" hidden="false" customHeight="false" outlineLevel="0" collapsed="false">
      <c r="A59" s="15" t="s">
        <v>81</v>
      </c>
      <c r="B59" s="16" t="n">
        <v>373</v>
      </c>
      <c r="C59" s="16" t="n">
        <v>246</v>
      </c>
      <c r="D59" s="16" t="n">
        <v>73</v>
      </c>
      <c r="E59" s="16" t="n">
        <f aca="false">SUM(B59:D59)</f>
        <v>692</v>
      </c>
      <c r="F59" s="16" t="n">
        <v>6881</v>
      </c>
      <c r="G59" s="25" t="n">
        <f aca="false">E59/F59</f>
        <v>0.100566778084581</v>
      </c>
    </row>
    <row r="60" customFormat="false" ht="12.75" hidden="false" customHeight="false" outlineLevel="0" collapsed="false">
      <c r="A60" s="15" t="s">
        <v>82</v>
      </c>
      <c r="B60" s="16" t="n">
        <v>1577</v>
      </c>
      <c r="C60" s="16" t="n">
        <v>951</v>
      </c>
      <c r="D60" s="16" t="n">
        <v>290</v>
      </c>
      <c r="E60" s="16" t="n">
        <f aca="false">SUM(B60:D60)</f>
        <v>2818</v>
      </c>
      <c r="F60" s="16" t="n">
        <v>26724</v>
      </c>
      <c r="G60" s="25" t="n">
        <f aca="false">E60/F60</f>
        <v>0.105448286184703</v>
      </c>
    </row>
    <row r="61" customFormat="false" ht="12.75" hidden="false" customHeight="false" outlineLevel="0" collapsed="false">
      <c r="A61" s="15" t="s">
        <v>83</v>
      </c>
      <c r="B61" s="16" t="n">
        <v>5950</v>
      </c>
      <c r="C61" s="16" t="n">
        <v>1011</v>
      </c>
      <c r="D61" s="16" t="n">
        <v>237</v>
      </c>
      <c r="E61" s="16" t="n">
        <f aca="false">SUM(B61:D61)</f>
        <v>7198</v>
      </c>
      <c r="F61" s="16" t="n">
        <v>41306</v>
      </c>
      <c r="G61" s="25" t="n">
        <f aca="false">E61/F61</f>
        <v>0.174260398005132</v>
      </c>
    </row>
    <row r="62" customFormat="false" ht="12.75" hidden="false" customHeight="false" outlineLevel="0" collapsed="false">
      <c r="A62" s="15" t="s">
        <v>84</v>
      </c>
      <c r="B62" s="16" t="n">
        <v>1527</v>
      </c>
      <c r="C62" s="16" t="n">
        <v>696</v>
      </c>
      <c r="D62" s="16" t="n">
        <v>218</v>
      </c>
      <c r="E62" s="16" t="n">
        <f aca="false">SUM(B62:D62)</f>
        <v>2441</v>
      </c>
      <c r="F62" s="16" t="n">
        <v>33592</v>
      </c>
      <c r="G62" s="25" t="n">
        <f aca="false">E62/F62</f>
        <v>0.0726661109788045</v>
      </c>
    </row>
    <row r="63" customFormat="false" ht="12.75" hidden="false" customHeight="false" outlineLevel="0" collapsed="false">
      <c r="A63" s="15" t="s">
        <v>85</v>
      </c>
      <c r="B63" s="16" t="n">
        <v>723</v>
      </c>
      <c r="C63" s="16" t="n">
        <v>315</v>
      </c>
      <c r="D63" s="16" t="n">
        <v>145</v>
      </c>
      <c r="E63" s="16" t="n">
        <f aca="false">SUM(B63:D63)</f>
        <v>1183</v>
      </c>
      <c r="F63" s="16" t="n">
        <v>12249</v>
      </c>
      <c r="G63" s="25" t="n">
        <f aca="false">E63/F63</f>
        <v>0.0965793125969467</v>
      </c>
    </row>
    <row r="64" customFormat="false" ht="12.75" hidden="false" customHeight="false" outlineLevel="0" collapsed="false">
      <c r="A64" s="15" t="s">
        <v>86</v>
      </c>
      <c r="B64" s="16" t="n">
        <v>42</v>
      </c>
      <c r="C64" s="16" t="n">
        <v>23</v>
      </c>
      <c r="D64" s="16" t="n">
        <v>6</v>
      </c>
      <c r="E64" s="16" t="n">
        <f aca="false">SUM(B64:D64)</f>
        <v>71</v>
      </c>
      <c r="F64" s="16" t="n">
        <v>886</v>
      </c>
      <c r="G64" s="25" t="n">
        <f aca="false">E64/F64</f>
        <v>0.0801354401805869</v>
      </c>
    </row>
    <row r="65" customFormat="false" ht="12.75" hidden="false" customHeight="false" outlineLevel="0" collapsed="false">
      <c r="A65" s="15" t="s">
        <v>87</v>
      </c>
      <c r="B65" s="16" t="n">
        <v>67</v>
      </c>
      <c r="C65" s="16" t="n">
        <v>57</v>
      </c>
      <c r="D65" s="16" t="n">
        <v>24</v>
      </c>
      <c r="E65" s="16" t="n">
        <f aca="false">SUM(B65:D65)</f>
        <v>148</v>
      </c>
      <c r="F65" s="16" t="n">
        <v>1399</v>
      </c>
      <c r="G65" s="25" t="n">
        <f aca="false">E65/F65</f>
        <v>0.105789849892781</v>
      </c>
    </row>
    <row r="66" customFormat="false" ht="12.75" hidden="false" customHeight="false" outlineLevel="0" collapsed="false">
      <c r="A66" s="15" t="s">
        <v>88</v>
      </c>
      <c r="B66" s="16" t="n">
        <v>557</v>
      </c>
      <c r="C66" s="16" t="n">
        <v>371</v>
      </c>
      <c r="D66" s="16" t="n">
        <v>150</v>
      </c>
      <c r="E66" s="16" t="n">
        <f aca="false">SUM(B66:D66)</f>
        <v>1078</v>
      </c>
      <c r="F66" s="16" t="n">
        <v>8195</v>
      </c>
      <c r="G66" s="25" t="n">
        <f aca="false">E66/F66</f>
        <v>0.131543624161074</v>
      </c>
    </row>
    <row r="67" customFormat="false" ht="12.75" hidden="false" customHeight="false" outlineLevel="0" collapsed="false">
      <c r="A67" s="15" t="s">
        <v>89</v>
      </c>
      <c r="B67" s="16" t="n">
        <v>95</v>
      </c>
      <c r="C67" s="16" t="n">
        <v>41</v>
      </c>
      <c r="D67" s="16" t="n">
        <v>18</v>
      </c>
      <c r="E67" s="16" t="n">
        <f aca="false">SUM(B67:D67)</f>
        <v>154</v>
      </c>
      <c r="F67" s="16" t="n">
        <v>1154</v>
      </c>
      <c r="G67" s="25" t="n">
        <f aca="false">E67/F67</f>
        <v>0.133448873483536</v>
      </c>
    </row>
    <row r="68" customFormat="false" ht="12.75" hidden="false" customHeight="false" outlineLevel="0" collapsed="false">
      <c r="A68" s="15" t="s">
        <v>90</v>
      </c>
      <c r="B68" s="16" t="n">
        <v>15718</v>
      </c>
      <c r="C68" s="16" t="n">
        <v>11071</v>
      </c>
      <c r="D68" s="16" t="n">
        <v>3148</v>
      </c>
      <c r="E68" s="16" t="n">
        <f aca="false">SUM(B68:D68)</f>
        <v>29937</v>
      </c>
      <c r="F68" s="16" t="n">
        <v>310552</v>
      </c>
      <c r="G68" s="25" t="n">
        <f aca="false">E68/F68</f>
        <v>0.0963993147685412</v>
      </c>
    </row>
    <row r="69" customFormat="false" ht="12.75" hidden="false" customHeight="false" outlineLevel="0" collapsed="false">
      <c r="A69" s="15" t="s">
        <v>91</v>
      </c>
      <c r="B69" s="16" t="n">
        <v>823</v>
      </c>
      <c r="C69" s="16" t="n">
        <v>476</v>
      </c>
      <c r="D69" s="16" t="n">
        <v>154</v>
      </c>
      <c r="E69" s="16" t="n">
        <f aca="false">SUM(B69:D69)</f>
        <v>1453</v>
      </c>
      <c r="F69" s="16" t="n">
        <v>13131</v>
      </c>
      <c r="G69" s="25" t="n">
        <f aca="false">E69/F69</f>
        <v>0.11065417713807</v>
      </c>
    </row>
    <row r="70" customFormat="false" ht="12.75" hidden="false" customHeight="false" outlineLevel="0" collapsed="false">
      <c r="A70" s="15" t="s">
        <v>92</v>
      </c>
      <c r="B70" s="16" t="n">
        <v>15141</v>
      </c>
      <c r="C70" s="16" t="n">
        <v>5215</v>
      </c>
      <c r="D70" s="16" t="n">
        <v>1355</v>
      </c>
      <c r="E70" s="16" t="n">
        <f aca="false">SUM(B70:D70)</f>
        <v>21711</v>
      </c>
      <c r="F70" s="16" t="n">
        <v>513032</v>
      </c>
      <c r="G70" s="25" t="n">
        <f aca="false">E70/F70</f>
        <v>0.0423189976453711</v>
      </c>
    </row>
    <row r="71" customFormat="false" ht="12.75" hidden="false" customHeight="false" outlineLevel="0" collapsed="false">
      <c r="A71" s="15" t="s">
        <v>93</v>
      </c>
      <c r="B71" s="16" t="n">
        <v>8678</v>
      </c>
      <c r="C71" s="16" t="n">
        <v>3271</v>
      </c>
      <c r="D71" s="16" t="n">
        <v>871</v>
      </c>
      <c r="E71" s="16" t="n">
        <f aca="false">SUM(B71:D71)</f>
        <v>12820</v>
      </c>
      <c r="F71" s="16" t="n">
        <v>169604</v>
      </c>
      <c r="G71" s="25" t="n">
        <f aca="false">E71/F71</f>
        <v>0.0755878399094361</v>
      </c>
    </row>
    <row r="72" customFormat="false" ht="12.75" hidden="false" customHeight="false" outlineLevel="0" collapsed="false">
      <c r="A72" s="15" t="s">
        <v>94</v>
      </c>
      <c r="B72" s="16" t="n">
        <v>54635</v>
      </c>
      <c r="C72" s="16" t="n">
        <v>13547</v>
      </c>
      <c r="D72" s="16" t="n">
        <v>3987</v>
      </c>
      <c r="E72" s="16" t="n">
        <f aca="false">SUM(B72:D72)</f>
        <v>72169</v>
      </c>
      <c r="F72" s="16" t="n">
        <v>512407</v>
      </c>
      <c r="G72" s="25" t="n">
        <f aca="false">E72/F72</f>
        <v>0.140843118848884</v>
      </c>
    </row>
    <row r="73" customFormat="false" ht="12.75" hidden="false" customHeight="false" outlineLevel="0" collapsed="false">
      <c r="A73" s="15" t="s">
        <v>95</v>
      </c>
      <c r="B73" s="16" t="n">
        <v>254358</v>
      </c>
      <c r="C73" s="16" t="n">
        <v>22326</v>
      </c>
      <c r="D73" s="16" t="n">
        <v>3556</v>
      </c>
      <c r="E73" s="16" t="n">
        <f aca="false">SUM(B73:D73)</f>
        <v>280240</v>
      </c>
      <c r="F73" s="16" t="n">
        <v>861296</v>
      </c>
      <c r="G73" s="25" t="n">
        <f aca="false">E73/F73</f>
        <v>0.325370139882224</v>
      </c>
    </row>
    <row r="74" customFormat="false" ht="12.75" hidden="false" customHeight="false" outlineLevel="0" collapsed="false">
      <c r="A74" s="15" t="s">
        <v>96</v>
      </c>
      <c r="B74" s="16" t="n">
        <v>8047</v>
      </c>
      <c r="C74" s="16" t="n">
        <v>2719</v>
      </c>
      <c r="D74" s="16" t="n">
        <v>707</v>
      </c>
      <c r="E74" s="16" t="n">
        <f aca="false">SUM(B74:D74)</f>
        <v>11473</v>
      </c>
      <c r="F74" s="16" t="n">
        <v>129776</v>
      </c>
      <c r="G74" s="25" t="n">
        <f aca="false">E74/F74</f>
        <v>0.0884061767969424</v>
      </c>
    </row>
    <row r="75" customFormat="false" ht="12.75" hidden="false" customHeight="false" outlineLevel="0" collapsed="false">
      <c r="A75" s="15" t="s">
        <v>97</v>
      </c>
      <c r="B75" s="16" t="n">
        <v>66</v>
      </c>
      <c r="C75" s="16" t="n">
        <v>44</v>
      </c>
      <c r="D75" s="16" t="n">
        <v>16</v>
      </c>
      <c r="E75" s="16" t="n">
        <f aca="false">SUM(B75:D75)</f>
        <v>126</v>
      </c>
      <c r="F75" s="16" t="n">
        <v>2593</v>
      </c>
      <c r="G75" s="25" t="n">
        <f aca="false">E75/F75</f>
        <v>0.0485923640570767</v>
      </c>
    </row>
    <row r="76" customFormat="false" ht="12.75" hidden="false" customHeight="false" outlineLevel="0" collapsed="false">
      <c r="A76" s="15" t="s">
        <v>98</v>
      </c>
      <c r="B76" s="16" t="n">
        <v>4</v>
      </c>
      <c r="C76" s="16" t="n">
        <v>9</v>
      </c>
      <c r="D76" s="16" t="n">
        <v>6</v>
      </c>
      <c r="E76" s="16" t="n">
        <f aca="false">SUM(B76:D76)</f>
        <v>19</v>
      </c>
      <c r="F76" s="16" t="n">
        <v>315</v>
      </c>
      <c r="G76" s="25" t="n">
        <f aca="false">E76/F76</f>
        <v>0.0603174603174603</v>
      </c>
    </row>
    <row r="77" customFormat="false" ht="12.75" hidden="false" customHeight="false" outlineLevel="0" collapsed="false">
      <c r="A77" s="15" t="s">
        <v>99</v>
      </c>
      <c r="B77" s="16" t="n">
        <v>3065</v>
      </c>
      <c r="C77" s="16" t="n">
        <v>1137</v>
      </c>
      <c r="D77" s="16" t="n">
        <v>333</v>
      </c>
      <c r="E77" s="16" t="n">
        <f aca="false">SUM(B77:D77)</f>
        <v>4535</v>
      </c>
      <c r="F77" s="16" t="n">
        <v>32217</v>
      </c>
      <c r="G77" s="25" t="n">
        <f aca="false">E77/F77</f>
        <v>0.140764192817457</v>
      </c>
    </row>
    <row r="78" customFormat="false" ht="12.75" hidden="false" customHeight="false" outlineLevel="0" collapsed="false">
      <c r="A78" s="15" t="s">
        <v>100</v>
      </c>
      <c r="B78" s="16" t="n">
        <v>894</v>
      </c>
      <c r="C78" s="16" t="n">
        <v>149</v>
      </c>
      <c r="D78" s="16" t="n">
        <v>35</v>
      </c>
      <c r="E78" s="16" t="n">
        <f aca="false">SUM(B78:D78)</f>
        <v>1078</v>
      </c>
      <c r="F78" s="16" t="n">
        <v>4386</v>
      </c>
      <c r="G78" s="25" t="n">
        <f aca="false">E78/F78</f>
        <v>0.24578203374373</v>
      </c>
    </row>
    <row r="79" customFormat="false" ht="12.75" hidden="false" customHeight="false" outlineLevel="0" collapsed="false">
      <c r="A79" s="15" t="s">
        <v>101</v>
      </c>
      <c r="B79" s="16" t="n">
        <v>13642</v>
      </c>
      <c r="C79" s="16" t="n">
        <v>4602</v>
      </c>
      <c r="D79" s="16" t="n">
        <v>945</v>
      </c>
      <c r="E79" s="16" t="n">
        <f aca="false">SUM(B79:D79)</f>
        <v>19189</v>
      </c>
      <c r="F79" s="16" t="n">
        <v>56826</v>
      </c>
      <c r="G79" s="25" t="n">
        <f aca="false">E79/F79</f>
        <v>0.337679935240911</v>
      </c>
    </row>
    <row r="80" customFormat="false" ht="12.75" hidden="false" customHeight="false" outlineLevel="0" collapsed="false">
      <c r="A80" s="15" t="s">
        <v>102</v>
      </c>
      <c r="B80" s="16" t="n">
        <v>90980</v>
      </c>
      <c r="C80" s="16" t="n">
        <v>17998</v>
      </c>
      <c r="D80" s="16" t="n">
        <v>2454</v>
      </c>
      <c r="E80" s="16" t="n">
        <f aca="false">SUM(B80:D80)</f>
        <v>111432</v>
      </c>
      <c r="F80" s="16" t="n">
        <v>387864</v>
      </c>
      <c r="G80" s="25" t="n">
        <f aca="false">E80/F80</f>
        <v>0.287296578182043</v>
      </c>
    </row>
    <row r="81" customFormat="false" ht="12.75" hidden="false" customHeight="false" outlineLevel="0" collapsed="false">
      <c r="A81" s="15" t="s">
        <v>103</v>
      </c>
      <c r="B81" s="16" t="n">
        <v>1330</v>
      </c>
      <c r="C81" s="16" t="n">
        <v>608</v>
      </c>
      <c r="D81" s="16" t="n">
        <v>212</v>
      </c>
      <c r="E81" s="16" t="n">
        <f aca="false">SUM(B81:D81)</f>
        <v>2150</v>
      </c>
      <c r="F81" s="16" t="n">
        <v>12522</v>
      </c>
      <c r="G81" s="25" t="n">
        <f aca="false">E81/F81</f>
        <v>0.171697811851142</v>
      </c>
    </row>
    <row r="82" customFormat="false" ht="12.75" hidden="false" customHeight="false" outlineLevel="0" collapsed="false">
      <c r="A82" s="15" t="s">
        <v>104</v>
      </c>
      <c r="B82" s="16" t="n">
        <v>887</v>
      </c>
      <c r="C82" s="16" t="n">
        <v>530</v>
      </c>
      <c r="D82" s="16" t="n">
        <v>157</v>
      </c>
      <c r="E82" s="16" t="n">
        <f aca="false">SUM(B82:D82)</f>
        <v>1574</v>
      </c>
      <c r="F82" s="16" t="n">
        <v>12281</v>
      </c>
      <c r="G82" s="25" t="n">
        <f aca="false">E82/F82</f>
        <v>0.128165458838857</v>
      </c>
    </row>
    <row r="83" customFormat="false" ht="12.75" hidden="false" customHeight="false" outlineLevel="0" collapsed="false">
      <c r="A83" s="15" t="s">
        <v>105</v>
      </c>
      <c r="B83" s="16" t="n">
        <v>131</v>
      </c>
      <c r="C83" s="16" t="n">
        <v>127</v>
      </c>
      <c r="D83" s="16" t="n">
        <v>58</v>
      </c>
      <c r="E83" s="16" t="n">
        <f aca="false">SUM(B83:D83)</f>
        <v>316</v>
      </c>
      <c r="F83" s="16" t="n">
        <v>2377</v>
      </c>
      <c r="G83" s="25" t="n">
        <f aca="false">E83/F83</f>
        <v>0.132940681531342</v>
      </c>
    </row>
    <row r="84" customFormat="false" ht="12.75" hidden="false" customHeight="false" outlineLevel="0" collapsed="false">
      <c r="A84" s="15" t="s">
        <v>106</v>
      </c>
      <c r="B84" s="16" t="n">
        <v>1683</v>
      </c>
      <c r="C84" s="16" t="n">
        <v>216</v>
      </c>
      <c r="D84" s="16" t="n">
        <v>70</v>
      </c>
      <c r="E84" s="16" t="n">
        <f aca="false">SUM(B84:D84)</f>
        <v>1969</v>
      </c>
      <c r="F84" s="16" t="n">
        <v>10795</v>
      </c>
      <c r="G84" s="25" t="n">
        <f aca="false">E84/F84</f>
        <v>0.182399258916165</v>
      </c>
    </row>
    <row r="85" customFormat="false" ht="12.75" hidden="false" customHeight="false" outlineLevel="0" collapsed="false">
      <c r="A85" s="15" t="s">
        <v>107</v>
      </c>
      <c r="B85" s="16" t="n">
        <v>2634</v>
      </c>
      <c r="C85" s="16" t="n">
        <v>1445</v>
      </c>
      <c r="D85" s="16" t="n">
        <v>564</v>
      </c>
      <c r="E85" s="16" t="n">
        <f aca="false">SUM(B85:D85)</f>
        <v>4643</v>
      </c>
      <c r="F85" s="16" t="n">
        <v>48583</v>
      </c>
      <c r="G85" s="25" t="n">
        <f aca="false">E85/F85</f>
        <v>0.0955684087026326</v>
      </c>
    </row>
    <row r="86" customFormat="false" ht="12.75" hidden="false" customHeight="false" outlineLevel="0" collapsed="false">
      <c r="A86" s="15" t="s">
        <v>108</v>
      </c>
      <c r="B86" s="16" t="n">
        <v>9666</v>
      </c>
      <c r="C86" s="16" t="n">
        <v>3423</v>
      </c>
      <c r="D86" s="16" t="n">
        <v>891</v>
      </c>
      <c r="E86" s="16" t="n">
        <f aca="false">SUM(B86:D86)</f>
        <v>13980</v>
      </c>
      <c r="F86" s="16" t="n">
        <v>48254</v>
      </c>
      <c r="G86" s="25" t="n">
        <f aca="false">E86/F86</f>
        <v>0.289716914659925</v>
      </c>
    </row>
    <row r="87" customFormat="false" ht="12.75" hidden="false" customHeight="false" outlineLevel="0" collapsed="false">
      <c r="A87" s="15" t="s">
        <v>109</v>
      </c>
      <c r="B87" s="16" t="n">
        <v>584</v>
      </c>
      <c r="C87" s="16" t="n">
        <v>814</v>
      </c>
      <c r="D87" s="16" t="n">
        <v>388</v>
      </c>
      <c r="E87" s="16" t="n">
        <f aca="false">SUM(B87:D87)</f>
        <v>1786</v>
      </c>
      <c r="F87" s="16" t="n">
        <v>18185</v>
      </c>
      <c r="G87" s="25" t="n">
        <f aca="false">E87/F87</f>
        <v>0.0982128127577674</v>
      </c>
    </row>
    <row r="88" customFormat="false" ht="12.75" hidden="false" customHeight="false" outlineLevel="0" collapsed="false">
      <c r="A88" s="15" t="s">
        <v>110</v>
      </c>
      <c r="B88" s="16" t="n">
        <v>67</v>
      </c>
      <c r="C88" s="16" t="n">
        <v>32</v>
      </c>
      <c r="D88" s="16" t="n">
        <v>9</v>
      </c>
      <c r="E88" s="16" t="n">
        <f aca="false">SUM(B88:D88)</f>
        <v>108</v>
      </c>
      <c r="F88" s="16" t="n">
        <v>847</v>
      </c>
      <c r="G88" s="25" t="n">
        <f aca="false">E88/F88</f>
        <v>0.127508854781582</v>
      </c>
    </row>
    <row r="89" customFormat="false" ht="12.75" hidden="false" customHeight="false" outlineLevel="0" collapsed="false">
      <c r="A89" s="15" t="s">
        <v>111</v>
      </c>
      <c r="B89" s="16" t="n">
        <v>23091</v>
      </c>
      <c r="C89" s="16" t="n">
        <v>1514</v>
      </c>
      <c r="D89" s="16" t="n">
        <v>302</v>
      </c>
      <c r="E89" s="16" t="n">
        <f aca="false">SUM(B89:D89)</f>
        <v>24907</v>
      </c>
      <c r="F89" s="16" t="n">
        <v>105809</v>
      </c>
      <c r="G89" s="25" t="n">
        <f aca="false">E89/F89</f>
        <v>0.235395854794961</v>
      </c>
    </row>
    <row r="90" customFormat="false" ht="12.75" hidden="false" customHeight="false" outlineLevel="0" collapsed="false">
      <c r="A90" s="15" t="s">
        <v>112</v>
      </c>
      <c r="B90" s="16" t="n">
        <v>27371</v>
      </c>
      <c r="C90" s="16" t="n">
        <v>24811</v>
      </c>
      <c r="D90" s="16" t="n">
        <v>6483</v>
      </c>
      <c r="E90" s="16" t="n">
        <f aca="false">SUM(B90:D90)</f>
        <v>58665</v>
      </c>
      <c r="F90" s="16" t="n">
        <v>286281</v>
      </c>
      <c r="G90" s="25" t="n">
        <f aca="false">E90/F90</f>
        <v>0.204921039118908</v>
      </c>
    </row>
    <row r="91" customFormat="false" ht="12.75" hidden="false" customHeight="false" outlineLevel="0" collapsed="false">
      <c r="A91" s="15" t="s">
        <v>113</v>
      </c>
      <c r="B91" s="16" t="n">
        <v>1515</v>
      </c>
      <c r="C91" s="16" t="n">
        <v>818</v>
      </c>
      <c r="D91" s="16" t="n">
        <v>265</v>
      </c>
      <c r="E91" s="16" t="n">
        <f aca="false">SUM(B91:D91)</f>
        <v>2598</v>
      </c>
      <c r="F91" s="16" t="n">
        <v>11924</v>
      </c>
      <c r="G91" s="25" t="n">
        <f aca="false">E91/F91</f>
        <v>0.217879906071788</v>
      </c>
    </row>
    <row r="92" customFormat="false" ht="12.75" hidden="false" customHeight="false" outlineLevel="0" collapsed="false">
      <c r="A92" s="15" t="s">
        <v>114</v>
      </c>
      <c r="B92" s="16" t="n">
        <v>6203</v>
      </c>
      <c r="C92" s="16" t="n">
        <v>3273</v>
      </c>
      <c r="D92" s="16" t="n">
        <v>1247</v>
      </c>
      <c r="E92" s="16" t="n">
        <f aca="false">SUM(B92:D92)</f>
        <v>10723</v>
      </c>
      <c r="F92" s="16" t="n">
        <v>61280</v>
      </c>
      <c r="G92" s="25" t="n">
        <f aca="false">E92/F92</f>
        <v>0.174983681462141</v>
      </c>
    </row>
    <row r="93" customFormat="false" ht="12.75" hidden="false" customHeight="false" outlineLevel="0" collapsed="false">
      <c r="A93" s="15" t="s">
        <v>115</v>
      </c>
      <c r="B93" s="16" t="n">
        <v>1246</v>
      </c>
      <c r="C93" s="16" t="n">
        <v>1251</v>
      </c>
      <c r="D93" s="16" t="n">
        <v>497</v>
      </c>
      <c r="E93" s="16" t="n">
        <f aca="false">SUM(B93:D93)</f>
        <v>2994</v>
      </c>
      <c r="F93" s="16" t="n">
        <v>26044</v>
      </c>
      <c r="G93" s="25" t="n">
        <f aca="false">E93/F93</f>
        <v>0.114959299646752</v>
      </c>
    </row>
    <row r="94" customFormat="false" ht="12.75" hidden="false" customHeight="false" outlineLevel="0" collapsed="false">
      <c r="A94" s="15" t="s">
        <v>116</v>
      </c>
      <c r="B94" s="16" t="n">
        <v>311</v>
      </c>
      <c r="C94" s="16" t="n">
        <v>338</v>
      </c>
      <c r="D94" s="16" t="n">
        <v>162</v>
      </c>
      <c r="E94" s="16" t="n">
        <f aca="false">SUM(B94:D94)</f>
        <v>811</v>
      </c>
      <c r="F94" s="16" t="n">
        <v>5721</v>
      </c>
      <c r="G94" s="25" t="n">
        <f aca="false">E94/F94</f>
        <v>0.141758433840238</v>
      </c>
    </row>
    <row r="95" customFormat="false" ht="12.75" hidden="false" customHeight="false" outlineLevel="0" collapsed="false">
      <c r="A95" s="15" t="s">
        <v>117</v>
      </c>
      <c r="B95" s="16" t="n">
        <v>5685</v>
      </c>
      <c r="C95" s="16" t="n">
        <v>1235</v>
      </c>
      <c r="D95" s="16" t="n">
        <v>397</v>
      </c>
      <c r="E95" s="16" t="n">
        <f aca="false">SUM(B95:D95)</f>
        <v>7317</v>
      </c>
      <c r="F95" s="16" t="n">
        <v>36242</v>
      </c>
      <c r="G95" s="25" t="n">
        <f aca="false">E95/F95</f>
        <v>0.201892831521439</v>
      </c>
    </row>
    <row r="96" customFormat="false" ht="12.75" hidden="false" customHeight="false" outlineLevel="0" collapsed="false">
      <c r="A96" s="15" t="s">
        <v>118</v>
      </c>
      <c r="B96" s="16" t="n">
        <v>10520</v>
      </c>
      <c r="C96" s="16" t="n">
        <v>2037</v>
      </c>
      <c r="D96" s="16" t="n">
        <v>596</v>
      </c>
      <c r="E96" s="16" t="n">
        <f aca="false">SUM(B96:D96)</f>
        <v>13153</v>
      </c>
      <c r="F96" s="16" t="n">
        <v>64867</v>
      </c>
      <c r="G96" s="25" t="n">
        <f aca="false">E96/F96</f>
        <v>0.202768742195569</v>
      </c>
    </row>
    <row r="97" customFormat="false" ht="12.75" hidden="false" customHeight="false" outlineLevel="0" collapsed="false">
      <c r="A97" s="15" t="s">
        <v>119</v>
      </c>
      <c r="B97" s="16" t="n">
        <v>145</v>
      </c>
      <c r="C97" s="16" t="n">
        <v>36</v>
      </c>
      <c r="D97" s="16" t="n">
        <v>10</v>
      </c>
      <c r="E97" s="16" t="n">
        <f aca="false">SUM(B97:D97)</f>
        <v>191</v>
      </c>
      <c r="F97" s="16" t="n">
        <v>645</v>
      </c>
      <c r="G97" s="25" t="n">
        <f aca="false">E97/F97</f>
        <v>0.296124031007752</v>
      </c>
    </row>
    <row r="98" customFormat="false" ht="12.75" hidden="false" customHeight="false" outlineLevel="0" collapsed="false">
      <c r="A98" s="15" t="s">
        <v>120</v>
      </c>
      <c r="B98" s="16" t="n">
        <v>2652</v>
      </c>
      <c r="C98" s="16" t="n">
        <v>893</v>
      </c>
      <c r="D98" s="16" t="n">
        <v>288</v>
      </c>
      <c r="E98" s="16" t="n">
        <f aca="false">SUM(B98:D98)</f>
        <v>3833</v>
      </c>
      <c r="F98" s="16" t="n">
        <v>21511</v>
      </c>
      <c r="G98" s="25" t="n">
        <f aca="false">E98/F98</f>
        <v>0.17818790386314</v>
      </c>
    </row>
    <row r="99" customFormat="false" ht="12.75" hidden="false" customHeight="false" outlineLevel="0" collapsed="false">
      <c r="A99" s="15" t="s">
        <v>121</v>
      </c>
      <c r="B99" s="16" t="n">
        <v>140</v>
      </c>
      <c r="C99" s="16" t="n">
        <v>85</v>
      </c>
      <c r="D99" s="16" t="n">
        <v>34</v>
      </c>
      <c r="E99" s="16" t="n">
        <f aca="false">SUM(B99:D99)</f>
        <v>259</v>
      </c>
      <c r="F99" s="16" t="n">
        <v>1122</v>
      </c>
      <c r="G99" s="25" t="n">
        <f aca="false">E99/F99</f>
        <v>0.230837789661319</v>
      </c>
    </row>
    <row r="100" customFormat="false" ht="12.75" hidden="false" customHeight="false" outlineLevel="0" collapsed="false">
      <c r="A100" s="15" t="s">
        <v>122</v>
      </c>
      <c r="B100" s="16" t="n">
        <v>5117</v>
      </c>
      <c r="C100" s="16" t="n">
        <v>1364</v>
      </c>
      <c r="D100" s="16" t="n">
        <v>335</v>
      </c>
      <c r="E100" s="16" t="n">
        <f aca="false">SUM(B100:D100)</f>
        <v>6816</v>
      </c>
      <c r="F100" s="16" t="n">
        <v>18223</v>
      </c>
      <c r="G100" s="25" t="n">
        <f aca="false">E100/F100</f>
        <v>0.374032815672502</v>
      </c>
    </row>
    <row r="101" customFormat="false" ht="12.75" hidden="false" customHeight="false" outlineLevel="0" collapsed="false">
      <c r="A101" s="15" t="s">
        <v>123</v>
      </c>
      <c r="B101" s="16" t="n">
        <v>274</v>
      </c>
      <c r="C101" s="16" t="n">
        <v>148</v>
      </c>
      <c r="D101" s="16" t="n">
        <v>43</v>
      </c>
      <c r="E101" s="16" t="n">
        <f aca="false">SUM(B101:D101)</f>
        <v>465</v>
      </c>
      <c r="F101" s="16" t="n">
        <v>3739</v>
      </c>
      <c r="G101" s="25" t="n">
        <f aca="false">E101/F101</f>
        <v>0.124364803423375</v>
      </c>
    </row>
    <row r="102" customFormat="false" ht="12.75" hidden="false" customHeight="false" outlineLevel="0" collapsed="false">
      <c r="A102" s="15" t="s">
        <v>124</v>
      </c>
      <c r="B102" s="16" t="n">
        <v>18660</v>
      </c>
      <c r="C102" s="16" t="n">
        <v>2001</v>
      </c>
      <c r="D102" s="16" t="n">
        <v>296</v>
      </c>
      <c r="E102" s="16" t="n">
        <f aca="false">SUM(B102:D102)</f>
        <v>20957</v>
      </c>
      <c r="F102" s="16" t="n">
        <v>72917</v>
      </c>
      <c r="G102" s="25" t="n">
        <f aca="false">E102/F102</f>
        <v>0.2874089718447</v>
      </c>
    </row>
    <row r="103" customFormat="false" ht="12.75" hidden="false" customHeight="false" outlineLevel="0" collapsed="false">
      <c r="A103" s="15" t="s">
        <v>125</v>
      </c>
      <c r="B103" s="16" t="n">
        <v>14995</v>
      </c>
      <c r="C103" s="16" t="n">
        <v>3229</v>
      </c>
      <c r="D103" s="16" t="n">
        <v>804</v>
      </c>
      <c r="E103" s="16" t="n">
        <f aca="false">SUM(B103:D103)</f>
        <v>19028</v>
      </c>
      <c r="F103" s="16" t="n">
        <v>78690</v>
      </c>
      <c r="G103" s="25" t="n">
        <f aca="false">E103/F103</f>
        <v>0.241809632736053</v>
      </c>
    </row>
    <row r="104" customFormat="false" ht="12.75" hidden="false" customHeight="false" outlineLevel="0" collapsed="false">
      <c r="A104" s="15" t="s">
        <v>126</v>
      </c>
      <c r="B104" s="16" t="n">
        <v>14</v>
      </c>
      <c r="C104" s="16" t="n">
        <v>3</v>
      </c>
      <c r="D104" s="16" t="n">
        <v>4</v>
      </c>
      <c r="E104" s="16" t="n">
        <f aca="false">SUM(B104:D104)</f>
        <v>21</v>
      </c>
      <c r="F104" s="16" t="n">
        <v>158</v>
      </c>
      <c r="G104" s="25" t="n">
        <f aca="false">E104/F104</f>
        <v>0.132911392405063</v>
      </c>
    </row>
    <row r="105" customFormat="false" ht="12.75" hidden="false" customHeight="false" outlineLevel="0" collapsed="false">
      <c r="A105" s="15" t="s">
        <v>127</v>
      </c>
      <c r="B105" s="16" t="n">
        <v>6247</v>
      </c>
      <c r="C105" s="16" t="n">
        <v>2249</v>
      </c>
      <c r="D105" s="16" t="n">
        <v>469</v>
      </c>
      <c r="E105" s="16" t="n">
        <f aca="false">SUM(B105:D105)</f>
        <v>8965</v>
      </c>
      <c r="F105" s="16" t="n">
        <v>30007</v>
      </c>
      <c r="G105" s="25" t="n">
        <f aca="false">E105/F105</f>
        <v>0.298763621821575</v>
      </c>
    </row>
    <row r="106" customFormat="false" ht="12.75" hidden="false" customHeight="false" outlineLevel="0" collapsed="false">
      <c r="A106" s="15" t="s">
        <v>128</v>
      </c>
      <c r="B106" s="16" t="n">
        <v>2616</v>
      </c>
      <c r="C106" s="16" t="n">
        <v>2239</v>
      </c>
      <c r="D106" s="16" t="n">
        <v>674</v>
      </c>
      <c r="E106" s="16" t="n">
        <f aca="false">SUM(B106:D106)</f>
        <v>5529</v>
      </c>
      <c r="F106" s="16" t="n">
        <v>21928</v>
      </c>
      <c r="G106" s="25" t="n">
        <f aca="false">E106/F106</f>
        <v>0.252143378329077</v>
      </c>
    </row>
    <row r="107" customFormat="false" ht="12.75" hidden="false" customHeight="false" outlineLevel="0" collapsed="false">
      <c r="A107" s="15" t="s">
        <v>129</v>
      </c>
      <c r="B107" s="16" t="n">
        <v>1763</v>
      </c>
      <c r="C107" s="16" t="n">
        <v>814</v>
      </c>
      <c r="D107" s="16" t="n">
        <v>150</v>
      </c>
      <c r="E107" s="16" t="n">
        <f aca="false">SUM(B107:D107)</f>
        <v>2727</v>
      </c>
      <c r="F107" s="16" t="n">
        <v>6648</v>
      </c>
      <c r="G107" s="25" t="n">
        <f aca="false">E107/F107</f>
        <v>0.410198555956679</v>
      </c>
    </row>
    <row r="108" customFormat="false" ht="12.75" hidden="false" customHeight="false" outlineLevel="0" collapsed="false">
      <c r="A108" s="15" t="s">
        <v>130</v>
      </c>
      <c r="B108" s="16" t="n">
        <v>5603</v>
      </c>
      <c r="C108" s="16" t="n">
        <v>1649</v>
      </c>
      <c r="D108" s="16" t="n">
        <v>203</v>
      </c>
      <c r="E108" s="16" t="n">
        <f aca="false">SUM(B108:D108)</f>
        <v>7455</v>
      </c>
      <c r="F108" s="16" t="n">
        <v>13332</v>
      </c>
      <c r="G108" s="25" t="n">
        <f aca="false">E108/F108</f>
        <v>0.559180918091809</v>
      </c>
    </row>
    <row r="109" customFormat="false" ht="12.75" hidden="false" customHeight="false" outlineLevel="0" collapsed="false">
      <c r="A109" s="15" t="s">
        <v>131</v>
      </c>
      <c r="B109" s="16" t="n">
        <v>4036</v>
      </c>
      <c r="C109" s="16" t="n">
        <v>657</v>
      </c>
      <c r="D109" s="16" t="n">
        <v>145</v>
      </c>
      <c r="E109" s="16" t="n">
        <f aca="false">SUM(B109:D109)</f>
        <v>4838</v>
      </c>
      <c r="F109" s="16" t="n">
        <v>17107</v>
      </c>
      <c r="G109" s="25" t="n">
        <f aca="false">E109/F109</f>
        <v>0.282808207166657</v>
      </c>
    </row>
    <row r="110" customFormat="false" ht="12.75" hidden="false" customHeight="false" outlineLevel="0" collapsed="false">
      <c r="A110" s="15" t="s">
        <v>132</v>
      </c>
      <c r="B110" s="16" t="n">
        <v>241</v>
      </c>
      <c r="C110" s="16" t="n">
        <v>133</v>
      </c>
      <c r="D110" s="16" t="n">
        <v>21</v>
      </c>
      <c r="E110" s="16" t="n">
        <f aca="false">SUM(B110:D110)</f>
        <v>395</v>
      </c>
      <c r="F110" s="16" t="n">
        <v>1454</v>
      </c>
      <c r="G110" s="25" t="n">
        <f aca="false">E110/F110</f>
        <v>0.271664374140303</v>
      </c>
    </row>
    <row r="111" customFormat="false" ht="12.75" hidden="false" customHeight="false" outlineLevel="0" collapsed="false">
      <c r="A111" s="15" t="s">
        <v>133</v>
      </c>
      <c r="B111" s="16" t="n">
        <v>1376</v>
      </c>
      <c r="C111" s="16" t="n">
        <v>326</v>
      </c>
      <c r="D111" s="16" t="n">
        <v>90</v>
      </c>
      <c r="E111" s="16" t="n">
        <f aca="false">SUM(B111:D111)</f>
        <v>1792</v>
      </c>
      <c r="F111" s="16" t="n">
        <v>7711</v>
      </c>
      <c r="G111" s="25" t="n">
        <f aca="false">E111/F111</f>
        <v>0.232395279470886</v>
      </c>
    </row>
    <row r="112" customFormat="false" ht="12.75" hidden="false" customHeight="false" outlineLevel="0" collapsed="false">
      <c r="A112" s="15" t="s">
        <v>134</v>
      </c>
      <c r="B112" s="16" t="n">
        <v>7670</v>
      </c>
      <c r="C112" s="16" t="n">
        <v>2605</v>
      </c>
      <c r="D112" s="16" t="n">
        <v>562</v>
      </c>
      <c r="E112" s="16" t="n">
        <f aca="false">SUM(B112:D112)</f>
        <v>10837</v>
      </c>
      <c r="F112" s="16" t="n">
        <v>49616</v>
      </c>
      <c r="G112" s="25" t="n">
        <f aca="false">E112/F112</f>
        <v>0.218417445985166</v>
      </c>
    </row>
    <row r="113" customFormat="false" ht="12.75" hidden="false" customHeight="false" outlineLevel="0" collapsed="false">
      <c r="A113" s="15" t="s">
        <v>135</v>
      </c>
      <c r="B113" s="16" t="n">
        <v>314</v>
      </c>
      <c r="C113" s="16" t="n">
        <v>119</v>
      </c>
      <c r="D113" s="16" t="n">
        <v>28</v>
      </c>
      <c r="E113" s="16" t="n">
        <f aca="false">SUM(B113:D113)</f>
        <v>461</v>
      </c>
      <c r="F113" s="16" t="n">
        <v>2682</v>
      </c>
      <c r="G113" s="25" t="n">
        <f aca="false">E113/F113</f>
        <v>0.171886651752424</v>
      </c>
    </row>
    <row r="114" customFormat="false" ht="12.75" hidden="false" customHeight="false" outlineLevel="0" collapsed="false">
      <c r="A114" s="15" t="s">
        <v>136</v>
      </c>
      <c r="B114" s="16" t="n">
        <v>4283</v>
      </c>
      <c r="C114" s="16" t="n">
        <v>390</v>
      </c>
      <c r="D114" s="16" t="n">
        <v>65</v>
      </c>
      <c r="E114" s="16" t="n">
        <f aca="false">SUM(B114:D114)</f>
        <v>4738</v>
      </c>
      <c r="F114" s="16" t="n">
        <v>40334</v>
      </c>
      <c r="G114" s="25" t="n">
        <f aca="false">E114/F114</f>
        <v>0.117469132741608</v>
      </c>
    </row>
    <row r="115" customFormat="false" ht="12.75" hidden="false" customHeight="false" outlineLevel="0" collapsed="false">
      <c r="A115" s="15" t="s">
        <v>137</v>
      </c>
      <c r="B115" s="16" t="n">
        <v>112941</v>
      </c>
      <c r="C115" s="16" t="n">
        <v>3444</v>
      </c>
      <c r="D115" s="16" t="n">
        <v>498</v>
      </c>
      <c r="E115" s="16" t="n">
        <f aca="false">SUM(B115:D115)</f>
        <v>116883</v>
      </c>
      <c r="F115" s="16" t="n">
        <v>198200</v>
      </c>
      <c r="G115" s="25" t="n">
        <f aca="false">E115/F115</f>
        <v>0.589722502522704</v>
      </c>
    </row>
    <row r="116" customFormat="false" ht="12.75" hidden="false" customHeight="false" outlineLevel="0" collapsed="false">
      <c r="A116" s="15" t="s">
        <v>138</v>
      </c>
      <c r="B116" s="16" t="n">
        <v>7</v>
      </c>
      <c r="C116" s="16" t="n">
        <v>1</v>
      </c>
      <c r="D116" s="16" t="n">
        <v>1</v>
      </c>
      <c r="E116" s="16" t="n">
        <f aca="false">SUM(B116:D116)</f>
        <v>9</v>
      </c>
      <c r="F116" s="16" t="n">
        <v>22</v>
      </c>
      <c r="G116" s="25" t="n">
        <f aca="false">E116/F116</f>
        <v>0.409090909090909</v>
      </c>
    </row>
    <row r="117" customFormat="false" ht="12.75" hidden="false" customHeight="false" outlineLevel="0" collapsed="false">
      <c r="A117" s="15" t="s">
        <v>145</v>
      </c>
      <c r="B117" s="16" t="n">
        <v>4</v>
      </c>
      <c r="C117" s="16" t="n">
        <v>1</v>
      </c>
      <c r="D117" s="16" t="s">
        <v>48</v>
      </c>
      <c r="E117" s="16" t="n">
        <f aca="false">SUM(B117:D117)</f>
        <v>5</v>
      </c>
      <c r="F117" s="16" t="n">
        <v>11</v>
      </c>
      <c r="G117" s="25" t="n">
        <f aca="false">E117/F117</f>
        <v>0.454545454545455</v>
      </c>
    </row>
    <row r="118" customFormat="false" ht="12.75" hidden="false" customHeight="false" outlineLevel="0" collapsed="false">
      <c r="A118" s="15" t="s">
        <v>139</v>
      </c>
      <c r="B118" s="16" t="s">
        <v>48</v>
      </c>
      <c r="C118" s="16" t="n">
        <v>1</v>
      </c>
      <c r="D118" s="16" t="s">
        <v>48</v>
      </c>
      <c r="E118" s="16" t="n">
        <f aca="false">SUM(B118:D118)</f>
        <v>1</v>
      </c>
      <c r="F118" s="16" t="n">
        <v>9</v>
      </c>
      <c r="G118" s="25" t="n">
        <f aca="false">E118/F118</f>
        <v>0.111111111111111</v>
      </c>
    </row>
    <row r="119" customFormat="false" ht="12.75" hidden="false" customHeight="false" outlineLevel="0" collapsed="false">
      <c r="A119" s="15" t="s">
        <v>50</v>
      </c>
      <c r="B119" s="16" t="n">
        <v>56213</v>
      </c>
      <c r="C119" s="16" t="n">
        <v>24307</v>
      </c>
      <c r="D119" s="16" t="n">
        <v>5177</v>
      </c>
      <c r="E119" s="16" t="n">
        <f aca="false">SUM(B119:D119)</f>
        <v>85697</v>
      </c>
      <c r="F119" s="16" t="n">
        <v>406093</v>
      </c>
      <c r="G119" s="25" t="n">
        <f aca="false">E119/F119</f>
        <v>0.211028015750087</v>
      </c>
    </row>
    <row r="120" customFormat="false" ht="13.5" hidden="false" customHeight="false" outlineLevel="0" collapsed="false">
      <c r="A120" s="26" t="s">
        <v>51</v>
      </c>
      <c r="B120" s="19" t="n">
        <v>1084571</v>
      </c>
      <c r="C120" s="19" t="n">
        <v>199514</v>
      </c>
      <c r="D120" s="19" t="n">
        <v>47282</v>
      </c>
      <c r="E120" s="19" t="n">
        <f aca="false">SUM(B120:D120)</f>
        <v>1331367</v>
      </c>
      <c r="F120" s="19" t="n">
        <v>6090481</v>
      </c>
      <c r="G120" s="27" t="n">
        <f aca="false">E120/F120</f>
        <v>0.218598005641919</v>
      </c>
    </row>
    <row r="122" customFormat="false" ht="12.75" hidden="false" customHeight="false" outlineLevel="0" collapsed="false">
      <c r="A122" s="22" t="s">
        <v>140</v>
      </c>
      <c r="B122" s="22"/>
      <c r="C122" s="22"/>
      <c r="D122" s="22"/>
      <c r="E122" s="22"/>
      <c r="F122" s="22"/>
      <c r="G122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30" activeCellId="0" sqref="H3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9833</v>
      </c>
      <c r="C5" s="16" t="n">
        <v>397</v>
      </c>
      <c r="D5" s="16" t="n">
        <v>40</v>
      </c>
      <c r="E5" s="16" t="n">
        <v>20270</v>
      </c>
      <c r="F5" s="16" t="n">
        <v>81853</v>
      </c>
      <c r="G5" s="25" t="n">
        <f aca="false">E5/F5</f>
        <v>0.247639060266575</v>
      </c>
    </row>
    <row r="6" customFormat="false" ht="12.75" hidden="false" customHeight="false" outlineLevel="0" collapsed="false">
      <c r="A6" s="15" t="s">
        <v>29</v>
      </c>
      <c r="B6" s="16" t="n">
        <v>13</v>
      </c>
      <c r="C6" s="16" t="n">
        <v>9</v>
      </c>
      <c r="D6" s="16" t="n">
        <v>4</v>
      </c>
      <c r="E6" s="16" t="n">
        <v>26</v>
      </c>
      <c r="F6" s="16" t="n">
        <v>323</v>
      </c>
      <c r="G6" s="25" t="n">
        <f aca="false">E6/F6</f>
        <v>0.0804953560371517</v>
      </c>
    </row>
    <row r="7" customFormat="false" ht="12.75" hidden="false" customHeight="false" outlineLevel="0" collapsed="false">
      <c r="A7" s="15" t="s">
        <v>30</v>
      </c>
      <c r="B7" s="16" t="n">
        <v>8923</v>
      </c>
      <c r="C7" s="16" t="n">
        <v>1702</v>
      </c>
      <c r="D7" s="16" t="n">
        <v>759</v>
      </c>
      <c r="E7" s="16" t="n">
        <v>11384</v>
      </c>
      <c r="F7" s="16" t="n">
        <v>66222</v>
      </c>
      <c r="G7" s="25" t="n">
        <f aca="false">E7/F7</f>
        <v>0.171906617136299</v>
      </c>
    </row>
    <row r="8" customFormat="false" ht="12.75" hidden="false" customHeight="false" outlineLevel="0" collapsed="false">
      <c r="A8" s="15" t="s">
        <v>31</v>
      </c>
      <c r="B8" s="16" t="n">
        <v>10</v>
      </c>
      <c r="C8" s="16" t="n">
        <v>4</v>
      </c>
      <c r="D8" s="16" t="n">
        <v>2</v>
      </c>
      <c r="E8" s="16" t="n">
        <v>16</v>
      </c>
      <c r="F8" s="16" t="n">
        <v>218</v>
      </c>
      <c r="G8" s="25" t="n">
        <f aca="false">E8/F8</f>
        <v>0.073394495412844</v>
      </c>
    </row>
    <row r="9" customFormat="false" ht="12.75" hidden="false" customHeight="false" outlineLevel="0" collapsed="false">
      <c r="A9" s="15" t="s">
        <v>32</v>
      </c>
      <c r="B9" s="16" t="n">
        <v>41</v>
      </c>
      <c r="C9" s="16" t="n">
        <v>13</v>
      </c>
      <c r="D9" s="16" t="n">
        <v>7</v>
      </c>
      <c r="E9" s="16" t="n">
        <v>61</v>
      </c>
      <c r="F9" s="16" t="n">
        <v>750</v>
      </c>
      <c r="G9" s="25" t="n">
        <f aca="false">E9/F9</f>
        <v>0.0813333333333333</v>
      </c>
    </row>
    <row r="10" customFormat="false" ht="12.75" hidden="false" customHeight="false" outlineLevel="0" collapsed="false">
      <c r="A10" s="15" t="s">
        <v>33</v>
      </c>
      <c r="B10" s="16" t="n">
        <v>3410</v>
      </c>
      <c r="C10" s="16" t="n">
        <v>965</v>
      </c>
      <c r="D10" s="16" t="n">
        <v>324</v>
      </c>
      <c r="E10" s="16" t="n">
        <v>4699</v>
      </c>
      <c r="F10" s="16" t="n">
        <v>78882</v>
      </c>
      <c r="G10" s="25" t="n">
        <f aca="false">E10/F10</f>
        <v>0.0595699906188991</v>
      </c>
    </row>
    <row r="11" customFormat="false" ht="12.75" hidden="false" customHeight="false" outlineLevel="0" collapsed="false">
      <c r="A11" s="15" t="s">
        <v>34</v>
      </c>
      <c r="B11" s="16" t="n">
        <v>24117</v>
      </c>
      <c r="C11" s="16" t="n">
        <v>1968</v>
      </c>
      <c r="D11" s="16" t="n">
        <v>659</v>
      </c>
      <c r="E11" s="16" t="n">
        <v>26744</v>
      </c>
      <c r="F11" s="16" t="n">
        <v>111957</v>
      </c>
      <c r="G11" s="25" t="n">
        <f aca="false">E11/F11</f>
        <v>0.238877426154684</v>
      </c>
    </row>
    <row r="12" customFormat="false" ht="12.75" hidden="false" customHeight="false" outlineLevel="0" collapsed="false">
      <c r="A12" s="15" t="s">
        <v>35</v>
      </c>
      <c r="B12" s="16" t="n">
        <v>1013</v>
      </c>
      <c r="C12" s="16" t="n">
        <v>219</v>
      </c>
      <c r="D12" s="16" t="n">
        <v>96</v>
      </c>
      <c r="E12" s="16" t="n">
        <v>1328</v>
      </c>
      <c r="F12" s="16" t="n">
        <v>15972</v>
      </c>
      <c r="G12" s="25" t="n">
        <f aca="false">E12/F12</f>
        <v>0.0831455046331079</v>
      </c>
    </row>
    <row r="13" customFormat="false" ht="12.75" hidden="false" customHeight="false" outlineLevel="0" collapsed="false">
      <c r="A13" s="15" t="s">
        <v>36</v>
      </c>
      <c r="B13" s="16" t="n">
        <v>9002</v>
      </c>
      <c r="C13" s="16" t="n">
        <v>1000</v>
      </c>
      <c r="D13" s="16" t="n">
        <v>190</v>
      </c>
      <c r="E13" s="16" t="n">
        <v>10192</v>
      </c>
      <c r="F13" s="16" t="n">
        <v>31164</v>
      </c>
      <c r="G13" s="25" t="n">
        <f aca="false">E13/F13</f>
        <v>0.327044025157233</v>
      </c>
    </row>
    <row r="14" customFormat="false" ht="12.75" hidden="false" customHeight="false" outlineLevel="0" collapsed="false">
      <c r="A14" s="15" t="s">
        <v>37</v>
      </c>
      <c r="B14" s="16" t="n">
        <v>1599</v>
      </c>
      <c r="C14" s="16" t="n">
        <v>315</v>
      </c>
      <c r="D14" s="16" t="n">
        <v>140</v>
      </c>
      <c r="E14" s="16" t="n">
        <v>2054</v>
      </c>
      <c r="F14" s="16" t="n">
        <v>9161</v>
      </c>
      <c r="G14" s="25" t="n">
        <f aca="false">E14/F14</f>
        <v>0.22421133064076</v>
      </c>
    </row>
    <row r="15" customFormat="false" ht="12.75" hidden="false" customHeight="false" outlineLevel="0" collapsed="false">
      <c r="A15" s="15" t="s">
        <v>38</v>
      </c>
      <c r="B15" s="16" t="n">
        <v>1604</v>
      </c>
      <c r="C15" s="16" t="n">
        <v>123</v>
      </c>
      <c r="D15" s="16" t="n">
        <v>36</v>
      </c>
      <c r="E15" s="16" t="n">
        <v>1763</v>
      </c>
      <c r="F15" s="16" t="n">
        <v>9079</v>
      </c>
      <c r="G15" s="25" t="n">
        <f aca="false">E15/F15</f>
        <v>0.194184381539817</v>
      </c>
    </row>
    <row r="16" customFormat="false" ht="12.75" hidden="false" customHeight="false" outlineLevel="0" collapsed="false">
      <c r="A16" s="15" t="s">
        <v>39</v>
      </c>
      <c r="B16" s="16" t="n">
        <v>4815</v>
      </c>
      <c r="C16" s="16" t="n">
        <v>1904</v>
      </c>
      <c r="D16" s="16" t="n">
        <v>675</v>
      </c>
      <c r="E16" s="16" t="n">
        <v>7394</v>
      </c>
      <c r="F16" s="16" t="n">
        <v>30824</v>
      </c>
      <c r="G16" s="25" t="n">
        <f aca="false">E16/F16</f>
        <v>0.239878017129509</v>
      </c>
    </row>
    <row r="17" customFormat="false" ht="12.75" hidden="false" customHeight="false" outlineLevel="0" collapsed="false">
      <c r="A17" s="15" t="s">
        <v>40</v>
      </c>
      <c r="B17" s="16" t="n">
        <v>2871</v>
      </c>
      <c r="C17" s="16" t="n">
        <v>467</v>
      </c>
      <c r="D17" s="16" t="n">
        <v>200</v>
      </c>
      <c r="E17" s="16" t="n">
        <v>3538</v>
      </c>
      <c r="F17" s="16" t="n">
        <v>16233</v>
      </c>
      <c r="G17" s="25" t="n">
        <f aca="false">E17/F17</f>
        <v>0.21795108729132</v>
      </c>
    </row>
    <row r="18" customFormat="false" ht="12.75" hidden="false" customHeight="false" outlineLevel="0" collapsed="false">
      <c r="A18" s="15" t="s">
        <v>41</v>
      </c>
      <c r="B18" s="16" t="n">
        <v>2509</v>
      </c>
      <c r="C18" s="16" t="n">
        <v>340</v>
      </c>
      <c r="D18" s="16" t="n">
        <v>140</v>
      </c>
      <c r="E18" s="16" t="n">
        <v>2989</v>
      </c>
      <c r="F18" s="16" t="n">
        <v>9787</v>
      </c>
      <c r="G18" s="25" t="n">
        <f aca="false">E18/F18</f>
        <v>0.305405129253091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n">
        <v>1</v>
      </c>
      <c r="D19" s="16" t="s">
        <v>48</v>
      </c>
      <c r="E19" s="16" t="n">
        <v>1</v>
      </c>
      <c r="F19" s="16" t="n">
        <v>4</v>
      </c>
      <c r="G19" s="25" t="n">
        <f aca="false">E19/F19</f>
        <v>0.25</v>
      </c>
    </row>
    <row r="20" customFormat="false" ht="12.75" hidden="false" customHeight="false" outlineLevel="0" collapsed="false">
      <c r="A20" s="15" t="s">
        <v>43</v>
      </c>
      <c r="B20" s="16" t="n">
        <v>298</v>
      </c>
      <c r="C20" s="16" t="n">
        <v>63</v>
      </c>
      <c r="D20" s="16" t="n">
        <v>26</v>
      </c>
      <c r="E20" s="16" t="n">
        <v>387</v>
      </c>
      <c r="F20" s="16" t="n">
        <v>1646</v>
      </c>
      <c r="G20" s="25" t="n">
        <f aca="false">E20/F20</f>
        <v>0.235115431348724</v>
      </c>
    </row>
    <row r="21" customFormat="false" ht="12.75" hidden="false" customHeight="false" outlineLevel="0" collapsed="false">
      <c r="A21" s="15" t="s">
        <v>44</v>
      </c>
      <c r="B21" s="16" t="n">
        <v>436</v>
      </c>
      <c r="C21" s="16" t="n">
        <v>169</v>
      </c>
      <c r="D21" s="16" t="n">
        <v>71</v>
      </c>
      <c r="E21" s="16" t="n">
        <v>676</v>
      </c>
      <c r="F21" s="16" t="n">
        <v>1643</v>
      </c>
      <c r="G21" s="25" t="n">
        <f aca="false">E21/F21</f>
        <v>0.411442483262325</v>
      </c>
    </row>
    <row r="22" customFormat="false" ht="12.75" hidden="false" customHeight="false" outlineLevel="0" collapsed="false">
      <c r="A22" s="15" t="s">
        <v>45</v>
      </c>
      <c r="B22" s="16" t="n">
        <v>774</v>
      </c>
      <c r="C22" s="16" t="n">
        <v>127</v>
      </c>
      <c r="D22" s="16" t="n">
        <v>37</v>
      </c>
      <c r="E22" s="16" t="n">
        <v>938</v>
      </c>
      <c r="F22" s="16" t="n">
        <v>3934</v>
      </c>
      <c r="G22" s="25" t="n">
        <f aca="false">E22/F22</f>
        <v>0.238434163701068</v>
      </c>
    </row>
    <row r="23" customFormat="false" ht="12.75" hidden="false" customHeight="false" outlineLevel="0" collapsed="false">
      <c r="A23" s="15" t="s">
        <v>46</v>
      </c>
      <c r="B23" s="16" t="n">
        <v>10001</v>
      </c>
      <c r="C23" s="16" t="n">
        <v>175</v>
      </c>
      <c r="D23" s="16" t="n">
        <v>36</v>
      </c>
      <c r="E23" s="16" t="n">
        <v>10212</v>
      </c>
      <c r="F23" s="16" t="n">
        <v>18426</v>
      </c>
      <c r="G23" s="25" t="n">
        <f aca="false">E23/F23</f>
        <v>0.55421686746988</v>
      </c>
    </row>
    <row r="24" customFormat="false" ht="12.75" hidden="false" customHeight="false" outlineLevel="0" collapsed="false">
      <c r="A24" s="15" t="s">
        <v>47</v>
      </c>
      <c r="B24" s="16" t="n">
        <v>1</v>
      </c>
      <c r="C24" s="16" t="s">
        <v>48</v>
      </c>
      <c r="D24" s="16" t="s">
        <v>48</v>
      </c>
      <c r="E24" s="16" t="n">
        <v>1</v>
      </c>
      <c r="F24" s="16" t="n">
        <v>3</v>
      </c>
      <c r="G24" s="25" t="n">
        <f aca="false">E24/F24</f>
        <v>0.333333333333333</v>
      </c>
    </row>
    <row r="25" customFormat="false" ht="12.75" hidden="false" customHeight="false" outlineLevel="0" collapsed="false">
      <c r="A25" s="15" t="s">
        <v>50</v>
      </c>
      <c r="B25" s="16" t="n">
        <v>2393</v>
      </c>
      <c r="C25" s="16" t="n">
        <v>816</v>
      </c>
      <c r="D25" s="16" t="n">
        <v>295</v>
      </c>
      <c r="E25" s="16" t="n">
        <v>3504</v>
      </c>
      <c r="F25" s="16" t="n">
        <v>17925</v>
      </c>
      <c r="G25" s="25" t="n">
        <f aca="false">E25/F25</f>
        <v>0.195481171548117</v>
      </c>
    </row>
    <row r="26" customFormat="false" ht="12.75" hidden="false" customHeight="false" outlineLevel="0" collapsed="false">
      <c r="A26" s="26" t="s">
        <v>51</v>
      </c>
      <c r="B26" s="19" t="n">
        <v>93663</v>
      </c>
      <c r="C26" s="19" t="n">
        <v>10777</v>
      </c>
      <c r="D26" s="19" t="n">
        <v>3737</v>
      </c>
      <c r="E26" s="19" t="n">
        <v>108177</v>
      </c>
      <c r="F26" s="19" t="n">
        <v>506006</v>
      </c>
      <c r="G26" s="27" t="n">
        <f aca="false">E26/F26</f>
        <v>0.213786002537519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8926</v>
      </c>
      <c r="C30" s="16" t="n">
        <v>377</v>
      </c>
      <c r="D30" s="16" t="n">
        <v>39</v>
      </c>
      <c r="E30" s="16" t="n">
        <v>19342</v>
      </c>
      <c r="F30" s="16" t="n">
        <v>78237</v>
      </c>
      <c r="G30" s="25" t="n">
        <f aca="false">E30/F30</f>
        <v>0.247223180847936</v>
      </c>
    </row>
    <row r="31" customFormat="false" ht="12.75" hidden="false" customHeight="false" outlineLevel="0" collapsed="false">
      <c r="A31" s="15" t="s">
        <v>54</v>
      </c>
      <c r="B31" s="16" t="n">
        <v>55</v>
      </c>
      <c r="C31" s="16" t="n">
        <v>4</v>
      </c>
      <c r="D31" s="16" t="s">
        <v>48</v>
      </c>
      <c r="E31" s="16" t="n">
        <v>59</v>
      </c>
      <c r="F31" s="16" t="n">
        <v>513</v>
      </c>
      <c r="G31" s="25" t="n">
        <f aca="false">E31/F31</f>
        <v>0.115009746588694</v>
      </c>
    </row>
    <row r="32" customFormat="false" ht="12.75" hidden="false" customHeight="false" outlineLevel="0" collapsed="false">
      <c r="A32" s="15" t="s">
        <v>55</v>
      </c>
      <c r="B32" s="16" t="n">
        <v>852</v>
      </c>
      <c r="C32" s="16" t="n">
        <v>16</v>
      </c>
      <c r="D32" s="16" t="n">
        <v>1</v>
      </c>
      <c r="E32" s="16" t="n">
        <v>869</v>
      </c>
      <c r="F32" s="16" t="n">
        <v>3103</v>
      </c>
      <c r="G32" s="25" t="n">
        <f aca="false">E32/F32</f>
        <v>0.280051563003545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n">
        <v>1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3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1</v>
      </c>
      <c r="C35" s="16" t="s">
        <v>48</v>
      </c>
      <c r="D35" s="16" t="s">
        <v>48</v>
      </c>
      <c r="E35" s="16" t="n">
        <v>1</v>
      </c>
      <c r="F35" s="16" t="n">
        <v>4</v>
      </c>
      <c r="G35" s="25" t="n">
        <f aca="false">E35/F35</f>
        <v>0.25</v>
      </c>
    </row>
    <row r="36" customFormat="false" ht="12.75" hidden="false" customHeight="false" outlineLevel="0" collapsed="false">
      <c r="A36" s="15" t="s">
        <v>59</v>
      </c>
      <c r="B36" s="16" t="n">
        <v>12</v>
      </c>
      <c r="C36" s="16" t="n">
        <v>9</v>
      </c>
      <c r="D36" s="16" t="n">
        <v>3</v>
      </c>
      <c r="E36" s="16" t="n">
        <v>24</v>
      </c>
      <c r="F36" s="16" t="n">
        <v>312</v>
      </c>
      <c r="G36" s="25" t="n">
        <f aca="false">E36/F36</f>
        <v>0.0769230769230769</v>
      </c>
    </row>
    <row r="37" customFormat="false" ht="12.75" hidden="false" customHeight="false" outlineLevel="0" collapsed="false">
      <c r="A37" s="15" t="s">
        <v>6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2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454</v>
      </c>
      <c r="C38" s="16" t="n">
        <v>152</v>
      </c>
      <c r="D38" s="16" t="n">
        <v>28</v>
      </c>
      <c r="E38" s="16" t="n">
        <v>634</v>
      </c>
      <c r="F38" s="16" t="n">
        <v>3736</v>
      </c>
      <c r="G38" s="25" t="n">
        <f aca="false">E38/F38</f>
        <v>0.169700214132762</v>
      </c>
    </row>
    <row r="39" customFormat="false" ht="12.75" hidden="false" customHeight="false" outlineLevel="0" collapsed="false">
      <c r="A39" s="15" t="s">
        <v>62</v>
      </c>
      <c r="B39" s="16" t="n">
        <v>31</v>
      </c>
      <c r="C39" s="16" t="n">
        <v>13</v>
      </c>
      <c r="D39" s="16" t="n">
        <v>13</v>
      </c>
      <c r="E39" s="16" t="n">
        <v>57</v>
      </c>
      <c r="F39" s="16" t="n">
        <v>381</v>
      </c>
      <c r="G39" s="25" t="n">
        <f aca="false">E39/F39</f>
        <v>0.149606299212598</v>
      </c>
    </row>
    <row r="40" customFormat="false" ht="12.75" hidden="false" customHeight="false" outlineLevel="0" collapsed="false">
      <c r="A40" s="15" t="s">
        <v>63</v>
      </c>
      <c r="B40" s="16" t="n">
        <v>1</v>
      </c>
      <c r="C40" s="16" t="s">
        <v>48</v>
      </c>
      <c r="D40" s="16" t="n">
        <v>1</v>
      </c>
      <c r="E40" s="16" t="n">
        <v>2</v>
      </c>
      <c r="F40" s="16" t="n">
        <v>3</v>
      </c>
      <c r="G40" s="25" t="n">
        <f aca="false">E40/F40</f>
        <v>0.666666666666667</v>
      </c>
    </row>
    <row r="41" customFormat="false" ht="12.75" hidden="false" customHeight="false" outlineLevel="0" collapsed="false">
      <c r="A41" s="15" t="s">
        <v>64</v>
      </c>
      <c r="B41" s="16" t="n">
        <v>533</v>
      </c>
      <c r="C41" s="16" t="n">
        <v>64</v>
      </c>
      <c r="D41" s="16" t="n">
        <v>32</v>
      </c>
      <c r="E41" s="16" t="n">
        <v>629</v>
      </c>
      <c r="F41" s="16" t="n">
        <v>1788</v>
      </c>
      <c r="G41" s="25" t="n">
        <f aca="false">E41/F41</f>
        <v>0.35178970917226</v>
      </c>
    </row>
    <row r="42" customFormat="false" ht="12.75" hidden="false" customHeight="false" outlineLevel="0" collapsed="false">
      <c r="A42" s="15" t="s">
        <v>65</v>
      </c>
      <c r="B42" s="16" t="n">
        <v>2673</v>
      </c>
      <c r="C42" s="16" t="n">
        <v>233</v>
      </c>
      <c r="D42" s="16" t="n">
        <v>81</v>
      </c>
      <c r="E42" s="16" t="n">
        <v>2987</v>
      </c>
      <c r="F42" s="16" t="n">
        <v>7263</v>
      </c>
      <c r="G42" s="25" t="n">
        <f aca="false">E42/F42</f>
        <v>0.411262563678921</v>
      </c>
    </row>
    <row r="43" customFormat="false" ht="12.75" hidden="false" customHeight="false" outlineLevel="0" collapsed="false">
      <c r="A43" s="15" t="s">
        <v>66</v>
      </c>
      <c r="B43" s="16" t="n">
        <v>595</v>
      </c>
      <c r="C43" s="16" t="n">
        <v>98</v>
      </c>
      <c r="D43" s="16" t="n">
        <v>38</v>
      </c>
      <c r="E43" s="16" t="n">
        <v>731</v>
      </c>
      <c r="F43" s="16" t="n">
        <v>3301</v>
      </c>
      <c r="G43" s="25" t="n">
        <f aca="false">E43/F43</f>
        <v>0.221448046046653</v>
      </c>
    </row>
    <row r="44" customFormat="false" ht="12.75" hidden="false" customHeight="false" outlineLevel="0" collapsed="false">
      <c r="A44" s="15" t="s">
        <v>67</v>
      </c>
      <c r="B44" s="16" t="n">
        <v>328</v>
      </c>
      <c r="C44" s="16" t="n">
        <v>74</v>
      </c>
      <c r="D44" s="16" t="n">
        <v>30</v>
      </c>
      <c r="E44" s="16" t="n">
        <v>432</v>
      </c>
      <c r="F44" s="16" t="n">
        <v>4784</v>
      </c>
      <c r="G44" s="25" t="n">
        <f aca="false">E44/F44</f>
        <v>0.0903010033444816</v>
      </c>
    </row>
    <row r="45" customFormat="false" ht="12.75" hidden="false" customHeight="false" outlineLevel="0" collapsed="false">
      <c r="A45" s="15" t="s">
        <v>68</v>
      </c>
      <c r="B45" s="16" t="n">
        <v>68</v>
      </c>
      <c r="C45" s="16" t="n">
        <v>20</v>
      </c>
      <c r="D45" s="16" t="n">
        <v>12</v>
      </c>
      <c r="E45" s="16" t="n">
        <v>100</v>
      </c>
      <c r="F45" s="16" t="n">
        <v>551</v>
      </c>
      <c r="G45" s="25" t="n">
        <f aca="false">E45/F45</f>
        <v>0.181488203266788</v>
      </c>
    </row>
    <row r="46" customFormat="false" ht="12.75" hidden="false" customHeight="false" outlineLevel="0" collapsed="false">
      <c r="A46" s="15" t="s">
        <v>69</v>
      </c>
      <c r="B46" s="16" t="n">
        <v>273</v>
      </c>
      <c r="C46" s="16" t="n">
        <v>55</v>
      </c>
      <c r="D46" s="16" t="n">
        <v>19</v>
      </c>
      <c r="E46" s="16" t="n">
        <v>347</v>
      </c>
      <c r="F46" s="16" t="n">
        <v>2027</v>
      </c>
      <c r="G46" s="25" t="n">
        <f aca="false">E46/F46</f>
        <v>0.171188949185989</v>
      </c>
    </row>
    <row r="47" customFormat="false" ht="12.75" hidden="false" customHeight="false" outlineLevel="0" collapsed="false">
      <c r="A47" s="15" t="s">
        <v>70</v>
      </c>
      <c r="B47" s="16" t="s">
        <v>48</v>
      </c>
      <c r="C47" s="16" t="s">
        <v>48</v>
      </c>
      <c r="D47" s="16" t="n">
        <v>1</v>
      </c>
      <c r="E47" s="16" t="n">
        <v>1</v>
      </c>
      <c r="F47" s="16" t="n">
        <v>22</v>
      </c>
      <c r="G47" s="25" t="n">
        <f aca="false">E47/F47</f>
        <v>0.0454545454545455</v>
      </c>
    </row>
    <row r="48" customFormat="false" ht="12.75" hidden="false" customHeight="false" outlineLevel="0" collapsed="false">
      <c r="A48" s="15" t="s">
        <v>71</v>
      </c>
      <c r="B48" s="16" t="n">
        <v>59</v>
      </c>
      <c r="C48" s="16" t="n">
        <v>21</v>
      </c>
      <c r="D48" s="16" t="n">
        <v>13</v>
      </c>
      <c r="E48" s="16" t="n">
        <v>93</v>
      </c>
      <c r="F48" s="16" t="n">
        <v>670</v>
      </c>
      <c r="G48" s="25" t="n">
        <f aca="false">E48/F48</f>
        <v>0.138805970149254</v>
      </c>
    </row>
    <row r="49" customFormat="false" ht="12.75" hidden="false" customHeight="false" outlineLevel="0" collapsed="false">
      <c r="A49" s="15" t="s">
        <v>72</v>
      </c>
      <c r="B49" s="16" t="s">
        <v>48</v>
      </c>
      <c r="C49" s="16" t="n">
        <v>3</v>
      </c>
      <c r="D49" s="16" t="s">
        <v>48</v>
      </c>
      <c r="E49" s="16" t="n">
        <v>3</v>
      </c>
      <c r="F49" s="16" t="n">
        <v>41</v>
      </c>
      <c r="G49" s="25" t="n">
        <f aca="false">E49/F49</f>
        <v>0.0731707317073171</v>
      </c>
    </row>
    <row r="50" customFormat="false" ht="12.75" hidden="false" customHeight="false" outlineLevel="0" collapsed="false">
      <c r="A50" s="15" t="s">
        <v>73</v>
      </c>
      <c r="B50" s="16" t="n">
        <v>194</v>
      </c>
      <c r="C50" s="16" t="n">
        <v>59</v>
      </c>
      <c r="D50" s="16" t="n">
        <v>31</v>
      </c>
      <c r="E50" s="16" t="n">
        <v>284</v>
      </c>
      <c r="F50" s="16" t="n">
        <v>1643</v>
      </c>
      <c r="G50" s="25" t="n">
        <f aca="false">E50/F50</f>
        <v>0.172854534388314</v>
      </c>
    </row>
    <row r="51" customFormat="false" ht="12.75" hidden="false" customHeight="false" outlineLevel="0" collapsed="false">
      <c r="A51" s="15" t="s">
        <v>74</v>
      </c>
      <c r="B51" s="16" t="n">
        <v>395</v>
      </c>
      <c r="C51" s="16" t="n">
        <v>105</v>
      </c>
      <c r="D51" s="16" t="n">
        <v>32</v>
      </c>
      <c r="E51" s="16" t="n">
        <v>532</v>
      </c>
      <c r="F51" s="16" t="n">
        <v>3440</v>
      </c>
      <c r="G51" s="25" t="n">
        <f aca="false">E51/F51</f>
        <v>0.154651162790698</v>
      </c>
    </row>
    <row r="52" customFormat="false" ht="12.75" hidden="false" customHeight="false" outlineLevel="0" collapsed="false">
      <c r="A52" s="15" t="s">
        <v>75</v>
      </c>
      <c r="B52" s="16" t="n">
        <v>30</v>
      </c>
      <c r="C52" s="16" t="n">
        <v>23</v>
      </c>
      <c r="D52" s="16" t="n">
        <v>7</v>
      </c>
      <c r="E52" s="16" t="n">
        <v>60</v>
      </c>
      <c r="F52" s="16" t="n">
        <v>462</v>
      </c>
      <c r="G52" s="25" t="n">
        <f aca="false">E52/F52</f>
        <v>0.12987012987013</v>
      </c>
    </row>
    <row r="53" customFormat="false" ht="12.75" hidden="false" customHeight="false" outlineLevel="0" collapsed="false">
      <c r="A53" s="15" t="s">
        <v>76</v>
      </c>
      <c r="B53" s="16" t="n">
        <v>961</v>
      </c>
      <c r="C53" s="16" t="n">
        <v>280</v>
      </c>
      <c r="D53" s="16" t="n">
        <v>154</v>
      </c>
      <c r="E53" s="16" t="n">
        <v>1395</v>
      </c>
      <c r="F53" s="16" t="n">
        <v>13351</v>
      </c>
      <c r="G53" s="25" t="n">
        <f aca="false">E53/F53</f>
        <v>0.104486555314209</v>
      </c>
    </row>
    <row r="54" customFormat="false" ht="12.75" hidden="false" customHeight="false" outlineLevel="0" collapsed="false">
      <c r="A54" s="15" t="s">
        <v>77</v>
      </c>
      <c r="B54" s="16" t="n">
        <v>144</v>
      </c>
      <c r="C54" s="16" t="n">
        <v>31</v>
      </c>
      <c r="D54" s="16" t="n">
        <v>19</v>
      </c>
      <c r="E54" s="16" t="n">
        <v>194</v>
      </c>
      <c r="F54" s="16" t="n">
        <v>1225</v>
      </c>
      <c r="G54" s="25" t="n">
        <f aca="false">E54/F54</f>
        <v>0.158367346938776</v>
      </c>
    </row>
    <row r="55" customFormat="false" ht="12.75" hidden="false" customHeight="false" outlineLevel="0" collapsed="false">
      <c r="A55" s="15" t="s">
        <v>78</v>
      </c>
      <c r="B55" s="16" t="n">
        <v>332</v>
      </c>
      <c r="C55" s="16" t="n">
        <v>77</v>
      </c>
      <c r="D55" s="16" t="n">
        <v>28</v>
      </c>
      <c r="E55" s="16" t="n">
        <v>437</v>
      </c>
      <c r="F55" s="16" t="n">
        <v>2432</v>
      </c>
      <c r="G55" s="25" t="n">
        <f aca="false">E55/F55</f>
        <v>0.1796875</v>
      </c>
    </row>
    <row r="56" customFormat="false" ht="12.75" hidden="false" customHeight="false" outlineLevel="0" collapsed="false">
      <c r="A56" s="15" t="s">
        <v>79</v>
      </c>
      <c r="B56" s="16" t="n">
        <v>286</v>
      </c>
      <c r="C56" s="16" t="n">
        <v>117</v>
      </c>
      <c r="D56" s="16" t="n">
        <v>83</v>
      </c>
      <c r="E56" s="16" t="n">
        <v>486</v>
      </c>
      <c r="F56" s="16" t="n">
        <v>4971</v>
      </c>
      <c r="G56" s="25" t="n">
        <f aca="false">E56/F56</f>
        <v>0.0977670488835244</v>
      </c>
    </row>
    <row r="57" customFormat="false" ht="12.75" hidden="false" customHeight="false" outlineLevel="0" collapsed="false">
      <c r="A57" s="15" t="s">
        <v>80</v>
      </c>
      <c r="B57" s="16" t="n">
        <v>41</v>
      </c>
      <c r="C57" s="16" t="n">
        <v>16</v>
      </c>
      <c r="D57" s="16" t="n">
        <v>2</v>
      </c>
      <c r="E57" s="16" t="n">
        <v>59</v>
      </c>
      <c r="F57" s="16" t="n">
        <v>439</v>
      </c>
      <c r="G57" s="25" t="n">
        <f aca="false">E57/F57</f>
        <v>0.134396355353075</v>
      </c>
    </row>
    <row r="58" customFormat="false" ht="12.75" hidden="false" customHeight="false" outlineLevel="0" collapsed="false">
      <c r="A58" s="15" t="s">
        <v>81</v>
      </c>
      <c r="B58" s="16" t="n">
        <v>57</v>
      </c>
      <c r="C58" s="16" t="n">
        <v>14</v>
      </c>
      <c r="D58" s="16" t="n">
        <v>8</v>
      </c>
      <c r="E58" s="16" t="n">
        <v>79</v>
      </c>
      <c r="F58" s="16" t="n">
        <v>714</v>
      </c>
      <c r="G58" s="25" t="n">
        <f aca="false">E58/F58</f>
        <v>0.110644257703081</v>
      </c>
    </row>
    <row r="59" customFormat="false" ht="12.75" hidden="false" customHeight="false" outlineLevel="0" collapsed="false">
      <c r="A59" s="15" t="s">
        <v>82</v>
      </c>
      <c r="B59" s="16" t="n">
        <v>466</v>
      </c>
      <c r="C59" s="16" t="n">
        <v>124</v>
      </c>
      <c r="D59" s="16" t="n">
        <v>60</v>
      </c>
      <c r="E59" s="16" t="n">
        <v>650</v>
      </c>
      <c r="F59" s="16" t="n">
        <v>5797</v>
      </c>
      <c r="G59" s="25" t="n">
        <f aca="false">E59/F59</f>
        <v>0.112126962221839</v>
      </c>
    </row>
    <row r="60" customFormat="false" ht="12.75" hidden="false" customHeight="false" outlineLevel="0" collapsed="false">
      <c r="A60" s="15" t="s">
        <v>83</v>
      </c>
      <c r="B60" s="16" t="n">
        <v>840</v>
      </c>
      <c r="C60" s="16" t="n">
        <v>104</v>
      </c>
      <c r="D60" s="16" t="n">
        <v>61</v>
      </c>
      <c r="E60" s="16" t="n">
        <v>1005</v>
      </c>
      <c r="F60" s="16" t="n">
        <v>5071</v>
      </c>
      <c r="G60" s="25" t="n">
        <f aca="false">E60/F60</f>
        <v>0.198185762177085</v>
      </c>
    </row>
    <row r="61" customFormat="false" ht="12.75" hidden="false" customHeight="false" outlineLevel="0" collapsed="false">
      <c r="A61" s="15" t="s">
        <v>84</v>
      </c>
      <c r="B61" s="16" t="n">
        <v>162</v>
      </c>
      <c r="C61" s="16" t="n">
        <v>19</v>
      </c>
      <c r="D61" s="16" t="n">
        <v>6</v>
      </c>
      <c r="E61" s="16" t="n">
        <v>187</v>
      </c>
      <c r="F61" s="16" t="n">
        <v>2110</v>
      </c>
      <c r="G61" s="25" t="n">
        <f aca="false">E61/F61</f>
        <v>0.0886255924170616</v>
      </c>
    </row>
    <row r="62" customFormat="false" ht="12.75" hidden="false" customHeight="false" outlineLevel="0" collapsed="false">
      <c r="A62" s="15" t="s">
        <v>85</v>
      </c>
      <c r="B62" s="16" t="n">
        <v>10</v>
      </c>
      <c r="C62" s="16" t="n">
        <v>4</v>
      </c>
      <c r="D62" s="16" t="n">
        <v>2</v>
      </c>
      <c r="E62" s="16" t="n">
        <v>16</v>
      </c>
      <c r="F62" s="16" t="n">
        <v>218</v>
      </c>
      <c r="G62" s="25" t="n">
        <f aca="false">E62/F62</f>
        <v>0.073394495412844</v>
      </c>
    </row>
    <row r="63" customFormat="false" ht="12.75" hidden="false" customHeight="false" outlineLevel="0" collapsed="false">
      <c r="A63" s="15" t="s">
        <v>86</v>
      </c>
      <c r="B63" s="16" t="n">
        <v>1</v>
      </c>
      <c r="C63" s="16" t="s">
        <v>48</v>
      </c>
      <c r="D63" s="16" t="s">
        <v>48</v>
      </c>
      <c r="E63" s="16" t="n">
        <v>1</v>
      </c>
      <c r="F63" s="16" t="n">
        <v>48</v>
      </c>
      <c r="G63" s="25" t="n">
        <f aca="false">E63/F63</f>
        <v>0.0208333333333333</v>
      </c>
    </row>
    <row r="64" customFormat="false" ht="12.75" hidden="false" customHeight="false" outlineLevel="0" collapsed="false">
      <c r="A64" s="15" t="s">
        <v>87</v>
      </c>
      <c r="B64" s="16" t="n">
        <v>5</v>
      </c>
      <c r="C64" s="16" t="n">
        <v>3</v>
      </c>
      <c r="D64" s="16" t="s">
        <v>48</v>
      </c>
      <c r="E64" s="16" t="n">
        <v>8</v>
      </c>
      <c r="F64" s="16" t="n">
        <v>110</v>
      </c>
      <c r="G64" s="25" t="n">
        <f aca="false">E64/F64</f>
        <v>0.0727272727272727</v>
      </c>
    </row>
    <row r="65" customFormat="false" ht="12.75" hidden="false" customHeight="false" outlineLevel="0" collapsed="false">
      <c r="A65" s="15" t="s">
        <v>88</v>
      </c>
      <c r="B65" s="16" t="n">
        <v>29</v>
      </c>
      <c r="C65" s="16" t="n">
        <v>9</v>
      </c>
      <c r="D65" s="16" t="n">
        <v>5</v>
      </c>
      <c r="E65" s="16" t="n">
        <v>43</v>
      </c>
      <c r="F65" s="16" t="n">
        <v>509</v>
      </c>
      <c r="G65" s="25" t="n">
        <f aca="false">E65/F65</f>
        <v>0.0844793713163065</v>
      </c>
    </row>
    <row r="66" customFormat="false" ht="12.75" hidden="false" customHeight="false" outlineLevel="0" collapsed="false">
      <c r="A66" s="15" t="s">
        <v>89</v>
      </c>
      <c r="B66" s="16" t="n">
        <v>6</v>
      </c>
      <c r="C66" s="16" t="n">
        <v>1</v>
      </c>
      <c r="D66" s="16" t="n">
        <v>2</v>
      </c>
      <c r="E66" s="16" t="n">
        <v>9</v>
      </c>
      <c r="F66" s="16" t="n">
        <v>83</v>
      </c>
      <c r="G66" s="25" t="n">
        <f aca="false">E66/F66</f>
        <v>0.108433734939759</v>
      </c>
    </row>
    <row r="67" customFormat="false" ht="12.75" hidden="false" customHeight="false" outlineLevel="0" collapsed="false">
      <c r="A67" s="15" t="s">
        <v>90</v>
      </c>
      <c r="B67" s="16" t="n">
        <v>1733</v>
      </c>
      <c r="C67" s="16" t="n">
        <v>732</v>
      </c>
      <c r="D67" s="16" t="n">
        <v>246</v>
      </c>
      <c r="E67" s="16" t="n">
        <v>2711</v>
      </c>
      <c r="F67" s="16" t="n">
        <v>26398</v>
      </c>
      <c r="G67" s="25" t="n">
        <f aca="false">E67/F67</f>
        <v>0.102697174028335</v>
      </c>
    </row>
    <row r="68" customFormat="false" ht="12.75" hidden="false" customHeight="false" outlineLevel="0" collapsed="false">
      <c r="A68" s="15" t="s">
        <v>91</v>
      </c>
      <c r="B68" s="16" t="n">
        <v>66</v>
      </c>
      <c r="C68" s="16" t="n">
        <v>14</v>
      </c>
      <c r="D68" s="16" t="n">
        <v>7</v>
      </c>
      <c r="E68" s="16" t="n">
        <v>87</v>
      </c>
      <c r="F68" s="16" t="n">
        <v>958</v>
      </c>
      <c r="G68" s="25" t="n">
        <f aca="false">E68/F68</f>
        <v>0.0908141962421712</v>
      </c>
    </row>
    <row r="69" customFormat="false" ht="12.75" hidden="false" customHeight="false" outlineLevel="0" collapsed="false">
      <c r="A69" s="15" t="s">
        <v>92</v>
      </c>
      <c r="B69" s="16" t="n">
        <v>1611</v>
      </c>
      <c r="C69" s="16" t="n">
        <v>219</v>
      </c>
      <c r="D69" s="16" t="n">
        <v>71</v>
      </c>
      <c r="E69" s="16" t="n">
        <v>1901</v>
      </c>
      <c r="F69" s="16" t="n">
        <v>51526</v>
      </c>
      <c r="G69" s="25" t="n">
        <f aca="false">E69/F69</f>
        <v>0.0368939952645267</v>
      </c>
    </row>
    <row r="70" customFormat="false" ht="12.75" hidden="false" customHeight="false" outlineLevel="0" collapsed="false">
      <c r="A70" s="15" t="s">
        <v>93</v>
      </c>
      <c r="B70" s="16" t="n">
        <v>656</v>
      </c>
      <c r="C70" s="16" t="n">
        <v>138</v>
      </c>
      <c r="D70" s="16" t="n">
        <v>45</v>
      </c>
      <c r="E70" s="16" t="n">
        <v>839</v>
      </c>
      <c r="F70" s="16" t="n">
        <v>11674</v>
      </c>
      <c r="G70" s="25" t="n">
        <f aca="false">E70/F70</f>
        <v>0.071869110844612</v>
      </c>
    </row>
    <row r="71" customFormat="false" ht="12.75" hidden="false" customHeight="false" outlineLevel="0" collapsed="false">
      <c r="A71" s="15" t="s">
        <v>94</v>
      </c>
      <c r="B71" s="16" t="n">
        <v>5840</v>
      </c>
      <c r="C71" s="16" t="n">
        <v>867</v>
      </c>
      <c r="D71" s="16" t="n">
        <v>396</v>
      </c>
      <c r="E71" s="16" t="n">
        <v>7103</v>
      </c>
      <c r="F71" s="16" t="n">
        <v>47471</v>
      </c>
      <c r="G71" s="25" t="n">
        <f aca="false">E71/F71</f>
        <v>0.149628194055318</v>
      </c>
    </row>
    <row r="72" customFormat="false" ht="12.75" hidden="false" customHeight="false" outlineLevel="0" collapsed="false">
      <c r="A72" s="15" t="s">
        <v>95</v>
      </c>
      <c r="B72" s="16" t="n">
        <v>17621</v>
      </c>
      <c r="C72" s="16" t="n">
        <v>963</v>
      </c>
      <c r="D72" s="16" t="n">
        <v>218</v>
      </c>
      <c r="E72" s="16" t="n">
        <v>18802</v>
      </c>
      <c r="F72" s="16" t="n">
        <v>52812</v>
      </c>
      <c r="G72" s="25" t="n">
        <f aca="false">E72/F72</f>
        <v>0.356017571763993</v>
      </c>
    </row>
    <row r="73" customFormat="false" ht="12.75" hidden="false" customHeight="false" outlineLevel="0" collapsed="false">
      <c r="A73" s="15" t="s">
        <v>96</v>
      </c>
      <c r="B73" s="16" t="n">
        <v>783</v>
      </c>
      <c r="C73" s="16" t="n">
        <v>131</v>
      </c>
      <c r="D73" s="16" t="n">
        <v>62</v>
      </c>
      <c r="E73" s="16" t="n">
        <v>976</v>
      </c>
      <c r="F73" s="16" t="n">
        <v>12812</v>
      </c>
      <c r="G73" s="25" t="n">
        <f aca="false">E73/F73</f>
        <v>0.0761785825788323</v>
      </c>
    </row>
    <row r="74" customFormat="false" ht="12.75" hidden="false" customHeight="false" outlineLevel="0" collapsed="false">
      <c r="A74" s="15" t="s">
        <v>97</v>
      </c>
      <c r="B74" s="16" t="n">
        <v>28</v>
      </c>
      <c r="C74" s="16" t="n">
        <v>9</v>
      </c>
      <c r="D74" s="16" t="n">
        <v>1</v>
      </c>
      <c r="E74" s="16" t="n">
        <v>38</v>
      </c>
      <c r="F74" s="16" t="n">
        <v>875</v>
      </c>
      <c r="G74" s="25" t="n">
        <f aca="false">E74/F74</f>
        <v>0.0434285714285714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v>1</v>
      </c>
      <c r="F75" s="16" t="n">
        <v>18</v>
      </c>
      <c r="G75" s="25" t="n">
        <f aca="false">E75/F75</f>
        <v>0.0555555555555556</v>
      </c>
    </row>
    <row r="76" customFormat="false" ht="12.75" hidden="false" customHeight="false" outlineLevel="0" collapsed="false">
      <c r="A76" s="15" t="s">
        <v>99</v>
      </c>
      <c r="B76" s="16" t="n">
        <v>189</v>
      </c>
      <c r="C76" s="16" t="n">
        <v>79</v>
      </c>
      <c r="D76" s="16" t="n">
        <v>30</v>
      </c>
      <c r="E76" s="16" t="n">
        <v>298</v>
      </c>
      <c r="F76" s="16" t="n">
        <v>2182</v>
      </c>
      <c r="G76" s="25" t="n">
        <f aca="false">E76/F76</f>
        <v>0.136571952337305</v>
      </c>
    </row>
    <row r="77" customFormat="false" ht="12.75" hidden="false" customHeight="false" outlineLevel="0" collapsed="false">
      <c r="A77" s="15" t="s">
        <v>100</v>
      </c>
      <c r="B77" s="16" t="n">
        <v>13</v>
      </c>
      <c r="C77" s="16" t="s">
        <v>48</v>
      </c>
      <c r="D77" s="16" t="n">
        <v>2</v>
      </c>
      <c r="E77" s="16" t="n">
        <v>15</v>
      </c>
      <c r="F77" s="16" t="n">
        <v>85</v>
      </c>
      <c r="G77" s="25" t="n">
        <f aca="false">E77/F77</f>
        <v>0.176470588235294</v>
      </c>
    </row>
    <row r="78" customFormat="false" ht="12.75" hidden="false" customHeight="false" outlineLevel="0" collapsed="false">
      <c r="A78" s="15" t="s">
        <v>101</v>
      </c>
      <c r="B78" s="16" t="n">
        <v>900</v>
      </c>
      <c r="C78" s="16" t="n">
        <v>219</v>
      </c>
      <c r="D78" s="16" t="n">
        <v>69</v>
      </c>
      <c r="E78" s="16" t="n">
        <v>1188</v>
      </c>
      <c r="F78" s="16" t="n">
        <v>3585</v>
      </c>
      <c r="G78" s="25" t="n">
        <f aca="false">E78/F78</f>
        <v>0.331380753138075</v>
      </c>
    </row>
    <row r="79" customFormat="false" ht="12.75" hidden="false" customHeight="false" outlineLevel="0" collapsed="false">
      <c r="A79" s="15" t="s">
        <v>102</v>
      </c>
      <c r="B79" s="16" t="n">
        <v>8102</v>
      </c>
      <c r="C79" s="16" t="n">
        <v>781</v>
      </c>
      <c r="D79" s="16" t="n">
        <v>121</v>
      </c>
      <c r="E79" s="16" t="n">
        <v>9004</v>
      </c>
      <c r="F79" s="16" t="n">
        <v>27579</v>
      </c>
      <c r="G79" s="25" t="n">
        <f aca="false">E79/F79</f>
        <v>0.32648029297654</v>
      </c>
    </row>
    <row r="80" customFormat="false" ht="12.75" hidden="false" customHeight="false" outlineLevel="0" collapsed="false">
      <c r="A80" s="15" t="s">
        <v>103</v>
      </c>
      <c r="B80" s="16" t="n">
        <v>121</v>
      </c>
      <c r="C80" s="16" t="n">
        <v>33</v>
      </c>
      <c r="D80" s="16" t="n">
        <v>9</v>
      </c>
      <c r="E80" s="16" t="n">
        <v>163</v>
      </c>
      <c r="F80" s="16" t="n">
        <v>758</v>
      </c>
      <c r="G80" s="25" t="n">
        <f aca="false">E80/F80</f>
        <v>0.215039577836412</v>
      </c>
    </row>
    <row r="81" customFormat="false" ht="12.75" hidden="false" customHeight="false" outlineLevel="0" collapsed="false">
      <c r="A81" s="15" t="s">
        <v>104</v>
      </c>
      <c r="B81" s="16" t="n">
        <v>55</v>
      </c>
      <c r="C81" s="16" t="n">
        <v>10</v>
      </c>
      <c r="D81" s="16" t="n">
        <v>8</v>
      </c>
      <c r="E81" s="16" t="n">
        <v>73</v>
      </c>
      <c r="F81" s="16" t="n">
        <v>503</v>
      </c>
      <c r="G81" s="25" t="n">
        <f aca="false">E81/F81</f>
        <v>0.145129224652087</v>
      </c>
    </row>
    <row r="82" customFormat="false" ht="12.75" hidden="false" customHeight="false" outlineLevel="0" collapsed="false">
      <c r="A82" s="15" t="s">
        <v>105</v>
      </c>
      <c r="B82" s="16" t="n">
        <v>9</v>
      </c>
      <c r="C82" s="16" t="n">
        <v>8</v>
      </c>
      <c r="D82" s="16" t="n">
        <v>5</v>
      </c>
      <c r="E82" s="16" t="n">
        <v>22</v>
      </c>
      <c r="F82" s="16" t="n">
        <v>128</v>
      </c>
      <c r="G82" s="25" t="n">
        <f aca="false">E82/F82</f>
        <v>0.171875</v>
      </c>
    </row>
    <row r="83" customFormat="false" ht="12.75" hidden="false" customHeight="false" outlineLevel="0" collapsed="false">
      <c r="A83" s="15" t="s">
        <v>106</v>
      </c>
      <c r="B83" s="16" t="n">
        <v>150</v>
      </c>
      <c r="C83" s="16" t="n">
        <v>7</v>
      </c>
      <c r="D83" s="16" t="n">
        <v>6</v>
      </c>
      <c r="E83" s="16" t="n">
        <v>163</v>
      </c>
      <c r="F83" s="16" t="n">
        <v>777</v>
      </c>
      <c r="G83" s="25" t="n">
        <f aca="false">E83/F83</f>
        <v>0.20978120978121</v>
      </c>
    </row>
    <row r="84" customFormat="false" ht="12.75" hidden="false" customHeight="false" outlineLevel="0" collapsed="false">
      <c r="A84" s="15" t="s">
        <v>107</v>
      </c>
      <c r="B84" s="16" t="n">
        <v>370</v>
      </c>
      <c r="C84" s="16" t="n">
        <v>48</v>
      </c>
      <c r="D84" s="16" t="n">
        <v>29</v>
      </c>
      <c r="E84" s="16" t="n">
        <v>447</v>
      </c>
      <c r="F84" s="16" t="n">
        <v>3160</v>
      </c>
      <c r="G84" s="25" t="n">
        <f aca="false">E84/F84</f>
        <v>0.141455696202532</v>
      </c>
    </row>
    <row r="85" customFormat="false" ht="12.75" hidden="false" customHeight="false" outlineLevel="0" collapsed="false">
      <c r="A85" s="15" t="s">
        <v>108</v>
      </c>
      <c r="B85" s="16" t="n">
        <v>894</v>
      </c>
      <c r="C85" s="16" t="n">
        <v>209</v>
      </c>
      <c r="D85" s="16" t="n">
        <v>83</v>
      </c>
      <c r="E85" s="16" t="n">
        <v>1186</v>
      </c>
      <c r="F85" s="16" t="n">
        <v>3835</v>
      </c>
      <c r="G85" s="25" t="n">
        <f aca="false">E85/F85</f>
        <v>0.309256844850065</v>
      </c>
    </row>
    <row r="86" customFormat="false" ht="12.75" hidden="false" customHeight="false" outlineLevel="0" collapsed="false">
      <c r="A86" s="15" t="s">
        <v>109</v>
      </c>
      <c r="B86" s="16" t="n">
        <v>45</v>
      </c>
      <c r="C86" s="16" t="n">
        <v>42</v>
      </c>
      <c r="D86" s="16" t="n">
        <v>18</v>
      </c>
      <c r="E86" s="16" t="n">
        <v>105</v>
      </c>
      <c r="F86" s="16" t="n">
        <v>1000</v>
      </c>
      <c r="G86" s="25" t="n">
        <f aca="false">E86/F86</f>
        <v>0.105</v>
      </c>
    </row>
    <row r="87" customFormat="false" ht="12.75" hidden="false" customHeight="false" outlineLevel="0" collapsed="false">
      <c r="A87" s="15" t="s">
        <v>110</v>
      </c>
      <c r="B87" s="16" t="n">
        <v>5</v>
      </c>
      <c r="C87" s="16" t="s">
        <v>48</v>
      </c>
      <c r="D87" s="16" t="s">
        <v>48</v>
      </c>
      <c r="E87" s="16" t="n">
        <v>5</v>
      </c>
      <c r="F87" s="16" t="n">
        <v>34</v>
      </c>
      <c r="G87" s="25" t="n">
        <f aca="false">E87/F87</f>
        <v>0.147058823529412</v>
      </c>
    </row>
    <row r="88" customFormat="false" ht="12.75" hidden="false" customHeight="false" outlineLevel="0" collapsed="false">
      <c r="A88" s="15" t="s">
        <v>111</v>
      </c>
      <c r="B88" s="16" t="n">
        <v>1554</v>
      </c>
      <c r="C88" s="16" t="n">
        <v>81</v>
      </c>
      <c r="D88" s="16" t="n">
        <v>18</v>
      </c>
      <c r="E88" s="16" t="n">
        <v>1653</v>
      </c>
      <c r="F88" s="16" t="n">
        <v>8045</v>
      </c>
      <c r="G88" s="25" t="n">
        <f aca="false">E88/F88</f>
        <v>0.205469235550031</v>
      </c>
    </row>
    <row r="89" customFormat="false" ht="12.75" hidden="false" customHeight="false" outlineLevel="0" collapsed="false">
      <c r="A89" s="15" t="s">
        <v>112</v>
      </c>
      <c r="B89" s="16" t="n">
        <v>4815</v>
      </c>
      <c r="C89" s="16" t="n">
        <v>1904</v>
      </c>
      <c r="D89" s="16" t="n">
        <v>675</v>
      </c>
      <c r="E89" s="16" t="n">
        <v>7394</v>
      </c>
      <c r="F89" s="16" t="n">
        <v>30824</v>
      </c>
      <c r="G89" s="25" t="n">
        <f aca="false">E89/F89</f>
        <v>0.239878017129509</v>
      </c>
    </row>
    <row r="90" customFormat="false" ht="12.75" hidden="false" customHeight="false" outlineLevel="0" collapsed="false">
      <c r="A90" s="15" t="s">
        <v>113</v>
      </c>
      <c r="B90" s="16" t="n">
        <v>153</v>
      </c>
      <c r="C90" s="16" t="n">
        <v>49</v>
      </c>
      <c r="D90" s="16" t="n">
        <v>20</v>
      </c>
      <c r="E90" s="16" t="n">
        <v>222</v>
      </c>
      <c r="F90" s="16" t="n">
        <v>912</v>
      </c>
      <c r="G90" s="25" t="n">
        <f aca="false">E90/F90</f>
        <v>0.243421052631579</v>
      </c>
    </row>
    <row r="91" customFormat="false" ht="12.75" hidden="false" customHeight="false" outlineLevel="0" collapsed="false">
      <c r="A91" s="15" t="s">
        <v>114</v>
      </c>
      <c r="B91" s="16" t="n">
        <v>563</v>
      </c>
      <c r="C91" s="16" t="n">
        <v>147</v>
      </c>
      <c r="D91" s="16" t="n">
        <v>68</v>
      </c>
      <c r="E91" s="16" t="n">
        <v>778</v>
      </c>
      <c r="F91" s="16" t="n">
        <v>4048</v>
      </c>
      <c r="G91" s="25" t="n">
        <f aca="false">E91/F91</f>
        <v>0.192193675889328</v>
      </c>
    </row>
    <row r="92" customFormat="false" ht="12.75" hidden="false" customHeight="false" outlineLevel="0" collapsed="false">
      <c r="A92" s="15" t="s">
        <v>115</v>
      </c>
      <c r="B92" s="16" t="n">
        <v>248</v>
      </c>
      <c r="C92" s="16" t="n">
        <v>95</v>
      </c>
      <c r="D92" s="16" t="n">
        <v>41</v>
      </c>
      <c r="E92" s="16" t="n">
        <v>384</v>
      </c>
      <c r="F92" s="16" t="n">
        <v>2264</v>
      </c>
      <c r="G92" s="25" t="n">
        <f aca="false">E92/F92</f>
        <v>0.169611307420495</v>
      </c>
    </row>
    <row r="93" customFormat="false" ht="12.75" hidden="false" customHeight="false" outlineLevel="0" collapsed="false">
      <c r="A93" s="15" t="s">
        <v>116</v>
      </c>
      <c r="B93" s="16" t="n">
        <v>28</v>
      </c>
      <c r="C93" s="16" t="n">
        <v>9</v>
      </c>
      <c r="D93" s="16" t="n">
        <v>5</v>
      </c>
      <c r="E93" s="16" t="n">
        <v>42</v>
      </c>
      <c r="F93" s="16" t="n">
        <v>260</v>
      </c>
      <c r="G93" s="25" t="n">
        <f aca="false">E93/F93</f>
        <v>0.161538461538462</v>
      </c>
    </row>
    <row r="94" customFormat="false" ht="12.75" hidden="false" customHeight="false" outlineLevel="0" collapsed="false">
      <c r="A94" s="15" t="s">
        <v>117</v>
      </c>
      <c r="B94" s="16" t="n">
        <v>847</v>
      </c>
      <c r="C94" s="16" t="n">
        <v>77</v>
      </c>
      <c r="D94" s="16" t="n">
        <v>34</v>
      </c>
      <c r="E94" s="16" t="n">
        <v>958</v>
      </c>
      <c r="F94" s="16" t="n">
        <v>3784</v>
      </c>
      <c r="G94" s="25" t="n">
        <f aca="false">E94/F94</f>
        <v>0.253171247357294</v>
      </c>
    </row>
    <row r="95" customFormat="false" ht="12.75" hidden="false" customHeight="false" outlineLevel="0" collapsed="false">
      <c r="A95" s="15" t="s">
        <v>118</v>
      </c>
      <c r="B95" s="16" t="n">
        <v>1030</v>
      </c>
      <c r="C95" s="16" t="n">
        <v>90</v>
      </c>
      <c r="D95" s="16" t="n">
        <v>31</v>
      </c>
      <c r="E95" s="16" t="n">
        <v>1151</v>
      </c>
      <c r="F95" s="16" t="n">
        <v>4943</v>
      </c>
      <c r="G95" s="25" t="n">
        <f aca="false">E95/F95</f>
        <v>0.232854541776249</v>
      </c>
    </row>
    <row r="96" customFormat="false" ht="12.75" hidden="false" customHeight="false" outlineLevel="0" collapsed="false">
      <c r="A96" s="15" t="s">
        <v>119</v>
      </c>
      <c r="B96" s="16" t="n">
        <v>2</v>
      </c>
      <c r="C96" s="16" t="s">
        <v>48</v>
      </c>
      <c r="D96" s="16" t="n">
        <v>1</v>
      </c>
      <c r="E96" s="16" t="n">
        <v>3</v>
      </c>
      <c r="F96" s="16" t="n">
        <v>22</v>
      </c>
      <c r="G96" s="25" t="n">
        <f aca="false">E96/F96</f>
        <v>0.136363636363636</v>
      </c>
    </row>
    <row r="97" customFormat="false" ht="12.75" hidden="false" customHeight="false" outlineLevel="0" collapsed="false">
      <c r="A97" s="15" t="s">
        <v>120</v>
      </c>
      <c r="B97" s="16" t="n">
        <v>317</v>
      </c>
      <c r="C97" s="16" t="n">
        <v>41</v>
      </c>
      <c r="D97" s="16" t="n">
        <v>29</v>
      </c>
      <c r="E97" s="16" t="n">
        <v>387</v>
      </c>
      <c r="F97" s="16" t="n">
        <v>1704</v>
      </c>
      <c r="G97" s="25" t="n">
        <f aca="false">E97/F97</f>
        <v>0.227112676056338</v>
      </c>
    </row>
    <row r="98" customFormat="false" ht="12.75" hidden="false" customHeight="false" outlineLevel="0" collapsed="false">
      <c r="A98" s="15" t="s">
        <v>121</v>
      </c>
      <c r="B98" s="16" t="n">
        <v>29</v>
      </c>
      <c r="C98" s="16" t="n">
        <v>3</v>
      </c>
      <c r="D98" s="16" t="n">
        <v>5</v>
      </c>
      <c r="E98" s="16" t="n">
        <v>37</v>
      </c>
      <c r="F98" s="16" t="n">
        <v>125</v>
      </c>
      <c r="G98" s="25" t="n">
        <f aca="false">E98/F98</f>
        <v>0.296</v>
      </c>
    </row>
    <row r="99" customFormat="false" ht="12.75" hidden="false" customHeight="false" outlineLevel="0" collapsed="false">
      <c r="A99" s="15" t="s">
        <v>122</v>
      </c>
      <c r="B99" s="16" t="n">
        <v>358</v>
      </c>
      <c r="C99" s="16" t="n">
        <v>62</v>
      </c>
      <c r="D99" s="16" t="n">
        <v>35</v>
      </c>
      <c r="E99" s="16" t="n">
        <v>455</v>
      </c>
      <c r="F99" s="16" t="n">
        <v>1157</v>
      </c>
      <c r="G99" s="25" t="n">
        <f aca="false">E99/F99</f>
        <v>0.393258426966292</v>
      </c>
    </row>
    <row r="100" customFormat="false" ht="12.75" hidden="false" customHeight="false" outlineLevel="0" collapsed="false">
      <c r="A100" s="15" t="s">
        <v>123</v>
      </c>
      <c r="B100" s="16" t="n">
        <v>20</v>
      </c>
      <c r="C100" s="16" t="n">
        <v>3</v>
      </c>
      <c r="D100" s="16" t="n">
        <v>5</v>
      </c>
      <c r="E100" s="16" t="n">
        <v>28</v>
      </c>
      <c r="F100" s="16" t="n">
        <v>196</v>
      </c>
      <c r="G100" s="25" t="n">
        <f aca="false">E100/F100</f>
        <v>0.142857142857143</v>
      </c>
    </row>
    <row r="101" customFormat="false" ht="12.75" hidden="false" customHeight="false" outlineLevel="0" collapsed="false">
      <c r="A101" s="15" t="s">
        <v>124</v>
      </c>
      <c r="B101" s="16" t="n">
        <v>1019</v>
      </c>
      <c r="C101" s="16" t="n">
        <v>88</v>
      </c>
      <c r="D101" s="16" t="n">
        <v>16</v>
      </c>
      <c r="E101" s="16" t="n">
        <v>1123</v>
      </c>
      <c r="F101" s="16" t="n">
        <v>3412</v>
      </c>
      <c r="G101" s="25" t="n">
        <f aca="false">E101/F101</f>
        <v>0.329132473622509</v>
      </c>
    </row>
    <row r="102" customFormat="false" ht="12.75" hidden="false" customHeight="false" outlineLevel="0" collapsed="false">
      <c r="A102" s="15" t="s">
        <v>125</v>
      </c>
      <c r="B102" s="16" t="n">
        <v>766</v>
      </c>
      <c r="C102" s="16" t="n">
        <v>143</v>
      </c>
      <c r="D102" s="16" t="n">
        <v>50</v>
      </c>
      <c r="E102" s="16" t="n">
        <v>959</v>
      </c>
      <c r="F102" s="16" t="n">
        <v>3193</v>
      </c>
      <c r="G102" s="25" t="n">
        <f aca="false">E102/F102</f>
        <v>0.300344503601629</v>
      </c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n">
        <v>1</v>
      </c>
      <c r="D103" s="16" t="s">
        <v>48</v>
      </c>
      <c r="E103" s="16" t="n">
        <v>1</v>
      </c>
      <c r="F103" s="16" t="n">
        <v>4</v>
      </c>
      <c r="G103" s="25" t="n">
        <f aca="false">E103/F103</f>
        <v>0.25</v>
      </c>
    </row>
    <row r="104" customFormat="false" ht="12.75" hidden="false" customHeight="false" outlineLevel="0" collapsed="false">
      <c r="A104" s="15" t="s">
        <v>127</v>
      </c>
      <c r="B104" s="16" t="n">
        <v>298</v>
      </c>
      <c r="C104" s="16" t="n">
        <v>63</v>
      </c>
      <c r="D104" s="16" t="n">
        <v>26</v>
      </c>
      <c r="E104" s="16" t="n">
        <v>387</v>
      </c>
      <c r="F104" s="16" t="n">
        <v>1646</v>
      </c>
      <c r="G104" s="25" t="n">
        <f aca="false">E104/F104</f>
        <v>0.235115431348724</v>
      </c>
    </row>
    <row r="105" customFormat="false" ht="12.75" hidden="false" customHeight="false" outlineLevel="0" collapsed="false">
      <c r="A105" s="15" t="s">
        <v>128</v>
      </c>
      <c r="B105" s="16" t="n">
        <v>145</v>
      </c>
      <c r="C105" s="16" t="n">
        <v>71</v>
      </c>
      <c r="D105" s="16" t="n">
        <v>38</v>
      </c>
      <c r="E105" s="16" t="n">
        <v>254</v>
      </c>
      <c r="F105" s="16" t="n">
        <v>901</v>
      </c>
      <c r="G105" s="25" t="n">
        <f aca="false">E105/F105</f>
        <v>0.281908990011099</v>
      </c>
    </row>
    <row r="106" customFormat="false" ht="12.75" hidden="false" customHeight="false" outlineLevel="0" collapsed="false">
      <c r="A106" s="15" t="s">
        <v>129</v>
      </c>
      <c r="B106" s="16" t="n">
        <v>13</v>
      </c>
      <c r="C106" s="16" t="n">
        <v>11</v>
      </c>
      <c r="D106" s="16" t="n">
        <v>8</v>
      </c>
      <c r="E106" s="16" t="n">
        <v>32</v>
      </c>
      <c r="F106" s="16" t="n">
        <v>91</v>
      </c>
      <c r="G106" s="25" t="n">
        <f aca="false">E106/F106</f>
        <v>0.351648351648352</v>
      </c>
    </row>
    <row r="107" customFormat="false" ht="12.75" hidden="false" customHeight="false" outlineLevel="0" collapsed="false">
      <c r="A107" s="15" t="s">
        <v>130</v>
      </c>
      <c r="B107" s="16" t="n">
        <v>278</v>
      </c>
      <c r="C107" s="16" t="n">
        <v>87</v>
      </c>
      <c r="D107" s="16" t="n">
        <v>25</v>
      </c>
      <c r="E107" s="16" t="n">
        <v>390</v>
      </c>
      <c r="F107" s="16" t="n">
        <v>651</v>
      </c>
      <c r="G107" s="25" t="n">
        <f aca="false">E107/F107</f>
        <v>0.599078341013825</v>
      </c>
    </row>
    <row r="108" customFormat="false" ht="12.75" hidden="false" customHeight="false" outlineLevel="0" collapsed="false">
      <c r="A108" s="15" t="s">
        <v>131</v>
      </c>
      <c r="B108" s="16" t="n">
        <v>274</v>
      </c>
      <c r="C108" s="16" t="n">
        <v>25</v>
      </c>
      <c r="D108" s="16" t="n">
        <v>7</v>
      </c>
      <c r="E108" s="16" t="n">
        <v>306</v>
      </c>
      <c r="F108" s="16" t="n">
        <v>1019</v>
      </c>
      <c r="G108" s="25" t="n">
        <f aca="false">E108/F108</f>
        <v>0.300294406280667</v>
      </c>
    </row>
    <row r="109" customFormat="false" ht="12.75" hidden="false" customHeight="false" outlineLevel="0" collapsed="false">
      <c r="A109" s="15" t="s">
        <v>132</v>
      </c>
      <c r="B109" s="16" t="n">
        <v>12</v>
      </c>
      <c r="C109" s="16" t="n">
        <v>3</v>
      </c>
      <c r="D109" s="16" t="s">
        <v>48</v>
      </c>
      <c r="E109" s="16" t="n">
        <v>15</v>
      </c>
      <c r="F109" s="16" t="n">
        <v>71</v>
      </c>
      <c r="G109" s="25" t="n">
        <f aca="false">E109/F109</f>
        <v>0.211267605633803</v>
      </c>
    </row>
    <row r="110" customFormat="false" ht="12.75" hidden="false" customHeight="false" outlineLevel="0" collapsed="false">
      <c r="A110" s="15" t="s">
        <v>133</v>
      </c>
      <c r="B110" s="16" t="n">
        <v>27</v>
      </c>
      <c r="C110" s="16" t="n">
        <v>5</v>
      </c>
      <c r="D110" s="16" t="n">
        <v>1</v>
      </c>
      <c r="E110" s="16" t="n">
        <v>33</v>
      </c>
      <c r="F110" s="16" t="n">
        <v>129</v>
      </c>
      <c r="G110" s="25" t="n">
        <f aca="false">E110/F110</f>
        <v>0.255813953488372</v>
      </c>
    </row>
    <row r="111" customFormat="false" ht="12.75" hidden="false" customHeight="false" outlineLevel="0" collapsed="false">
      <c r="A111" s="15" t="s">
        <v>134</v>
      </c>
      <c r="B111" s="16" t="n">
        <v>461</v>
      </c>
      <c r="C111" s="16" t="n">
        <v>94</v>
      </c>
      <c r="D111" s="16" t="n">
        <v>29</v>
      </c>
      <c r="E111" s="16" t="n">
        <v>584</v>
      </c>
      <c r="F111" s="16" t="n">
        <v>2715</v>
      </c>
      <c r="G111" s="25" t="n">
        <f aca="false">E111/F111</f>
        <v>0.215101289134438</v>
      </c>
    </row>
    <row r="112" customFormat="false" ht="12.75" hidden="false" customHeight="false" outlineLevel="0" collapsed="false">
      <c r="A112" s="15" t="s">
        <v>135</v>
      </c>
      <c r="B112" s="16" t="n">
        <v>10</v>
      </c>
      <c r="C112" s="16" t="s">
        <v>48</v>
      </c>
      <c r="D112" s="16" t="n">
        <v>1</v>
      </c>
      <c r="E112" s="16" t="n">
        <v>11</v>
      </c>
      <c r="F112" s="16" t="n">
        <v>66</v>
      </c>
      <c r="G112" s="25" t="n">
        <f aca="false">E112/F112</f>
        <v>0.166666666666667</v>
      </c>
    </row>
    <row r="113" customFormat="false" ht="12.75" hidden="false" customHeight="false" outlineLevel="0" collapsed="false">
      <c r="A113" s="15" t="s">
        <v>136</v>
      </c>
      <c r="B113" s="16" t="n">
        <v>332</v>
      </c>
      <c r="C113" s="16" t="n">
        <v>22</v>
      </c>
      <c r="D113" s="16" t="n">
        <v>9</v>
      </c>
      <c r="E113" s="16" t="n">
        <v>363</v>
      </c>
      <c r="F113" s="16" t="n">
        <v>3846</v>
      </c>
      <c r="G113" s="25" t="n">
        <f aca="false">E113/F113</f>
        <v>0.094383775351014</v>
      </c>
    </row>
    <row r="114" customFormat="false" ht="12.75" hidden="false" customHeight="false" outlineLevel="0" collapsed="false">
      <c r="A114" s="15" t="s">
        <v>137</v>
      </c>
      <c r="B114" s="16" t="n">
        <v>9659</v>
      </c>
      <c r="C114" s="16" t="n">
        <v>153</v>
      </c>
      <c r="D114" s="16" t="n">
        <v>26</v>
      </c>
      <c r="E114" s="16" t="n">
        <v>9838</v>
      </c>
      <c r="F114" s="16" t="n">
        <v>14514</v>
      </c>
      <c r="G114" s="25" t="n">
        <f aca="false">E114/F114</f>
        <v>0.677828303706766</v>
      </c>
    </row>
    <row r="115" customFormat="false" ht="12.75" hidden="false" customHeight="false" outlineLevel="0" collapsed="false">
      <c r="A115" s="15" t="s">
        <v>138</v>
      </c>
      <c r="B115" s="16" t="n">
        <v>1</v>
      </c>
      <c r="C115" s="16" t="s">
        <v>48</v>
      </c>
      <c r="D115" s="16" t="s">
        <v>48</v>
      </c>
      <c r="E115" s="16" t="n">
        <v>1</v>
      </c>
      <c r="F115" s="16" t="n">
        <v>3</v>
      </c>
      <c r="G115" s="25" t="n">
        <f aca="false">E115/F115</f>
        <v>0.333333333333333</v>
      </c>
    </row>
    <row r="116" customFormat="false" ht="12.75" hidden="false" customHeight="false" outlineLevel="0" collapsed="false">
      <c r="A116" s="15" t="s">
        <v>50</v>
      </c>
      <c r="B116" s="16" t="n">
        <v>2393</v>
      </c>
      <c r="C116" s="16" t="n">
        <v>816</v>
      </c>
      <c r="D116" s="16" t="n">
        <v>295</v>
      </c>
      <c r="E116" s="16" t="n">
        <v>3504</v>
      </c>
      <c r="F116" s="16" t="n">
        <v>17925</v>
      </c>
      <c r="G116" s="25" t="n">
        <f aca="false">E116/F116</f>
        <v>0.195481171548117</v>
      </c>
    </row>
    <row r="117" customFormat="false" ht="12.75" hidden="false" customHeight="false" outlineLevel="0" collapsed="false">
      <c r="A117" s="26" t="s">
        <v>51</v>
      </c>
      <c r="B117" s="19" t="n">
        <v>93663</v>
      </c>
      <c r="C117" s="19" t="n">
        <v>10777</v>
      </c>
      <c r="D117" s="19" t="n">
        <v>3737</v>
      </c>
      <c r="E117" s="19" t="n">
        <v>108177</v>
      </c>
      <c r="F117" s="19" t="n">
        <v>506006</v>
      </c>
      <c r="G117" s="27" t="n">
        <f aca="false">E117/F117</f>
        <v>0.213786002537519</v>
      </c>
    </row>
    <row r="119" customFormat="false" ht="12.75" hidden="false" customHeight="false" outlineLevel="0" collapsed="false">
      <c r="A119" s="22" t="s">
        <v>140</v>
      </c>
      <c r="B119" s="22"/>
      <c r="C119" s="22"/>
      <c r="D119" s="22"/>
      <c r="E119" s="22"/>
      <c r="F119" s="22"/>
      <c r="G119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9260</v>
      </c>
      <c r="C5" s="16" t="n">
        <v>408</v>
      </c>
      <c r="D5" s="16" t="n">
        <v>39</v>
      </c>
      <c r="E5" s="16" t="n">
        <v>19707</v>
      </c>
      <c r="F5" s="16" t="n">
        <v>79551</v>
      </c>
      <c r="G5" s="25" t="n">
        <f aca="false">E5/F5</f>
        <v>0.247727872685447</v>
      </c>
    </row>
    <row r="6" customFormat="false" ht="12.75" hidden="false" customHeight="false" outlineLevel="0" collapsed="false">
      <c r="A6" s="15" t="s">
        <v>29</v>
      </c>
      <c r="B6" s="16" t="n">
        <v>15</v>
      </c>
      <c r="C6" s="16" t="n">
        <v>9</v>
      </c>
      <c r="D6" s="16" t="n">
        <v>4</v>
      </c>
      <c r="E6" s="16" t="n">
        <v>28</v>
      </c>
      <c r="F6" s="16" t="n">
        <v>316</v>
      </c>
      <c r="G6" s="25" t="n">
        <f aca="false">E6/F6</f>
        <v>0.0886075949367089</v>
      </c>
    </row>
    <row r="7" customFormat="false" ht="12.75" hidden="false" customHeight="false" outlineLevel="0" collapsed="false">
      <c r="A7" s="15" t="s">
        <v>30</v>
      </c>
      <c r="B7" s="16" t="n">
        <v>8800</v>
      </c>
      <c r="C7" s="16" t="n">
        <v>1733</v>
      </c>
      <c r="D7" s="16" t="n">
        <v>764</v>
      </c>
      <c r="E7" s="16" t="n">
        <v>11297</v>
      </c>
      <c r="F7" s="16" t="n">
        <v>65343</v>
      </c>
      <c r="G7" s="25" t="n">
        <f aca="false">E7/F7</f>
        <v>0.172887684985385</v>
      </c>
    </row>
    <row r="8" customFormat="false" ht="12.75" hidden="false" customHeight="false" outlineLevel="0" collapsed="false">
      <c r="A8" s="15" t="s">
        <v>31</v>
      </c>
      <c r="B8" s="16" t="n">
        <v>12</v>
      </c>
      <c r="C8" s="16" t="n">
        <v>7</v>
      </c>
      <c r="D8" s="16" t="n">
        <v>3</v>
      </c>
      <c r="E8" s="16" t="n">
        <v>22</v>
      </c>
      <c r="F8" s="16" t="n">
        <v>278</v>
      </c>
      <c r="G8" s="25" t="n">
        <f aca="false">E8/F8</f>
        <v>0.079136690647482</v>
      </c>
    </row>
    <row r="9" customFormat="false" ht="12.75" hidden="false" customHeight="false" outlineLevel="0" collapsed="false">
      <c r="A9" s="15" t="s">
        <v>32</v>
      </c>
      <c r="B9" s="16" t="n">
        <v>40</v>
      </c>
      <c r="C9" s="16" t="n">
        <v>13</v>
      </c>
      <c r="D9" s="16" t="n">
        <v>9</v>
      </c>
      <c r="E9" s="16" t="n">
        <v>62</v>
      </c>
      <c r="F9" s="16" t="n">
        <v>764</v>
      </c>
      <c r="G9" s="25" t="n">
        <f aca="false">E9/F9</f>
        <v>0.081151832460733</v>
      </c>
    </row>
    <row r="10" customFormat="false" ht="12.75" hidden="false" customHeight="false" outlineLevel="0" collapsed="false">
      <c r="A10" s="15" t="s">
        <v>33</v>
      </c>
      <c r="B10" s="16" t="n">
        <v>3497</v>
      </c>
      <c r="C10" s="16" t="n">
        <v>971</v>
      </c>
      <c r="D10" s="16" t="n">
        <v>353</v>
      </c>
      <c r="E10" s="16" t="n">
        <v>4821</v>
      </c>
      <c r="F10" s="16" t="n">
        <v>78520</v>
      </c>
      <c r="G10" s="25" t="n">
        <f aca="false">E10/F10</f>
        <v>0.0613983698420785</v>
      </c>
    </row>
    <row r="11" customFormat="false" ht="12.75" hidden="false" customHeight="false" outlineLevel="0" collapsed="false">
      <c r="A11" s="15" t="s">
        <v>34</v>
      </c>
      <c r="B11" s="16" t="n">
        <v>24290</v>
      </c>
      <c r="C11" s="16" t="n">
        <v>2008</v>
      </c>
      <c r="D11" s="16" t="n">
        <v>685</v>
      </c>
      <c r="E11" s="16" t="n">
        <v>26983</v>
      </c>
      <c r="F11" s="16" t="n">
        <v>112475</v>
      </c>
      <c r="G11" s="25" t="n">
        <f aca="false">E11/F11</f>
        <v>0.239902200488998</v>
      </c>
    </row>
    <row r="12" customFormat="false" ht="12.75" hidden="false" customHeight="false" outlineLevel="0" collapsed="false">
      <c r="A12" s="15" t="s">
        <v>35</v>
      </c>
      <c r="B12" s="16" t="n">
        <v>1040</v>
      </c>
      <c r="C12" s="16" t="n">
        <v>229</v>
      </c>
      <c r="D12" s="16" t="n">
        <v>98</v>
      </c>
      <c r="E12" s="16" t="n">
        <v>1367</v>
      </c>
      <c r="F12" s="16" t="n">
        <v>15759</v>
      </c>
      <c r="G12" s="25" t="n">
        <f aca="false">E12/F12</f>
        <v>0.0867440827463672</v>
      </c>
    </row>
    <row r="13" customFormat="false" ht="12.75" hidden="false" customHeight="false" outlineLevel="0" collapsed="false">
      <c r="A13" s="15" t="s">
        <v>36</v>
      </c>
      <c r="B13" s="16" t="n">
        <v>9271</v>
      </c>
      <c r="C13" s="16" t="n">
        <v>1012</v>
      </c>
      <c r="D13" s="16" t="n">
        <v>200</v>
      </c>
      <c r="E13" s="16" t="n">
        <v>10483</v>
      </c>
      <c r="F13" s="16" t="n">
        <v>31996</v>
      </c>
      <c r="G13" s="25" t="n">
        <f aca="false">E13/F13</f>
        <v>0.327634704338042</v>
      </c>
    </row>
    <row r="14" customFormat="false" ht="12.75" hidden="false" customHeight="false" outlineLevel="0" collapsed="false">
      <c r="A14" s="15" t="s">
        <v>37</v>
      </c>
      <c r="B14" s="16" t="n">
        <v>1589</v>
      </c>
      <c r="C14" s="16" t="n">
        <v>330</v>
      </c>
      <c r="D14" s="16" t="n">
        <v>138</v>
      </c>
      <c r="E14" s="16" t="n">
        <v>2057</v>
      </c>
      <c r="F14" s="16" t="n">
        <v>9303</v>
      </c>
      <c r="G14" s="25" t="n">
        <f aca="false">E14/F14</f>
        <v>0.221111469418467</v>
      </c>
    </row>
    <row r="15" customFormat="false" ht="12.75" hidden="false" customHeight="false" outlineLevel="0" collapsed="false">
      <c r="A15" s="15" t="s">
        <v>38</v>
      </c>
      <c r="B15" s="16" t="n">
        <v>1623</v>
      </c>
      <c r="C15" s="16" t="n">
        <v>107</v>
      </c>
      <c r="D15" s="16" t="n">
        <v>41</v>
      </c>
      <c r="E15" s="16" t="n">
        <v>1771</v>
      </c>
      <c r="F15" s="16" t="n">
        <v>9172</v>
      </c>
      <c r="G15" s="25" t="n">
        <f aca="false">E15/F15</f>
        <v>0.193087658089839</v>
      </c>
    </row>
    <row r="16" customFormat="false" ht="12.75" hidden="false" customHeight="false" outlineLevel="0" collapsed="false">
      <c r="A16" s="15" t="s">
        <v>39</v>
      </c>
      <c r="B16" s="16" t="n">
        <v>4932</v>
      </c>
      <c r="C16" s="16" t="n">
        <v>1939</v>
      </c>
      <c r="D16" s="16" t="n">
        <v>680</v>
      </c>
      <c r="E16" s="16" t="n">
        <v>7551</v>
      </c>
      <c r="F16" s="16" t="n">
        <v>31387</v>
      </c>
      <c r="G16" s="25" t="n">
        <f aca="false">E16/F16</f>
        <v>0.240577309077006</v>
      </c>
    </row>
    <row r="17" customFormat="false" ht="12.75" hidden="false" customHeight="false" outlineLevel="0" collapsed="false">
      <c r="A17" s="15" t="s">
        <v>40</v>
      </c>
      <c r="B17" s="16" t="n">
        <v>2984</v>
      </c>
      <c r="C17" s="16" t="n">
        <v>471</v>
      </c>
      <c r="D17" s="16" t="n">
        <v>214</v>
      </c>
      <c r="E17" s="16" t="n">
        <v>3669</v>
      </c>
      <c r="F17" s="16" t="n">
        <v>16858</v>
      </c>
      <c r="G17" s="25" t="n">
        <f aca="false">E17/F17</f>
        <v>0.21764147585716</v>
      </c>
    </row>
    <row r="18" customFormat="false" ht="12.75" hidden="false" customHeight="false" outlineLevel="0" collapsed="false">
      <c r="A18" s="15" t="s">
        <v>41</v>
      </c>
      <c r="B18" s="16" t="n">
        <v>2565</v>
      </c>
      <c r="C18" s="16" t="n">
        <v>352</v>
      </c>
      <c r="D18" s="16" t="n">
        <v>144</v>
      </c>
      <c r="E18" s="16" t="n">
        <v>3061</v>
      </c>
      <c r="F18" s="16" t="n">
        <v>10081</v>
      </c>
      <c r="G18" s="25" t="n">
        <f aca="false">E18/F18</f>
        <v>0.303640511853983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n">
        <v>1</v>
      </c>
      <c r="D19" s="16" t="s">
        <v>48</v>
      </c>
      <c r="E19" s="16" t="n">
        <v>1</v>
      </c>
      <c r="F19" s="16" t="n">
        <v>4</v>
      </c>
      <c r="G19" s="25" t="n">
        <f aca="false">E19/F19</f>
        <v>0.25</v>
      </c>
    </row>
    <row r="20" customFormat="false" ht="12.75" hidden="false" customHeight="false" outlineLevel="0" collapsed="false">
      <c r="A20" s="15" t="s">
        <v>43</v>
      </c>
      <c r="B20" s="16" t="n">
        <v>307</v>
      </c>
      <c r="C20" s="16" t="n">
        <v>68</v>
      </c>
      <c r="D20" s="16" t="n">
        <v>26</v>
      </c>
      <c r="E20" s="16" t="n">
        <v>401</v>
      </c>
      <c r="F20" s="16" t="n">
        <v>1698</v>
      </c>
      <c r="G20" s="25" t="n">
        <f aca="false">E20/F20</f>
        <v>0.236160188457008</v>
      </c>
    </row>
    <row r="21" customFormat="false" ht="12.75" hidden="false" customHeight="false" outlineLevel="0" collapsed="false">
      <c r="A21" s="15" t="s">
        <v>44</v>
      </c>
      <c r="B21" s="16" t="n">
        <v>474</v>
      </c>
      <c r="C21" s="16" t="n">
        <v>169</v>
      </c>
      <c r="D21" s="16" t="n">
        <v>71</v>
      </c>
      <c r="E21" s="16" t="n">
        <v>714</v>
      </c>
      <c r="F21" s="16" t="n">
        <v>1722</v>
      </c>
      <c r="G21" s="25" t="n">
        <f aca="false">E21/F21</f>
        <v>0.414634146341463</v>
      </c>
    </row>
    <row r="22" customFormat="false" ht="12.75" hidden="false" customHeight="false" outlineLevel="0" collapsed="false">
      <c r="A22" s="15" t="s">
        <v>45</v>
      </c>
      <c r="B22" s="16" t="n">
        <v>815</v>
      </c>
      <c r="C22" s="16" t="n">
        <v>138</v>
      </c>
      <c r="D22" s="16" t="n">
        <v>40</v>
      </c>
      <c r="E22" s="16" t="n">
        <v>993</v>
      </c>
      <c r="F22" s="16" t="n">
        <v>4071</v>
      </c>
      <c r="G22" s="25" t="n">
        <f aca="false">E22/F22</f>
        <v>0.243920412675018</v>
      </c>
    </row>
    <row r="23" customFormat="false" ht="12.75" hidden="false" customHeight="false" outlineLevel="0" collapsed="false">
      <c r="A23" s="15" t="s">
        <v>46</v>
      </c>
      <c r="B23" s="16" t="n">
        <v>10230</v>
      </c>
      <c r="C23" s="16" t="n">
        <v>187</v>
      </c>
      <c r="D23" s="16" t="n">
        <v>41</v>
      </c>
      <c r="E23" s="16" t="n">
        <v>10458</v>
      </c>
      <c r="F23" s="16" t="n">
        <v>18757</v>
      </c>
      <c r="G23" s="25" t="n">
        <f aca="false">E23/F23</f>
        <v>0.557551847310338</v>
      </c>
    </row>
    <row r="24" customFormat="false" ht="12.75" hidden="false" customHeight="false" outlineLevel="0" collapsed="false">
      <c r="A24" s="15" t="s">
        <v>47</v>
      </c>
      <c r="B24" s="16" t="n">
        <v>1</v>
      </c>
      <c r="C24" s="16" t="s">
        <v>48</v>
      </c>
      <c r="D24" s="16" t="s">
        <v>48</v>
      </c>
      <c r="E24" s="16" t="n">
        <v>1</v>
      </c>
      <c r="F24" s="16" t="n">
        <v>3</v>
      </c>
      <c r="G24" s="25" t="n">
        <f aca="false">E24/F24</f>
        <v>0.333333333333333</v>
      </c>
    </row>
    <row r="25" customFormat="false" ht="12.75" hidden="false" customHeight="false" outlineLevel="0" collapsed="false">
      <c r="A25" s="15" t="s">
        <v>50</v>
      </c>
      <c r="B25" s="16" t="n">
        <v>2688</v>
      </c>
      <c r="C25" s="16" t="n">
        <v>777</v>
      </c>
      <c r="D25" s="16" t="n">
        <v>256</v>
      </c>
      <c r="E25" s="16" t="n">
        <v>3721</v>
      </c>
      <c r="F25" s="16" t="n">
        <v>18395</v>
      </c>
      <c r="G25" s="25" t="n">
        <f aca="false">E25/F25</f>
        <v>0.202283229138353</v>
      </c>
    </row>
    <row r="26" customFormat="false" ht="12.75" hidden="false" customHeight="false" outlineLevel="0" collapsed="false">
      <c r="A26" s="26" t="s">
        <v>51</v>
      </c>
      <c r="B26" s="19" t="n">
        <v>94433</v>
      </c>
      <c r="C26" s="19" t="n">
        <v>10929</v>
      </c>
      <c r="D26" s="19" t="n">
        <v>3806</v>
      </c>
      <c r="E26" s="19" t="n">
        <v>109168</v>
      </c>
      <c r="F26" s="19" t="n">
        <v>506453</v>
      </c>
      <c r="G26" s="27" t="n">
        <f aca="false">E26/F26</f>
        <v>0.215554059310538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8362</v>
      </c>
      <c r="C30" s="16" t="n">
        <v>391</v>
      </c>
      <c r="D30" s="16" t="n">
        <v>38</v>
      </c>
      <c r="E30" s="16" t="n">
        <v>18791</v>
      </c>
      <c r="F30" s="16" t="n">
        <v>75986</v>
      </c>
      <c r="G30" s="25" t="n">
        <f aca="false">E30/F30</f>
        <v>0.24729555444424</v>
      </c>
    </row>
    <row r="31" customFormat="false" ht="12.75" hidden="false" customHeight="false" outlineLevel="0" collapsed="false">
      <c r="A31" s="15" t="s">
        <v>54</v>
      </c>
      <c r="B31" s="16" t="n">
        <v>51</v>
      </c>
      <c r="C31" s="16" t="n">
        <v>4</v>
      </c>
      <c r="D31" s="16" t="s">
        <v>48</v>
      </c>
      <c r="E31" s="16" t="n">
        <v>55</v>
      </c>
      <c r="F31" s="16" t="n">
        <v>511</v>
      </c>
      <c r="G31" s="25" t="n">
        <f aca="false">E31/F31</f>
        <v>0.107632093933464</v>
      </c>
    </row>
    <row r="32" customFormat="false" ht="12.75" hidden="false" customHeight="false" outlineLevel="0" collapsed="false">
      <c r="A32" s="15" t="s">
        <v>55</v>
      </c>
      <c r="B32" s="16" t="n">
        <v>847</v>
      </c>
      <c r="C32" s="16" t="n">
        <v>13</v>
      </c>
      <c r="D32" s="16" t="n">
        <v>1</v>
      </c>
      <c r="E32" s="16" t="n">
        <v>861</v>
      </c>
      <c r="F32" s="16" t="n">
        <v>3054</v>
      </c>
      <c r="G32" s="25" t="n">
        <f aca="false">E32/F32</f>
        <v>0.281925343811395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n">
        <v>1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3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1</v>
      </c>
      <c r="C35" s="16" t="s">
        <v>48</v>
      </c>
      <c r="D35" s="16" t="s">
        <v>48</v>
      </c>
      <c r="E35" s="16" t="n">
        <v>1</v>
      </c>
      <c r="F35" s="16" t="n">
        <v>4</v>
      </c>
      <c r="G35" s="25" t="n">
        <f aca="false">E35/F35</f>
        <v>0.25</v>
      </c>
    </row>
    <row r="36" customFormat="false" ht="12.75" hidden="false" customHeight="false" outlineLevel="0" collapsed="false">
      <c r="A36" s="15" t="s">
        <v>59</v>
      </c>
      <c r="B36" s="16" t="n">
        <v>14</v>
      </c>
      <c r="C36" s="16" t="n">
        <v>9</v>
      </c>
      <c r="D36" s="16" t="n">
        <v>3</v>
      </c>
      <c r="E36" s="16" t="n">
        <v>26</v>
      </c>
      <c r="F36" s="16" t="n">
        <v>305</v>
      </c>
      <c r="G36" s="25" t="n">
        <f aca="false">E36/F36</f>
        <v>0.0852459016393443</v>
      </c>
    </row>
    <row r="37" customFormat="false" ht="12.75" hidden="false" customHeight="false" outlineLevel="0" collapsed="false">
      <c r="A37" s="15" t="s">
        <v>6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2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450</v>
      </c>
      <c r="C38" s="16" t="n">
        <v>149</v>
      </c>
      <c r="D38" s="16" t="n">
        <v>36</v>
      </c>
      <c r="E38" s="16" t="n">
        <v>635</v>
      </c>
      <c r="F38" s="16" t="n">
        <v>3704</v>
      </c>
      <c r="G38" s="25" t="n">
        <f aca="false">E38/F38</f>
        <v>0.171436285097192</v>
      </c>
    </row>
    <row r="39" customFormat="false" ht="12.75" hidden="false" customHeight="false" outlineLevel="0" collapsed="false">
      <c r="A39" s="15" t="s">
        <v>62</v>
      </c>
      <c r="B39" s="16" t="n">
        <v>30</v>
      </c>
      <c r="C39" s="16" t="n">
        <v>13</v>
      </c>
      <c r="D39" s="16" t="n">
        <v>10</v>
      </c>
      <c r="E39" s="16" t="n">
        <v>53</v>
      </c>
      <c r="F39" s="16" t="n">
        <v>369</v>
      </c>
      <c r="G39" s="25" t="n">
        <f aca="false">E39/F39</f>
        <v>0.143631436314363</v>
      </c>
    </row>
    <row r="40" customFormat="false" ht="12.75" hidden="false" customHeight="false" outlineLevel="0" collapsed="false">
      <c r="A40" s="15" t="s">
        <v>63</v>
      </c>
      <c r="B40" s="16" t="n">
        <v>1</v>
      </c>
      <c r="C40" s="16" t="s">
        <v>48</v>
      </c>
      <c r="D40" s="16" t="n">
        <v>1</v>
      </c>
      <c r="E40" s="16" t="n">
        <v>2</v>
      </c>
      <c r="F40" s="16" t="n">
        <v>3</v>
      </c>
      <c r="G40" s="25" t="n">
        <f aca="false">E40/F40</f>
        <v>0.666666666666667</v>
      </c>
    </row>
    <row r="41" customFormat="false" ht="12.75" hidden="false" customHeight="false" outlineLevel="0" collapsed="false">
      <c r="A41" s="15" t="s">
        <v>64</v>
      </c>
      <c r="B41" s="16" t="n">
        <v>519</v>
      </c>
      <c r="C41" s="16" t="n">
        <v>64</v>
      </c>
      <c r="D41" s="16" t="n">
        <v>26</v>
      </c>
      <c r="E41" s="16" t="n">
        <v>609</v>
      </c>
      <c r="F41" s="16" t="n">
        <v>1748</v>
      </c>
      <c r="G41" s="25" t="n">
        <f aca="false">E41/F41</f>
        <v>0.348398169336384</v>
      </c>
    </row>
    <row r="42" customFormat="false" ht="12.75" hidden="false" customHeight="false" outlineLevel="0" collapsed="false">
      <c r="A42" s="15" t="s">
        <v>65</v>
      </c>
      <c r="B42" s="16" t="n">
        <v>2604</v>
      </c>
      <c r="C42" s="16" t="n">
        <v>225</v>
      </c>
      <c r="D42" s="16" t="n">
        <v>80</v>
      </c>
      <c r="E42" s="16" t="n">
        <v>2909</v>
      </c>
      <c r="F42" s="16" t="n">
        <v>7081</v>
      </c>
      <c r="G42" s="25" t="n">
        <f aca="false">E42/F42</f>
        <v>0.410817681118486</v>
      </c>
    </row>
    <row r="43" customFormat="false" ht="12.75" hidden="false" customHeight="false" outlineLevel="0" collapsed="false">
      <c r="A43" s="15" t="s">
        <v>66</v>
      </c>
      <c r="B43" s="16" t="n">
        <v>590</v>
      </c>
      <c r="C43" s="16" t="n">
        <v>95</v>
      </c>
      <c r="D43" s="16" t="n">
        <v>39</v>
      </c>
      <c r="E43" s="16" t="n">
        <v>724</v>
      </c>
      <c r="F43" s="16" t="n">
        <v>3213</v>
      </c>
      <c r="G43" s="25" t="n">
        <f aca="false">E43/F43</f>
        <v>0.225334578275755</v>
      </c>
    </row>
    <row r="44" customFormat="false" ht="12.75" hidden="false" customHeight="false" outlineLevel="0" collapsed="false">
      <c r="A44" s="15" t="s">
        <v>67</v>
      </c>
      <c r="B44" s="16" t="n">
        <v>318</v>
      </c>
      <c r="C44" s="16" t="n">
        <v>81</v>
      </c>
      <c r="D44" s="16" t="n">
        <v>29</v>
      </c>
      <c r="E44" s="16" t="n">
        <v>428</v>
      </c>
      <c r="F44" s="16" t="n">
        <v>4690</v>
      </c>
      <c r="G44" s="25" t="n">
        <f aca="false">E44/F44</f>
        <v>0.0912579957356077</v>
      </c>
    </row>
    <row r="45" customFormat="false" ht="12.75" hidden="false" customHeight="false" outlineLevel="0" collapsed="false">
      <c r="A45" s="15" t="s">
        <v>68</v>
      </c>
      <c r="B45" s="16" t="n">
        <v>74</v>
      </c>
      <c r="C45" s="16" t="n">
        <v>22</v>
      </c>
      <c r="D45" s="16" t="n">
        <v>12</v>
      </c>
      <c r="E45" s="16" t="n">
        <v>108</v>
      </c>
      <c r="F45" s="16" t="n">
        <v>547</v>
      </c>
      <c r="G45" s="25" t="n">
        <f aca="false">E45/F45</f>
        <v>0.197440585009141</v>
      </c>
    </row>
    <row r="46" customFormat="false" ht="12.75" hidden="false" customHeight="false" outlineLevel="0" collapsed="false">
      <c r="A46" s="15" t="s">
        <v>69</v>
      </c>
      <c r="B46" s="16" t="n">
        <v>265</v>
      </c>
      <c r="C46" s="16" t="n">
        <v>56</v>
      </c>
      <c r="D46" s="16" t="n">
        <v>19</v>
      </c>
      <c r="E46" s="16" t="n">
        <v>340</v>
      </c>
      <c r="F46" s="16" t="n">
        <v>2005</v>
      </c>
      <c r="G46" s="25" t="n">
        <f aca="false">E46/F46</f>
        <v>0.169576059850374</v>
      </c>
    </row>
    <row r="47" customFormat="false" ht="12.75" hidden="false" customHeight="false" outlineLevel="0" collapsed="false">
      <c r="A47" s="15" t="s">
        <v>70</v>
      </c>
      <c r="B47" s="16" t="n">
        <v>1</v>
      </c>
      <c r="C47" s="16" t="s">
        <v>48</v>
      </c>
      <c r="D47" s="16" t="n">
        <v>1</v>
      </c>
      <c r="E47" s="16" t="n">
        <v>2</v>
      </c>
      <c r="F47" s="16" t="n">
        <v>23</v>
      </c>
      <c r="G47" s="25" t="n">
        <f aca="false">E47/F47</f>
        <v>0.0869565217391304</v>
      </c>
    </row>
    <row r="48" customFormat="false" ht="12.75" hidden="false" customHeight="false" outlineLevel="0" collapsed="false">
      <c r="A48" s="15" t="s">
        <v>71</v>
      </c>
      <c r="B48" s="16" t="n">
        <v>56</v>
      </c>
      <c r="C48" s="16" t="n">
        <v>24</v>
      </c>
      <c r="D48" s="16" t="n">
        <v>11</v>
      </c>
      <c r="E48" s="16" t="n">
        <v>91</v>
      </c>
      <c r="F48" s="16" t="n">
        <v>659</v>
      </c>
      <c r="G48" s="25" t="n">
        <f aca="false">E48/F48</f>
        <v>0.138088012139605</v>
      </c>
    </row>
    <row r="49" customFormat="false" ht="12.75" hidden="false" customHeight="false" outlineLevel="0" collapsed="false">
      <c r="A49" s="15" t="s">
        <v>72</v>
      </c>
      <c r="B49" s="16" t="s">
        <v>48</v>
      </c>
      <c r="C49" s="16" t="n">
        <v>3</v>
      </c>
      <c r="D49" s="16" t="s">
        <v>48</v>
      </c>
      <c r="E49" s="16" t="n">
        <v>3</v>
      </c>
      <c r="F49" s="16" t="n">
        <v>38</v>
      </c>
      <c r="G49" s="25" t="n">
        <f aca="false">E49/F49</f>
        <v>0.0789473684210526</v>
      </c>
    </row>
    <row r="50" customFormat="false" ht="12.75" hidden="false" customHeight="false" outlineLevel="0" collapsed="false">
      <c r="A50" s="15" t="s">
        <v>73</v>
      </c>
      <c r="B50" s="16" t="n">
        <v>200</v>
      </c>
      <c r="C50" s="16" t="n">
        <v>65</v>
      </c>
      <c r="D50" s="16" t="n">
        <v>35</v>
      </c>
      <c r="E50" s="16" t="n">
        <v>300</v>
      </c>
      <c r="F50" s="16" t="n">
        <v>1652</v>
      </c>
      <c r="G50" s="25" t="n">
        <f aca="false">E50/F50</f>
        <v>0.181598062953995</v>
      </c>
    </row>
    <row r="51" customFormat="false" ht="12.75" hidden="false" customHeight="false" outlineLevel="0" collapsed="false">
      <c r="A51" s="15" t="s">
        <v>74</v>
      </c>
      <c r="B51" s="16" t="n">
        <v>396</v>
      </c>
      <c r="C51" s="16" t="n">
        <v>102</v>
      </c>
      <c r="D51" s="16" t="n">
        <v>36</v>
      </c>
      <c r="E51" s="16" t="n">
        <v>534</v>
      </c>
      <c r="F51" s="16" t="n">
        <v>3391</v>
      </c>
      <c r="G51" s="25" t="n">
        <f aca="false">E51/F51</f>
        <v>0.157475670893542</v>
      </c>
    </row>
    <row r="52" customFormat="false" ht="12.75" hidden="false" customHeight="false" outlineLevel="0" collapsed="false">
      <c r="A52" s="15" t="s">
        <v>75</v>
      </c>
      <c r="B52" s="16" t="n">
        <v>26</v>
      </c>
      <c r="C52" s="16" t="n">
        <v>25</v>
      </c>
      <c r="D52" s="16" t="n">
        <v>8</v>
      </c>
      <c r="E52" s="16" t="n">
        <v>59</v>
      </c>
      <c r="F52" s="16" t="n">
        <v>452</v>
      </c>
      <c r="G52" s="25" t="n">
        <f aca="false">E52/F52</f>
        <v>0.130530973451327</v>
      </c>
    </row>
    <row r="53" customFormat="false" ht="12.75" hidden="false" customHeight="false" outlineLevel="0" collapsed="false">
      <c r="A53" s="15" t="s">
        <v>76</v>
      </c>
      <c r="B53" s="16" t="n">
        <v>942</v>
      </c>
      <c r="C53" s="16" t="n">
        <v>300</v>
      </c>
      <c r="D53" s="16" t="n">
        <v>153</v>
      </c>
      <c r="E53" s="16" t="n">
        <v>1395</v>
      </c>
      <c r="F53" s="16" t="n">
        <v>13131</v>
      </c>
      <c r="G53" s="25" t="n">
        <f aca="false">E53/F53</f>
        <v>0.106237148732008</v>
      </c>
    </row>
    <row r="54" customFormat="false" ht="12.75" hidden="false" customHeight="false" outlineLevel="0" collapsed="false">
      <c r="A54" s="15" t="s">
        <v>77</v>
      </c>
      <c r="B54" s="16" t="n">
        <v>145</v>
      </c>
      <c r="C54" s="16" t="n">
        <v>31</v>
      </c>
      <c r="D54" s="16" t="n">
        <v>17</v>
      </c>
      <c r="E54" s="16" t="n">
        <v>193</v>
      </c>
      <c r="F54" s="16" t="n">
        <v>1230</v>
      </c>
      <c r="G54" s="25" t="n">
        <f aca="false">E54/F54</f>
        <v>0.156910569105691</v>
      </c>
    </row>
    <row r="55" customFormat="false" ht="12.75" hidden="false" customHeight="false" outlineLevel="0" collapsed="false">
      <c r="A55" s="15" t="s">
        <v>78</v>
      </c>
      <c r="B55" s="16" t="n">
        <v>334</v>
      </c>
      <c r="C55" s="16" t="n">
        <v>80</v>
      </c>
      <c r="D55" s="16" t="n">
        <v>31</v>
      </c>
      <c r="E55" s="16" t="n">
        <v>445</v>
      </c>
      <c r="F55" s="16" t="n">
        <v>2386</v>
      </c>
      <c r="G55" s="25" t="n">
        <f aca="false">E55/F55</f>
        <v>0.18650461022632</v>
      </c>
    </row>
    <row r="56" customFormat="false" ht="12.75" hidden="false" customHeight="false" outlineLevel="0" collapsed="false">
      <c r="A56" s="15" t="s">
        <v>79</v>
      </c>
      <c r="B56" s="16" t="n">
        <v>280</v>
      </c>
      <c r="C56" s="16" t="n">
        <v>126</v>
      </c>
      <c r="D56" s="16" t="n">
        <v>82</v>
      </c>
      <c r="E56" s="16" t="n">
        <v>488</v>
      </c>
      <c r="F56" s="16" t="n">
        <v>4913</v>
      </c>
      <c r="G56" s="25" t="n">
        <f aca="false">E56/F56</f>
        <v>0.0993283126399349</v>
      </c>
    </row>
    <row r="57" customFormat="false" ht="12.75" hidden="false" customHeight="false" outlineLevel="0" collapsed="false">
      <c r="A57" s="15" t="s">
        <v>80</v>
      </c>
      <c r="B57" s="16" t="n">
        <v>42</v>
      </c>
      <c r="C57" s="16" t="n">
        <v>15</v>
      </c>
      <c r="D57" s="16" t="n">
        <v>4</v>
      </c>
      <c r="E57" s="16" t="n">
        <v>61</v>
      </c>
      <c r="F57" s="16" t="n">
        <v>443</v>
      </c>
      <c r="G57" s="25" t="n">
        <f aca="false">E57/F57</f>
        <v>0.137697516930023</v>
      </c>
    </row>
    <row r="58" customFormat="false" ht="12.75" hidden="false" customHeight="false" outlineLevel="0" collapsed="false">
      <c r="A58" s="15" t="s">
        <v>81</v>
      </c>
      <c r="B58" s="16" t="n">
        <v>60</v>
      </c>
      <c r="C58" s="16" t="n">
        <v>16</v>
      </c>
      <c r="D58" s="16" t="n">
        <v>8</v>
      </c>
      <c r="E58" s="16" t="n">
        <v>84</v>
      </c>
      <c r="F58" s="16" t="n">
        <v>710</v>
      </c>
      <c r="G58" s="25" t="n">
        <f aca="false">E58/F58</f>
        <v>0.11830985915493</v>
      </c>
    </row>
    <row r="59" customFormat="false" ht="12.75" hidden="false" customHeight="false" outlineLevel="0" collapsed="false">
      <c r="A59" s="15" t="s">
        <v>82</v>
      </c>
      <c r="B59" s="16" t="n">
        <v>452</v>
      </c>
      <c r="C59" s="16" t="n">
        <v>123</v>
      </c>
      <c r="D59" s="16" t="n">
        <v>55</v>
      </c>
      <c r="E59" s="16" t="n">
        <v>630</v>
      </c>
      <c r="F59" s="16" t="n">
        <v>5579</v>
      </c>
      <c r="G59" s="25" t="n">
        <f aca="false">E59/F59</f>
        <v>0.112923462986198</v>
      </c>
    </row>
    <row r="60" customFormat="false" ht="12.75" hidden="false" customHeight="false" outlineLevel="0" collapsed="false">
      <c r="A60" s="15" t="s">
        <v>83</v>
      </c>
      <c r="B60" s="16" t="n">
        <v>833</v>
      </c>
      <c r="C60" s="16" t="n">
        <v>98</v>
      </c>
      <c r="D60" s="16" t="n">
        <v>59</v>
      </c>
      <c r="E60" s="16" t="n">
        <v>990</v>
      </c>
      <c r="F60" s="16" t="n">
        <v>4993</v>
      </c>
      <c r="G60" s="25" t="n">
        <f aca="false">E60/F60</f>
        <v>0.198277588624074</v>
      </c>
    </row>
    <row r="61" customFormat="false" ht="12.75" hidden="false" customHeight="false" outlineLevel="0" collapsed="false">
      <c r="A61" s="15" t="s">
        <v>84</v>
      </c>
      <c r="B61" s="16" t="n">
        <v>182</v>
      </c>
      <c r="C61" s="16" t="n">
        <v>20</v>
      </c>
      <c r="D61" s="16" t="n">
        <v>12</v>
      </c>
      <c r="E61" s="16" t="n">
        <v>214</v>
      </c>
      <c r="F61" s="16" t="n">
        <v>2383</v>
      </c>
      <c r="G61" s="25" t="n">
        <f aca="false">E61/F61</f>
        <v>0.0898027696181284</v>
      </c>
    </row>
    <row r="62" customFormat="false" ht="12.75" hidden="false" customHeight="false" outlineLevel="0" collapsed="false">
      <c r="A62" s="15" t="s">
        <v>85</v>
      </c>
      <c r="B62" s="16" t="n">
        <v>12</v>
      </c>
      <c r="C62" s="16" t="n">
        <v>7</v>
      </c>
      <c r="D62" s="16" t="n">
        <v>3</v>
      </c>
      <c r="E62" s="16" t="n">
        <v>22</v>
      </c>
      <c r="F62" s="16" t="n">
        <v>278</v>
      </c>
      <c r="G62" s="25" t="n">
        <f aca="false">E62/F62</f>
        <v>0.079136690647482</v>
      </c>
    </row>
    <row r="63" customFormat="false" ht="12.75" hidden="false" customHeight="false" outlineLevel="0" collapsed="false">
      <c r="A63" s="15" t="s">
        <v>86</v>
      </c>
      <c r="B63" s="16" t="n">
        <v>1</v>
      </c>
      <c r="C63" s="16" t="s">
        <v>48</v>
      </c>
      <c r="D63" s="16" t="s">
        <v>48</v>
      </c>
      <c r="E63" s="16" t="n">
        <v>1</v>
      </c>
      <c r="F63" s="16" t="n">
        <v>43</v>
      </c>
      <c r="G63" s="25" t="n">
        <f aca="false">E63/F63</f>
        <v>0.0232558139534884</v>
      </c>
    </row>
    <row r="64" customFormat="false" ht="12.75" hidden="false" customHeight="false" outlineLevel="0" collapsed="false">
      <c r="A64" s="15" t="s">
        <v>87</v>
      </c>
      <c r="B64" s="16" t="n">
        <v>7</v>
      </c>
      <c r="C64" s="16" t="n">
        <v>4</v>
      </c>
      <c r="D64" s="16" t="s">
        <v>48</v>
      </c>
      <c r="E64" s="16" t="n">
        <v>11</v>
      </c>
      <c r="F64" s="16" t="n">
        <v>119</v>
      </c>
      <c r="G64" s="25" t="n">
        <f aca="false">E64/F64</f>
        <v>0.092436974789916</v>
      </c>
    </row>
    <row r="65" customFormat="false" ht="12.75" hidden="false" customHeight="false" outlineLevel="0" collapsed="false">
      <c r="A65" s="15" t="s">
        <v>88</v>
      </c>
      <c r="B65" s="16" t="n">
        <v>27</v>
      </c>
      <c r="C65" s="16" t="n">
        <v>8</v>
      </c>
      <c r="D65" s="16" t="n">
        <v>6</v>
      </c>
      <c r="E65" s="16" t="n">
        <v>41</v>
      </c>
      <c r="F65" s="16" t="n">
        <v>516</v>
      </c>
      <c r="G65" s="25" t="n">
        <f aca="false">E65/F65</f>
        <v>0.0794573643410853</v>
      </c>
    </row>
    <row r="66" customFormat="false" ht="12.75" hidden="false" customHeight="false" outlineLevel="0" collapsed="false">
      <c r="A66" s="15" t="s">
        <v>89</v>
      </c>
      <c r="B66" s="16" t="n">
        <v>5</v>
      </c>
      <c r="C66" s="16" t="n">
        <v>1</v>
      </c>
      <c r="D66" s="16" t="n">
        <v>3</v>
      </c>
      <c r="E66" s="16" t="n">
        <v>9</v>
      </c>
      <c r="F66" s="16" t="n">
        <v>86</v>
      </c>
      <c r="G66" s="25" t="n">
        <f aca="false">E66/F66</f>
        <v>0.104651162790698</v>
      </c>
    </row>
    <row r="67" customFormat="false" ht="12.75" hidden="false" customHeight="false" outlineLevel="0" collapsed="false">
      <c r="A67" s="15" t="s">
        <v>90</v>
      </c>
      <c r="B67" s="16" t="n">
        <v>1735</v>
      </c>
      <c r="C67" s="16" t="n">
        <v>713</v>
      </c>
      <c r="D67" s="16" t="n">
        <v>259</v>
      </c>
      <c r="E67" s="16" t="n">
        <v>2707</v>
      </c>
      <c r="F67" s="16" t="n">
        <v>26051</v>
      </c>
      <c r="G67" s="25" t="n">
        <f aca="false">E67/F67</f>
        <v>0.103911558097578</v>
      </c>
    </row>
    <row r="68" customFormat="false" ht="12.75" hidden="false" customHeight="false" outlineLevel="0" collapsed="false">
      <c r="A68" s="15" t="s">
        <v>91</v>
      </c>
      <c r="B68" s="16" t="n">
        <v>69</v>
      </c>
      <c r="C68" s="16" t="n">
        <v>20</v>
      </c>
      <c r="D68" s="16" t="n">
        <v>8</v>
      </c>
      <c r="E68" s="16" t="n">
        <v>97</v>
      </c>
      <c r="F68" s="16" t="n">
        <v>959</v>
      </c>
      <c r="G68" s="25" t="n">
        <f aca="false">E68/F68</f>
        <v>0.101147028154327</v>
      </c>
    </row>
    <row r="69" customFormat="false" ht="12.75" hidden="false" customHeight="false" outlineLevel="0" collapsed="false">
      <c r="A69" s="15" t="s">
        <v>92</v>
      </c>
      <c r="B69" s="16" t="n">
        <v>1693</v>
      </c>
      <c r="C69" s="16" t="n">
        <v>238</v>
      </c>
      <c r="D69" s="16" t="n">
        <v>86</v>
      </c>
      <c r="E69" s="16" t="n">
        <v>2017</v>
      </c>
      <c r="F69" s="16" t="n">
        <v>51510</v>
      </c>
      <c r="G69" s="25" t="n">
        <f aca="false">E69/F69</f>
        <v>0.0391574451562803</v>
      </c>
    </row>
    <row r="70" customFormat="false" ht="12.75" hidden="false" customHeight="false" outlineLevel="0" collapsed="false">
      <c r="A70" s="15" t="s">
        <v>93</v>
      </c>
      <c r="B70" s="16" t="n">
        <v>678</v>
      </c>
      <c r="C70" s="16" t="n">
        <v>135</v>
      </c>
      <c r="D70" s="16" t="n">
        <v>44</v>
      </c>
      <c r="E70" s="16" t="n">
        <v>857</v>
      </c>
      <c r="F70" s="16" t="n">
        <v>11752</v>
      </c>
      <c r="G70" s="25" t="n">
        <f aca="false">E70/F70</f>
        <v>0.0729237576582709</v>
      </c>
    </row>
    <row r="71" customFormat="false" ht="12.75" hidden="false" customHeight="false" outlineLevel="0" collapsed="false">
      <c r="A71" s="15" t="s">
        <v>94</v>
      </c>
      <c r="B71" s="16" t="n">
        <v>5831</v>
      </c>
      <c r="C71" s="16" t="n">
        <v>899</v>
      </c>
      <c r="D71" s="16" t="n">
        <v>410</v>
      </c>
      <c r="E71" s="16" t="n">
        <v>7140</v>
      </c>
      <c r="F71" s="16" t="n">
        <v>47428</v>
      </c>
      <c r="G71" s="25" t="n">
        <f aca="false">E71/F71</f>
        <v>0.15054398245762</v>
      </c>
    </row>
    <row r="72" customFormat="false" ht="12.75" hidden="false" customHeight="false" outlineLevel="0" collapsed="false">
      <c r="A72" s="15" t="s">
        <v>95</v>
      </c>
      <c r="B72" s="16" t="n">
        <v>17781</v>
      </c>
      <c r="C72" s="16" t="n">
        <v>974</v>
      </c>
      <c r="D72" s="16" t="n">
        <v>231</v>
      </c>
      <c r="E72" s="16" t="n">
        <v>18986</v>
      </c>
      <c r="F72" s="16" t="n">
        <v>53295</v>
      </c>
      <c r="G72" s="25" t="n">
        <f aca="false">E72/F72</f>
        <v>0.3562435500516</v>
      </c>
    </row>
    <row r="73" customFormat="false" ht="12.75" hidden="false" customHeight="false" outlineLevel="0" collapsed="false">
      <c r="A73" s="15" t="s">
        <v>96</v>
      </c>
      <c r="B73" s="16" t="n">
        <v>789</v>
      </c>
      <c r="C73" s="16" t="n">
        <v>143</v>
      </c>
      <c r="D73" s="16" t="n">
        <v>63</v>
      </c>
      <c r="E73" s="16" t="n">
        <v>995</v>
      </c>
      <c r="F73" s="16" t="n">
        <v>12492</v>
      </c>
      <c r="G73" s="25" t="n">
        <f aca="false">E73/F73</f>
        <v>0.07965097662504</v>
      </c>
    </row>
    <row r="74" customFormat="false" ht="12.75" hidden="false" customHeight="false" outlineLevel="0" collapsed="false">
      <c r="A74" s="15" t="s">
        <v>97</v>
      </c>
      <c r="B74" s="16" t="n">
        <v>31</v>
      </c>
      <c r="C74" s="16" t="n">
        <v>9</v>
      </c>
      <c r="D74" s="16" t="n">
        <v>1</v>
      </c>
      <c r="E74" s="16" t="n">
        <v>41</v>
      </c>
      <c r="F74" s="16" t="n">
        <v>922</v>
      </c>
      <c r="G74" s="25" t="n">
        <f aca="false">E74/F74</f>
        <v>0.044468546637744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v>1</v>
      </c>
      <c r="F75" s="16" t="n">
        <v>17</v>
      </c>
      <c r="G75" s="25" t="n">
        <f aca="false">E75/F75</f>
        <v>0.0588235294117647</v>
      </c>
    </row>
    <row r="76" customFormat="false" ht="12.75" hidden="false" customHeight="false" outlineLevel="0" collapsed="false">
      <c r="A76" s="15" t="s">
        <v>99</v>
      </c>
      <c r="B76" s="16" t="n">
        <v>206</v>
      </c>
      <c r="C76" s="16" t="n">
        <v>75</v>
      </c>
      <c r="D76" s="16" t="n">
        <v>33</v>
      </c>
      <c r="E76" s="16" t="n">
        <v>314</v>
      </c>
      <c r="F76" s="16" t="n">
        <v>2246</v>
      </c>
      <c r="G76" s="25" t="n">
        <f aca="false">E76/F76</f>
        <v>0.139804096170971</v>
      </c>
    </row>
    <row r="77" customFormat="false" ht="12.75" hidden="false" customHeight="false" outlineLevel="0" collapsed="false">
      <c r="A77" s="15" t="s">
        <v>100</v>
      </c>
      <c r="B77" s="16" t="n">
        <v>14</v>
      </c>
      <c r="C77" s="16" t="n">
        <v>2</v>
      </c>
      <c r="D77" s="16" t="s">
        <v>48</v>
      </c>
      <c r="E77" s="16" t="n">
        <v>16</v>
      </c>
      <c r="F77" s="16" t="n">
        <v>82</v>
      </c>
      <c r="G77" s="25" t="n">
        <f aca="false">E77/F77</f>
        <v>0.195121951219512</v>
      </c>
    </row>
    <row r="78" customFormat="false" ht="12.75" hidden="false" customHeight="false" outlineLevel="0" collapsed="false">
      <c r="A78" s="15" t="s">
        <v>101</v>
      </c>
      <c r="B78" s="16" t="n">
        <v>921</v>
      </c>
      <c r="C78" s="16" t="n">
        <v>216</v>
      </c>
      <c r="D78" s="16" t="n">
        <v>68</v>
      </c>
      <c r="E78" s="16" t="n">
        <v>1205</v>
      </c>
      <c r="F78" s="16" t="n">
        <v>3638</v>
      </c>
      <c r="G78" s="25" t="n">
        <f aca="false">E78/F78</f>
        <v>0.331225948323255</v>
      </c>
    </row>
    <row r="79" customFormat="false" ht="12.75" hidden="false" customHeight="false" outlineLevel="0" collapsed="false">
      <c r="A79" s="15" t="s">
        <v>102</v>
      </c>
      <c r="B79" s="16" t="n">
        <v>8350</v>
      </c>
      <c r="C79" s="16" t="n">
        <v>796</v>
      </c>
      <c r="D79" s="16" t="n">
        <v>132</v>
      </c>
      <c r="E79" s="16" t="n">
        <v>9278</v>
      </c>
      <c r="F79" s="16" t="n">
        <v>28358</v>
      </c>
      <c r="G79" s="25" t="n">
        <f aca="false">E79/F79</f>
        <v>0.327173989703082</v>
      </c>
    </row>
    <row r="80" customFormat="false" ht="12.75" hidden="false" customHeight="false" outlineLevel="0" collapsed="false">
      <c r="A80" s="15" t="s">
        <v>103</v>
      </c>
      <c r="B80" s="16" t="n">
        <v>121</v>
      </c>
      <c r="C80" s="16" t="n">
        <v>36</v>
      </c>
      <c r="D80" s="16" t="n">
        <v>11</v>
      </c>
      <c r="E80" s="16" t="n">
        <v>168</v>
      </c>
      <c r="F80" s="16" t="n">
        <v>751</v>
      </c>
      <c r="G80" s="25" t="n">
        <f aca="false">E80/F80</f>
        <v>0.2237017310253</v>
      </c>
    </row>
    <row r="81" customFormat="false" ht="12.75" hidden="false" customHeight="false" outlineLevel="0" collapsed="false">
      <c r="A81" s="15" t="s">
        <v>104</v>
      </c>
      <c r="B81" s="16" t="n">
        <v>53</v>
      </c>
      <c r="C81" s="16" t="n">
        <v>10</v>
      </c>
      <c r="D81" s="16" t="n">
        <v>7</v>
      </c>
      <c r="E81" s="16" t="n">
        <v>70</v>
      </c>
      <c r="F81" s="16" t="n">
        <v>527</v>
      </c>
      <c r="G81" s="25" t="n">
        <f aca="false">E81/F81</f>
        <v>0.132827324478178</v>
      </c>
    </row>
    <row r="82" customFormat="false" ht="12.75" hidden="false" customHeight="false" outlineLevel="0" collapsed="false">
      <c r="A82" s="15" t="s">
        <v>105</v>
      </c>
      <c r="B82" s="16" t="n">
        <v>9</v>
      </c>
      <c r="C82" s="16" t="n">
        <v>8</v>
      </c>
      <c r="D82" s="16" t="n">
        <v>6</v>
      </c>
      <c r="E82" s="16" t="n">
        <v>23</v>
      </c>
      <c r="F82" s="16" t="n">
        <v>127</v>
      </c>
      <c r="G82" s="25" t="n">
        <f aca="false">E82/F82</f>
        <v>0.181102362204724</v>
      </c>
    </row>
    <row r="83" customFormat="false" ht="12.75" hidden="false" customHeight="false" outlineLevel="0" collapsed="false">
      <c r="A83" s="15" t="s">
        <v>106</v>
      </c>
      <c r="B83" s="16" t="n">
        <v>145</v>
      </c>
      <c r="C83" s="16" t="n">
        <v>11</v>
      </c>
      <c r="D83" s="16" t="n">
        <v>5</v>
      </c>
      <c r="E83" s="16" t="n">
        <v>161</v>
      </c>
      <c r="F83" s="16" t="n">
        <v>782</v>
      </c>
      <c r="G83" s="25" t="n">
        <f aca="false">E83/F83</f>
        <v>0.205882352941176</v>
      </c>
    </row>
    <row r="84" customFormat="false" ht="12.75" hidden="false" customHeight="false" outlineLevel="0" collapsed="false">
      <c r="A84" s="15" t="s">
        <v>107</v>
      </c>
      <c r="B84" s="16" t="n">
        <v>361</v>
      </c>
      <c r="C84" s="16" t="n">
        <v>44</v>
      </c>
      <c r="D84" s="16" t="n">
        <v>27</v>
      </c>
      <c r="E84" s="16" t="n">
        <v>432</v>
      </c>
      <c r="F84" s="16" t="n">
        <v>3255</v>
      </c>
      <c r="G84" s="25" t="n">
        <f aca="false">E84/F84</f>
        <v>0.132718894009217</v>
      </c>
    </row>
    <row r="85" customFormat="false" ht="12.75" hidden="false" customHeight="false" outlineLevel="0" collapsed="false">
      <c r="A85" s="15" t="s">
        <v>108</v>
      </c>
      <c r="B85" s="16" t="n">
        <v>900</v>
      </c>
      <c r="C85" s="16" t="n">
        <v>221</v>
      </c>
      <c r="D85" s="16" t="n">
        <v>82</v>
      </c>
      <c r="E85" s="16" t="n">
        <v>1203</v>
      </c>
      <c r="F85" s="16" t="n">
        <v>3861</v>
      </c>
      <c r="G85" s="25" t="n">
        <f aca="false">E85/F85</f>
        <v>0.311577311577312</v>
      </c>
    </row>
    <row r="86" customFormat="false" ht="12.75" hidden="false" customHeight="false" outlineLevel="0" collapsed="false">
      <c r="A86" s="15" t="s">
        <v>109</v>
      </c>
      <c r="B86" s="16" t="n">
        <v>46</v>
      </c>
      <c r="C86" s="16" t="n">
        <v>38</v>
      </c>
      <c r="D86" s="16" t="n">
        <v>18</v>
      </c>
      <c r="E86" s="16" t="n">
        <v>102</v>
      </c>
      <c r="F86" s="16" t="n">
        <v>1050</v>
      </c>
      <c r="G86" s="25" t="n">
        <f aca="false">E86/F86</f>
        <v>0.0971428571428571</v>
      </c>
    </row>
    <row r="87" customFormat="false" ht="12.75" hidden="false" customHeight="false" outlineLevel="0" collapsed="false">
      <c r="A87" s="15" t="s">
        <v>110</v>
      </c>
      <c r="B87" s="16" t="n">
        <v>5</v>
      </c>
      <c r="C87" s="16" t="s">
        <v>48</v>
      </c>
      <c r="D87" s="16" t="s">
        <v>48</v>
      </c>
      <c r="E87" s="16" t="n">
        <v>5</v>
      </c>
      <c r="F87" s="16" t="n">
        <v>34</v>
      </c>
      <c r="G87" s="25" t="n">
        <f aca="false">E87/F87</f>
        <v>0.147058823529412</v>
      </c>
    </row>
    <row r="88" customFormat="false" ht="12.75" hidden="false" customHeight="false" outlineLevel="0" collapsed="false">
      <c r="A88" s="15" t="s">
        <v>111</v>
      </c>
      <c r="B88" s="16" t="n">
        <v>1572</v>
      </c>
      <c r="C88" s="16" t="n">
        <v>69</v>
      </c>
      <c r="D88" s="16" t="n">
        <v>23</v>
      </c>
      <c r="E88" s="16" t="n">
        <v>1664</v>
      </c>
      <c r="F88" s="16" t="n">
        <v>8088</v>
      </c>
      <c r="G88" s="25" t="n">
        <f aca="false">E88/F88</f>
        <v>0.205736894164194</v>
      </c>
    </row>
    <row r="89" customFormat="false" ht="12.75" hidden="false" customHeight="false" outlineLevel="0" collapsed="false">
      <c r="A89" s="15" t="s">
        <v>112</v>
      </c>
      <c r="B89" s="16" t="n">
        <v>4932</v>
      </c>
      <c r="C89" s="16" t="n">
        <v>1939</v>
      </c>
      <c r="D89" s="16" t="n">
        <v>680</v>
      </c>
      <c r="E89" s="16" t="n">
        <v>7551</v>
      </c>
      <c r="F89" s="16" t="n">
        <v>31387</v>
      </c>
      <c r="G89" s="25" t="n">
        <f aca="false">E89/F89</f>
        <v>0.240577309077006</v>
      </c>
    </row>
    <row r="90" customFormat="false" ht="12.75" hidden="false" customHeight="false" outlineLevel="0" collapsed="false">
      <c r="A90" s="15" t="s">
        <v>113</v>
      </c>
      <c r="B90" s="16" t="n">
        <v>149</v>
      </c>
      <c r="C90" s="16" t="n">
        <v>52</v>
      </c>
      <c r="D90" s="16" t="n">
        <v>15</v>
      </c>
      <c r="E90" s="16" t="n">
        <v>216</v>
      </c>
      <c r="F90" s="16" t="n">
        <v>896</v>
      </c>
      <c r="G90" s="25" t="n">
        <f aca="false">E90/F90</f>
        <v>0.241071428571429</v>
      </c>
    </row>
    <row r="91" customFormat="false" ht="12.75" hidden="false" customHeight="false" outlineLevel="0" collapsed="false">
      <c r="A91" s="15" t="s">
        <v>114</v>
      </c>
      <c r="B91" s="16" t="n">
        <v>618</v>
      </c>
      <c r="C91" s="16" t="n">
        <v>155</v>
      </c>
      <c r="D91" s="16" t="n">
        <v>84</v>
      </c>
      <c r="E91" s="16" t="n">
        <v>857</v>
      </c>
      <c r="F91" s="16" t="n">
        <v>4287</v>
      </c>
      <c r="G91" s="25" t="n">
        <f aca="false">E91/F91</f>
        <v>0.199906694658269</v>
      </c>
    </row>
    <row r="92" customFormat="false" ht="12.75" hidden="false" customHeight="false" outlineLevel="0" collapsed="false">
      <c r="A92" s="15" t="s">
        <v>115</v>
      </c>
      <c r="B92" s="16" t="n">
        <v>243</v>
      </c>
      <c r="C92" s="16" t="n">
        <v>94</v>
      </c>
      <c r="D92" s="16" t="n">
        <v>42</v>
      </c>
      <c r="E92" s="16" t="n">
        <v>379</v>
      </c>
      <c r="F92" s="16" t="n">
        <v>2317</v>
      </c>
      <c r="G92" s="25" t="n">
        <f aca="false">E92/F92</f>
        <v>0.163573586534312</v>
      </c>
    </row>
    <row r="93" customFormat="false" ht="12.75" hidden="false" customHeight="false" outlineLevel="0" collapsed="false">
      <c r="A93" s="15" t="s">
        <v>116</v>
      </c>
      <c r="B93" s="16" t="n">
        <v>25</v>
      </c>
      <c r="C93" s="16" t="n">
        <v>9</v>
      </c>
      <c r="D93" s="16" t="n">
        <v>3</v>
      </c>
      <c r="E93" s="16" t="n">
        <v>37</v>
      </c>
      <c r="F93" s="16" t="n">
        <v>258</v>
      </c>
      <c r="G93" s="25" t="n">
        <f aca="false">E93/F93</f>
        <v>0.143410852713178</v>
      </c>
    </row>
    <row r="94" customFormat="false" ht="12.75" hidden="false" customHeight="false" outlineLevel="0" collapsed="false">
      <c r="A94" s="15" t="s">
        <v>117</v>
      </c>
      <c r="B94" s="16" t="n">
        <v>839</v>
      </c>
      <c r="C94" s="16" t="n">
        <v>68</v>
      </c>
      <c r="D94" s="16" t="n">
        <v>31</v>
      </c>
      <c r="E94" s="16" t="n">
        <v>938</v>
      </c>
      <c r="F94" s="16" t="n">
        <v>3753</v>
      </c>
      <c r="G94" s="25" t="n">
        <f aca="false">E94/F94</f>
        <v>0.249933386624034</v>
      </c>
    </row>
    <row r="95" customFormat="false" ht="12.75" hidden="false" customHeight="false" outlineLevel="0" collapsed="false">
      <c r="A95" s="15" t="s">
        <v>118</v>
      </c>
      <c r="B95" s="16" t="n">
        <v>1108</v>
      </c>
      <c r="C95" s="16" t="n">
        <v>93</v>
      </c>
      <c r="D95" s="16" t="n">
        <v>38</v>
      </c>
      <c r="E95" s="16" t="n">
        <v>1239</v>
      </c>
      <c r="F95" s="16" t="n">
        <v>5326</v>
      </c>
      <c r="G95" s="25" t="n">
        <f aca="false">E95/F95</f>
        <v>0.232632369508074</v>
      </c>
    </row>
    <row r="96" customFormat="false" ht="12.75" hidden="false" customHeight="false" outlineLevel="0" collapsed="false">
      <c r="A96" s="15" t="s">
        <v>119</v>
      </c>
      <c r="B96" s="16" t="n">
        <v>2</v>
      </c>
      <c r="C96" s="16" t="s">
        <v>48</v>
      </c>
      <c r="D96" s="16" t="n">
        <v>1</v>
      </c>
      <c r="E96" s="16" t="n">
        <v>3</v>
      </c>
      <c r="F96" s="16" t="n">
        <v>21</v>
      </c>
      <c r="G96" s="25" t="n">
        <f aca="false">E96/F96</f>
        <v>0.142857142857143</v>
      </c>
    </row>
    <row r="97" customFormat="false" ht="12.75" hidden="false" customHeight="false" outlineLevel="0" collapsed="false">
      <c r="A97" s="15" t="s">
        <v>120</v>
      </c>
      <c r="B97" s="16" t="n">
        <v>293</v>
      </c>
      <c r="C97" s="16" t="n">
        <v>41</v>
      </c>
      <c r="D97" s="16" t="n">
        <v>31</v>
      </c>
      <c r="E97" s="16" t="n">
        <v>365</v>
      </c>
      <c r="F97" s="16" t="n">
        <v>1688</v>
      </c>
      <c r="G97" s="25" t="n">
        <f aca="false">E97/F97</f>
        <v>0.216232227488152</v>
      </c>
    </row>
    <row r="98" customFormat="false" ht="12.75" hidden="false" customHeight="false" outlineLevel="0" collapsed="false">
      <c r="A98" s="15" t="s">
        <v>121</v>
      </c>
      <c r="B98" s="16" t="n">
        <v>26</v>
      </c>
      <c r="C98" s="16" t="n">
        <v>4</v>
      </c>
      <c r="D98" s="16" t="n">
        <v>5</v>
      </c>
      <c r="E98" s="16" t="n">
        <v>35</v>
      </c>
      <c r="F98" s="16" t="n">
        <v>125</v>
      </c>
      <c r="G98" s="25" t="n">
        <f aca="false">E98/F98</f>
        <v>0.28</v>
      </c>
    </row>
    <row r="99" customFormat="false" ht="12.75" hidden="false" customHeight="false" outlineLevel="0" collapsed="false">
      <c r="A99" s="15" t="s">
        <v>122</v>
      </c>
      <c r="B99" s="16" t="n">
        <v>379</v>
      </c>
      <c r="C99" s="16" t="n">
        <v>70</v>
      </c>
      <c r="D99" s="16" t="n">
        <v>35</v>
      </c>
      <c r="E99" s="16" t="n">
        <v>484</v>
      </c>
      <c r="F99" s="16" t="n">
        <v>1187</v>
      </c>
      <c r="G99" s="25" t="n">
        <f aca="false">E99/F99</f>
        <v>0.407750631844987</v>
      </c>
    </row>
    <row r="100" customFormat="false" ht="12.75" hidden="false" customHeight="false" outlineLevel="0" collapsed="false">
      <c r="A100" s="15" t="s">
        <v>123</v>
      </c>
      <c r="B100" s="16" t="n">
        <v>15</v>
      </c>
      <c r="C100" s="16" t="n">
        <v>4</v>
      </c>
      <c r="D100" s="16" t="n">
        <v>5</v>
      </c>
      <c r="E100" s="16" t="n">
        <v>24</v>
      </c>
      <c r="F100" s="16" t="n">
        <v>189</v>
      </c>
      <c r="G100" s="25" t="n">
        <f aca="false">E100/F100</f>
        <v>0.126984126984127</v>
      </c>
    </row>
    <row r="101" customFormat="false" ht="12.75" hidden="false" customHeight="false" outlineLevel="0" collapsed="false">
      <c r="A101" s="15" t="s">
        <v>124</v>
      </c>
      <c r="B101" s="16" t="n">
        <v>1060</v>
      </c>
      <c r="C101" s="16" t="n">
        <v>91</v>
      </c>
      <c r="D101" s="16" t="n">
        <v>19</v>
      </c>
      <c r="E101" s="16" t="n">
        <v>1170</v>
      </c>
      <c r="F101" s="16" t="n">
        <v>3664</v>
      </c>
      <c r="G101" s="25" t="n">
        <f aca="false">E101/F101</f>
        <v>0.319323144104804</v>
      </c>
    </row>
    <row r="102" customFormat="false" ht="12.75" hidden="false" customHeight="false" outlineLevel="0" collapsed="false">
      <c r="A102" s="15" t="s">
        <v>125</v>
      </c>
      <c r="B102" s="16" t="n">
        <v>792</v>
      </c>
      <c r="C102" s="16" t="n">
        <v>142</v>
      </c>
      <c r="D102" s="16" t="n">
        <v>49</v>
      </c>
      <c r="E102" s="16" t="n">
        <v>983</v>
      </c>
      <c r="F102" s="16" t="n">
        <v>3228</v>
      </c>
      <c r="G102" s="25" t="n">
        <f aca="false">E102/F102</f>
        <v>0.3045229244114</v>
      </c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n">
        <v>1</v>
      </c>
      <c r="D103" s="16" t="s">
        <v>48</v>
      </c>
      <c r="E103" s="16" t="n">
        <v>1</v>
      </c>
      <c r="F103" s="16" t="n">
        <v>4</v>
      </c>
      <c r="G103" s="25" t="n">
        <f aca="false">E103/F103</f>
        <v>0.25</v>
      </c>
    </row>
    <row r="104" customFormat="false" ht="12.75" hidden="false" customHeight="false" outlineLevel="0" collapsed="false">
      <c r="A104" s="15" t="s">
        <v>127</v>
      </c>
      <c r="B104" s="16" t="n">
        <v>307</v>
      </c>
      <c r="C104" s="16" t="n">
        <v>68</v>
      </c>
      <c r="D104" s="16" t="n">
        <v>26</v>
      </c>
      <c r="E104" s="16" t="n">
        <v>401</v>
      </c>
      <c r="F104" s="16" t="n">
        <v>1698</v>
      </c>
      <c r="G104" s="25" t="n">
        <f aca="false">E104/F104</f>
        <v>0.236160188457008</v>
      </c>
    </row>
    <row r="105" customFormat="false" ht="12.75" hidden="false" customHeight="false" outlineLevel="0" collapsed="false">
      <c r="A105" s="15" t="s">
        <v>128</v>
      </c>
      <c r="B105" s="16" t="n">
        <v>160</v>
      </c>
      <c r="C105" s="16" t="n">
        <v>69</v>
      </c>
      <c r="D105" s="16" t="n">
        <v>40</v>
      </c>
      <c r="E105" s="16" t="n">
        <v>269</v>
      </c>
      <c r="F105" s="16" t="n">
        <v>940</v>
      </c>
      <c r="G105" s="25" t="n">
        <f aca="false">E105/F105</f>
        <v>0.286170212765957</v>
      </c>
    </row>
    <row r="106" customFormat="false" ht="12.75" hidden="false" customHeight="false" outlineLevel="0" collapsed="false">
      <c r="A106" s="15" t="s">
        <v>129</v>
      </c>
      <c r="B106" s="16" t="n">
        <v>11</v>
      </c>
      <c r="C106" s="16" t="n">
        <v>12</v>
      </c>
      <c r="D106" s="16" t="n">
        <v>8</v>
      </c>
      <c r="E106" s="16" t="n">
        <v>31</v>
      </c>
      <c r="F106" s="16" t="n">
        <v>97</v>
      </c>
      <c r="G106" s="25" t="n">
        <f aca="false">E106/F106</f>
        <v>0.319587628865979</v>
      </c>
    </row>
    <row r="107" customFormat="false" ht="12.75" hidden="false" customHeight="false" outlineLevel="0" collapsed="false">
      <c r="A107" s="15" t="s">
        <v>130</v>
      </c>
      <c r="B107" s="16" t="n">
        <v>303</v>
      </c>
      <c r="C107" s="16" t="n">
        <v>88</v>
      </c>
      <c r="D107" s="16" t="n">
        <v>23</v>
      </c>
      <c r="E107" s="16" t="n">
        <v>414</v>
      </c>
      <c r="F107" s="16" t="n">
        <v>685</v>
      </c>
      <c r="G107" s="25" t="n">
        <f aca="false">E107/F107</f>
        <v>0.604379562043796</v>
      </c>
    </row>
    <row r="108" customFormat="false" ht="12.75" hidden="false" customHeight="false" outlineLevel="0" collapsed="false">
      <c r="A108" s="15" t="s">
        <v>131</v>
      </c>
      <c r="B108" s="16" t="n">
        <v>283</v>
      </c>
      <c r="C108" s="16" t="n">
        <v>27</v>
      </c>
      <c r="D108" s="16" t="n">
        <v>7</v>
      </c>
      <c r="E108" s="16" t="n">
        <v>317</v>
      </c>
      <c r="F108" s="16" t="n">
        <v>1051</v>
      </c>
      <c r="G108" s="25" t="n">
        <f aca="false">E108/F108</f>
        <v>0.301617507136061</v>
      </c>
    </row>
    <row r="109" customFormat="false" ht="12.75" hidden="false" customHeight="false" outlineLevel="0" collapsed="false">
      <c r="A109" s="15" t="s">
        <v>132</v>
      </c>
      <c r="B109" s="16" t="n">
        <v>11</v>
      </c>
      <c r="C109" s="16" t="n">
        <v>2</v>
      </c>
      <c r="D109" s="16" t="s">
        <v>48</v>
      </c>
      <c r="E109" s="16" t="n">
        <v>13</v>
      </c>
      <c r="F109" s="16" t="n">
        <v>69</v>
      </c>
      <c r="G109" s="25" t="n">
        <f aca="false">E109/F109</f>
        <v>0.188405797101449</v>
      </c>
    </row>
    <row r="110" customFormat="false" ht="12.75" hidden="false" customHeight="false" outlineLevel="0" collapsed="false">
      <c r="A110" s="15" t="s">
        <v>133</v>
      </c>
      <c r="B110" s="16" t="n">
        <v>35</v>
      </c>
      <c r="C110" s="16" t="n">
        <v>6</v>
      </c>
      <c r="D110" s="16" t="n">
        <v>1</v>
      </c>
      <c r="E110" s="16" t="n">
        <v>42</v>
      </c>
      <c r="F110" s="16" t="n">
        <v>150</v>
      </c>
      <c r="G110" s="25" t="n">
        <f aca="false">E110/F110</f>
        <v>0.28</v>
      </c>
    </row>
    <row r="111" customFormat="false" ht="12.75" hidden="false" customHeight="false" outlineLevel="0" collapsed="false">
      <c r="A111" s="15" t="s">
        <v>134</v>
      </c>
      <c r="B111" s="16" t="n">
        <v>486</v>
      </c>
      <c r="C111" s="16" t="n">
        <v>103</v>
      </c>
      <c r="D111" s="16" t="n">
        <v>32</v>
      </c>
      <c r="E111" s="16" t="n">
        <v>621</v>
      </c>
      <c r="F111" s="16" t="n">
        <v>2801</v>
      </c>
      <c r="G111" s="25" t="n">
        <f aca="false">E111/F111</f>
        <v>0.221706533380935</v>
      </c>
    </row>
    <row r="112" customFormat="false" ht="12.75" hidden="false" customHeight="false" outlineLevel="0" collapsed="false">
      <c r="A112" s="15" t="s">
        <v>135</v>
      </c>
      <c r="B112" s="16" t="n">
        <v>11</v>
      </c>
      <c r="C112" s="16" t="s">
        <v>48</v>
      </c>
      <c r="D112" s="16" t="s">
        <v>48</v>
      </c>
      <c r="E112" s="16" t="n">
        <v>11</v>
      </c>
      <c r="F112" s="16" t="n">
        <v>66</v>
      </c>
      <c r="G112" s="25" t="n">
        <f aca="false">E112/F112</f>
        <v>0.166666666666667</v>
      </c>
    </row>
    <row r="113" customFormat="false" ht="12.75" hidden="false" customHeight="false" outlineLevel="0" collapsed="false">
      <c r="A113" s="15" t="s">
        <v>136</v>
      </c>
      <c r="B113" s="16" t="n">
        <v>334</v>
      </c>
      <c r="C113" s="16" t="n">
        <v>22</v>
      </c>
      <c r="D113" s="16" t="n">
        <v>10</v>
      </c>
      <c r="E113" s="16" t="n">
        <v>366</v>
      </c>
      <c r="F113" s="16" t="n">
        <v>3858</v>
      </c>
      <c r="G113" s="25" t="n">
        <f aca="false">E113/F113</f>
        <v>0.0948678071539658</v>
      </c>
    </row>
    <row r="114" customFormat="false" ht="12.75" hidden="false" customHeight="false" outlineLevel="0" collapsed="false">
      <c r="A114" s="15" t="s">
        <v>137</v>
      </c>
      <c r="B114" s="16" t="n">
        <v>9885</v>
      </c>
      <c r="C114" s="16" t="n">
        <v>165</v>
      </c>
      <c r="D114" s="16" t="n">
        <v>31</v>
      </c>
      <c r="E114" s="16" t="n">
        <v>10081</v>
      </c>
      <c r="F114" s="16" t="n">
        <v>14833</v>
      </c>
      <c r="G114" s="25" t="n">
        <f aca="false">E114/F114</f>
        <v>0.679633250185397</v>
      </c>
    </row>
    <row r="115" customFormat="false" ht="12.75" hidden="false" customHeight="false" outlineLevel="0" collapsed="false">
      <c r="A115" s="15" t="s">
        <v>138</v>
      </c>
      <c r="B115" s="16" t="n">
        <v>1</v>
      </c>
      <c r="C115" s="16" t="s">
        <v>48</v>
      </c>
      <c r="D115" s="16" t="s">
        <v>48</v>
      </c>
      <c r="E115" s="16" t="n">
        <v>1</v>
      </c>
      <c r="F115" s="16" t="n">
        <v>3</v>
      </c>
      <c r="G115" s="25" t="n">
        <f aca="false">E115/F115</f>
        <v>0.333333333333333</v>
      </c>
    </row>
    <row r="116" customFormat="false" ht="12.75" hidden="false" customHeight="false" outlineLevel="0" collapsed="false">
      <c r="A116" s="15" t="s">
        <v>50</v>
      </c>
      <c r="B116" s="16" t="n">
        <v>2688</v>
      </c>
      <c r="C116" s="16" t="n">
        <v>777</v>
      </c>
      <c r="D116" s="16" t="n">
        <v>256</v>
      </c>
      <c r="E116" s="16" t="n">
        <v>3721</v>
      </c>
      <c r="F116" s="16" t="n">
        <v>18395</v>
      </c>
      <c r="G116" s="25" t="n">
        <f aca="false">E116/F116</f>
        <v>0.202283229138353</v>
      </c>
    </row>
    <row r="117" customFormat="false" ht="12.75" hidden="false" customHeight="false" outlineLevel="0" collapsed="false">
      <c r="A117" s="26" t="s">
        <v>51</v>
      </c>
      <c r="B117" s="19" t="n">
        <v>94433</v>
      </c>
      <c r="C117" s="19" t="n">
        <v>10929</v>
      </c>
      <c r="D117" s="19" t="n">
        <v>3806</v>
      </c>
      <c r="E117" s="19" t="n">
        <v>109168</v>
      </c>
      <c r="F117" s="19" t="n">
        <v>506453</v>
      </c>
      <c r="G117" s="27" t="n">
        <f aca="false">E117/F117</f>
        <v>0.215554059310538</v>
      </c>
    </row>
    <row r="119" customFormat="false" ht="12.75" hidden="false" customHeight="false" outlineLevel="0" collapsed="false">
      <c r="A119" s="22" t="s">
        <v>140</v>
      </c>
      <c r="B119" s="22"/>
      <c r="C119" s="22"/>
      <c r="D119" s="22"/>
      <c r="E119" s="22"/>
      <c r="F119" s="22"/>
      <c r="G119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8808</v>
      </c>
      <c r="C5" s="16" t="n">
        <v>421</v>
      </c>
      <c r="D5" s="16" t="n">
        <v>41</v>
      </c>
      <c r="E5" s="16" t="n">
        <v>19270</v>
      </c>
      <c r="F5" s="16" t="n">
        <v>77817</v>
      </c>
      <c r="G5" s="25" t="n">
        <f aca="false">E5/F5</f>
        <v>0.247632265443284</v>
      </c>
    </row>
    <row r="6" customFormat="false" ht="12.75" hidden="false" customHeight="false" outlineLevel="0" collapsed="false">
      <c r="A6" s="15" t="s">
        <v>29</v>
      </c>
      <c r="B6" s="16" t="n">
        <v>14</v>
      </c>
      <c r="C6" s="16" t="n">
        <v>10</v>
      </c>
      <c r="D6" s="16" t="n">
        <v>2</v>
      </c>
      <c r="E6" s="16" t="n">
        <v>26</v>
      </c>
      <c r="F6" s="16" t="n">
        <v>309</v>
      </c>
      <c r="G6" s="25" t="n">
        <f aca="false">E6/F6</f>
        <v>0.0841423948220065</v>
      </c>
    </row>
    <row r="7" customFormat="false" ht="12.75" hidden="false" customHeight="false" outlineLevel="0" collapsed="false">
      <c r="A7" s="15" t="s">
        <v>30</v>
      </c>
      <c r="B7" s="16" t="n">
        <v>8740</v>
      </c>
      <c r="C7" s="16" t="n">
        <v>1705</v>
      </c>
      <c r="D7" s="16" t="n">
        <v>779</v>
      </c>
      <c r="E7" s="16" t="n">
        <v>11224</v>
      </c>
      <c r="F7" s="16" t="n">
        <v>64575</v>
      </c>
      <c r="G7" s="25" t="n">
        <f aca="false">E7/F7</f>
        <v>0.17381339527681</v>
      </c>
    </row>
    <row r="8" customFormat="false" ht="12.75" hidden="false" customHeight="false" outlineLevel="0" collapsed="false">
      <c r="A8" s="15" t="s">
        <v>31</v>
      </c>
      <c r="B8" s="16" t="n">
        <v>30</v>
      </c>
      <c r="C8" s="16" t="n">
        <v>9</v>
      </c>
      <c r="D8" s="16" t="n">
        <v>3</v>
      </c>
      <c r="E8" s="16" t="n">
        <v>42</v>
      </c>
      <c r="F8" s="16" t="n">
        <v>410</v>
      </c>
      <c r="G8" s="25" t="n">
        <f aca="false">E8/F8</f>
        <v>0.102439024390244</v>
      </c>
    </row>
    <row r="9" customFormat="false" ht="12.75" hidden="false" customHeight="false" outlineLevel="0" collapsed="false">
      <c r="A9" s="15" t="s">
        <v>32</v>
      </c>
      <c r="B9" s="16" t="n">
        <v>45</v>
      </c>
      <c r="C9" s="16" t="n">
        <v>12</v>
      </c>
      <c r="D9" s="16" t="n">
        <v>12</v>
      </c>
      <c r="E9" s="16" t="n">
        <v>69</v>
      </c>
      <c r="F9" s="16" t="n">
        <v>770</v>
      </c>
      <c r="G9" s="25" t="n">
        <f aca="false">E9/F9</f>
        <v>0.0896103896103896</v>
      </c>
    </row>
    <row r="10" customFormat="false" ht="12.75" hidden="false" customHeight="false" outlineLevel="0" collapsed="false">
      <c r="A10" s="15" t="s">
        <v>33</v>
      </c>
      <c r="B10" s="16" t="n">
        <v>3588</v>
      </c>
      <c r="C10" s="16" t="n">
        <v>985</v>
      </c>
      <c r="D10" s="16" t="n">
        <v>373</v>
      </c>
      <c r="E10" s="16" t="n">
        <v>4946</v>
      </c>
      <c r="F10" s="16" t="n">
        <v>78194</v>
      </c>
      <c r="G10" s="25" t="n">
        <f aca="false">E10/F10</f>
        <v>0.0632529350078011</v>
      </c>
    </row>
    <row r="11" customFormat="false" ht="12.75" hidden="false" customHeight="false" outlineLevel="0" collapsed="false">
      <c r="A11" s="15" t="s">
        <v>34</v>
      </c>
      <c r="B11" s="16" t="n">
        <v>24390</v>
      </c>
      <c r="C11" s="16" t="n">
        <v>2042</v>
      </c>
      <c r="D11" s="16" t="n">
        <v>685</v>
      </c>
      <c r="E11" s="16" t="n">
        <v>27117</v>
      </c>
      <c r="F11" s="16" t="n">
        <v>112306</v>
      </c>
      <c r="G11" s="25" t="n">
        <f aca="false">E11/F11</f>
        <v>0.241456378109807</v>
      </c>
    </row>
    <row r="12" customFormat="false" ht="12.75" hidden="false" customHeight="false" outlineLevel="0" collapsed="false">
      <c r="A12" s="15" t="s">
        <v>35</v>
      </c>
      <c r="B12" s="16" t="n">
        <v>1070</v>
      </c>
      <c r="C12" s="16" t="n">
        <v>224</v>
      </c>
      <c r="D12" s="16" t="n">
        <v>106</v>
      </c>
      <c r="E12" s="16" t="n">
        <v>1400</v>
      </c>
      <c r="F12" s="16" t="n">
        <v>15539</v>
      </c>
      <c r="G12" s="25" t="n">
        <f aca="false">E12/F12</f>
        <v>0.0900958877662655</v>
      </c>
    </row>
    <row r="13" customFormat="false" ht="12.75" hidden="false" customHeight="false" outlineLevel="0" collapsed="false">
      <c r="A13" s="15" t="s">
        <v>36</v>
      </c>
      <c r="B13" s="16" t="n">
        <v>9407</v>
      </c>
      <c r="C13" s="16" t="n">
        <v>1032</v>
      </c>
      <c r="D13" s="16" t="n">
        <v>211</v>
      </c>
      <c r="E13" s="16" t="n">
        <v>10650</v>
      </c>
      <c r="F13" s="16" t="n">
        <v>32413</v>
      </c>
      <c r="G13" s="25" t="n">
        <f aca="false">E13/F13</f>
        <v>0.328571869311696</v>
      </c>
    </row>
    <row r="14" customFormat="false" ht="12.75" hidden="false" customHeight="false" outlineLevel="0" collapsed="false">
      <c r="A14" s="15" t="s">
        <v>37</v>
      </c>
      <c r="B14" s="16" t="n">
        <v>1634</v>
      </c>
      <c r="C14" s="16" t="n">
        <v>339</v>
      </c>
      <c r="D14" s="16" t="n">
        <v>139</v>
      </c>
      <c r="E14" s="16" t="n">
        <v>2112</v>
      </c>
      <c r="F14" s="16" t="n">
        <v>9449</v>
      </c>
      <c r="G14" s="25" t="n">
        <f aca="false">E14/F14</f>
        <v>0.223515715948778</v>
      </c>
    </row>
    <row r="15" customFormat="false" ht="12.75" hidden="false" customHeight="false" outlineLevel="0" collapsed="false">
      <c r="A15" s="15" t="s">
        <v>38</v>
      </c>
      <c r="B15" s="16" t="n">
        <v>1621</v>
      </c>
      <c r="C15" s="16" t="n">
        <v>111</v>
      </c>
      <c r="D15" s="16" t="n">
        <v>41</v>
      </c>
      <c r="E15" s="16" t="n">
        <v>1773</v>
      </c>
      <c r="F15" s="16" t="n">
        <v>9279</v>
      </c>
      <c r="G15" s="25" t="n">
        <f aca="false">E15/F15</f>
        <v>0.191076624636275</v>
      </c>
    </row>
    <row r="16" customFormat="false" ht="12.75" hidden="false" customHeight="false" outlineLevel="0" collapsed="false">
      <c r="A16" s="15" t="s">
        <v>39</v>
      </c>
      <c r="B16" s="16" t="n">
        <v>5095</v>
      </c>
      <c r="C16" s="16" t="n">
        <v>2002</v>
      </c>
      <c r="D16" s="16" t="n">
        <v>703</v>
      </c>
      <c r="E16" s="16" t="n">
        <v>7800</v>
      </c>
      <c r="F16" s="16" t="n">
        <v>32004</v>
      </c>
      <c r="G16" s="25" t="n">
        <f aca="false">E16/F16</f>
        <v>0.243719535058118</v>
      </c>
    </row>
    <row r="17" customFormat="false" ht="12.75" hidden="false" customHeight="false" outlineLevel="0" collapsed="false">
      <c r="A17" s="15" t="s">
        <v>40</v>
      </c>
      <c r="B17" s="16" t="n">
        <v>3067</v>
      </c>
      <c r="C17" s="16" t="n">
        <v>479</v>
      </c>
      <c r="D17" s="16" t="n">
        <v>219</v>
      </c>
      <c r="E17" s="16" t="n">
        <v>3765</v>
      </c>
      <c r="F17" s="16" t="n">
        <v>17163</v>
      </c>
      <c r="G17" s="25" t="n">
        <f aca="false">E17/F17</f>
        <v>0.219367243488901</v>
      </c>
    </row>
    <row r="18" customFormat="false" ht="12.75" hidden="false" customHeight="false" outlineLevel="0" collapsed="false">
      <c r="A18" s="15" t="s">
        <v>41</v>
      </c>
      <c r="B18" s="16" t="n">
        <v>2633</v>
      </c>
      <c r="C18" s="16" t="n">
        <v>359</v>
      </c>
      <c r="D18" s="16" t="n">
        <v>142</v>
      </c>
      <c r="E18" s="16" t="n">
        <v>3134</v>
      </c>
      <c r="F18" s="16" t="n">
        <v>10389</v>
      </c>
      <c r="G18" s="25" t="n">
        <f aca="false">E18/F18</f>
        <v>0.301665222831841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n">
        <v>1</v>
      </c>
      <c r="D19" s="16" t="s">
        <v>48</v>
      </c>
      <c r="E19" s="16" t="n">
        <v>1</v>
      </c>
      <c r="F19" s="16" t="n">
        <v>4</v>
      </c>
      <c r="G19" s="25" t="n">
        <f aca="false">E19/F19</f>
        <v>0.25</v>
      </c>
    </row>
    <row r="20" customFormat="false" ht="12.75" hidden="false" customHeight="false" outlineLevel="0" collapsed="false">
      <c r="A20" s="15" t="s">
        <v>43</v>
      </c>
      <c r="B20" s="16" t="n">
        <v>329</v>
      </c>
      <c r="C20" s="16" t="n">
        <v>77</v>
      </c>
      <c r="D20" s="16" t="n">
        <v>22</v>
      </c>
      <c r="E20" s="16" t="n">
        <v>428</v>
      </c>
      <c r="F20" s="16" t="n">
        <v>1778</v>
      </c>
      <c r="G20" s="25" t="n">
        <f aca="false">E20/F20</f>
        <v>0.240719910011249</v>
      </c>
    </row>
    <row r="21" customFormat="false" ht="12.75" hidden="false" customHeight="false" outlineLevel="0" collapsed="false">
      <c r="A21" s="15" t="s">
        <v>44</v>
      </c>
      <c r="B21" s="16" t="n">
        <v>493</v>
      </c>
      <c r="C21" s="16" t="n">
        <v>174</v>
      </c>
      <c r="D21" s="16" t="n">
        <v>67</v>
      </c>
      <c r="E21" s="16" t="n">
        <v>734</v>
      </c>
      <c r="F21" s="16" t="n">
        <v>1796</v>
      </c>
      <c r="G21" s="25" t="n">
        <f aca="false">E21/F21</f>
        <v>0.408685968819599</v>
      </c>
    </row>
    <row r="22" customFormat="false" ht="12.75" hidden="false" customHeight="false" outlineLevel="0" collapsed="false">
      <c r="A22" s="15" t="s">
        <v>45</v>
      </c>
      <c r="B22" s="16" t="n">
        <v>836</v>
      </c>
      <c r="C22" s="16" t="n">
        <v>149</v>
      </c>
      <c r="D22" s="16" t="n">
        <v>50</v>
      </c>
      <c r="E22" s="16" t="n">
        <v>1035</v>
      </c>
      <c r="F22" s="16" t="n">
        <v>4178</v>
      </c>
      <c r="G22" s="25" t="n">
        <f aca="false">E22/F22</f>
        <v>0.247726184777405</v>
      </c>
    </row>
    <row r="23" customFormat="false" ht="12.75" hidden="false" customHeight="false" outlineLevel="0" collapsed="false">
      <c r="A23" s="15" t="s">
        <v>46</v>
      </c>
      <c r="B23" s="16" t="n">
        <v>10448</v>
      </c>
      <c r="C23" s="16" t="n">
        <v>193</v>
      </c>
      <c r="D23" s="16" t="n">
        <v>41</v>
      </c>
      <c r="E23" s="16" t="n">
        <v>10682</v>
      </c>
      <c r="F23" s="16" t="n">
        <v>18902</v>
      </c>
      <c r="G23" s="25" t="n">
        <f aca="false">E23/F23</f>
        <v>0.565125383557296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v>2</v>
      </c>
      <c r="F24" s="16" t="n">
        <v>3</v>
      </c>
      <c r="G24" s="25" t="n">
        <f aca="false">E24/F24</f>
        <v>0.666666666666667</v>
      </c>
    </row>
    <row r="25" customFormat="false" ht="12.75" hidden="false" customHeight="false" outlineLevel="0" collapsed="false">
      <c r="A25" s="15" t="s">
        <v>50</v>
      </c>
      <c r="B25" s="16" t="n">
        <v>2674</v>
      </c>
      <c r="C25" s="16" t="n">
        <v>786</v>
      </c>
      <c r="D25" s="16" t="n">
        <v>238</v>
      </c>
      <c r="E25" s="16" t="n">
        <v>3698</v>
      </c>
      <c r="F25" s="16" t="n">
        <v>18189</v>
      </c>
      <c r="G25" s="25" t="n">
        <f aca="false">E25/F25</f>
        <v>0.203309692671395</v>
      </c>
    </row>
    <row r="26" customFormat="false" ht="12.75" hidden="false" customHeight="false" outlineLevel="0" collapsed="false">
      <c r="A26" s="26" t="s">
        <v>51</v>
      </c>
      <c r="B26" s="19" t="n">
        <v>94924</v>
      </c>
      <c r="C26" s="19" t="n">
        <v>11110</v>
      </c>
      <c r="D26" s="19" t="n">
        <v>3874</v>
      </c>
      <c r="E26" s="19" t="n">
        <v>109908</v>
      </c>
      <c r="F26" s="19" t="n">
        <v>505467</v>
      </c>
      <c r="G26" s="27" t="n">
        <f aca="false">E26/F26</f>
        <v>0.217438527144205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7899</v>
      </c>
      <c r="C30" s="16" t="n">
        <v>404</v>
      </c>
      <c r="D30" s="16" t="n">
        <v>40</v>
      </c>
      <c r="E30" s="16" t="n">
        <v>18343</v>
      </c>
      <c r="F30" s="16" t="n">
        <v>74220</v>
      </c>
      <c r="G30" s="25" t="n">
        <f aca="false">E30/F30</f>
        <v>0.247143627054702</v>
      </c>
    </row>
    <row r="31" customFormat="false" ht="12.75" hidden="false" customHeight="false" outlineLevel="0" collapsed="false">
      <c r="A31" s="15" t="s">
        <v>54</v>
      </c>
      <c r="B31" s="16" t="n">
        <v>48</v>
      </c>
      <c r="C31" s="16" t="n">
        <v>3</v>
      </c>
      <c r="D31" s="16" t="s">
        <v>48</v>
      </c>
      <c r="E31" s="16" t="n">
        <v>51</v>
      </c>
      <c r="F31" s="16" t="n">
        <v>520</v>
      </c>
      <c r="G31" s="25" t="n">
        <f aca="false">E31/F31</f>
        <v>0.0980769230769231</v>
      </c>
    </row>
    <row r="32" customFormat="false" ht="12.75" hidden="false" customHeight="false" outlineLevel="0" collapsed="false">
      <c r="A32" s="15" t="s">
        <v>55</v>
      </c>
      <c r="B32" s="16" t="n">
        <v>861</v>
      </c>
      <c r="C32" s="16" t="n">
        <v>14</v>
      </c>
      <c r="D32" s="16" t="n">
        <v>1</v>
      </c>
      <c r="E32" s="16" t="n">
        <v>876</v>
      </c>
      <c r="F32" s="16" t="n">
        <v>3077</v>
      </c>
      <c r="G32" s="25" t="n">
        <f aca="false">E32/F32</f>
        <v>0.284692882677933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n">
        <v>1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7</v>
      </c>
      <c r="B34" s="16" t="s">
        <v>48</v>
      </c>
      <c r="C34" s="16" t="s">
        <v>48</v>
      </c>
      <c r="D34" s="16" t="s">
        <v>48</v>
      </c>
      <c r="E34" s="16" t="n">
        <v>0</v>
      </c>
      <c r="F34" s="16" t="n">
        <v>2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1</v>
      </c>
      <c r="C35" s="16" t="s">
        <v>48</v>
      </c>
      <c r="D35" s="16" t="s">
        <v>48</v>
      </c>
      <c r="E35" s="16" t="n">
        <v>1</v>
      </c>
      <c r="F35" s="16" t="n">
        <v>4</v>
      </c>
      <c r="G35" s="25" t="n">
        <f aca="false">E35/F35</f>
        <v>0.25</v>
      </c>
    </row>
    <row r="36" customFormat="false" ht="12.75" hidden="false" customHeight="false" outlineLevel="0" collapsed="false">
      <c r="A36" s="15" t="s">
        <v>59</v>
      </c>
      <c r="B36" s="16" t="n">
        <v>13</v>
      </c>
      <c r="C36" s="16" t="n">
        <v>10</v>
      </c>
      <c r="D36" s="16" t="n">
        <v>1</v>
      </c>
      <c r="E36" s="16" t="n">
        <v>24</v>
      </c>
      <c r="F36" s="16" t="n">
        <v>298</v>
      </c>
      <c r="G36" s="25" t="n">
        <f aca="false">E36/F36</f>
        <v>0.0805369127516779</v>
      </c>
    </row>
    <row r="37" customFormat="false" ht="12.75" hidden="false" customHeight="false" outlineLevel="0" collapsed="false">
      <c r="A37" s="15" t="s">
        <v>60</v>
      </c>
      <c r="B37" s="16" t="s">
        <v>48</v>
      </c>
      <c r="C37" s="16" t="s">
        <v>48</v>
      </c>
      <c r="D37" s="16" t="s">
        <v>48</v>
      </c>
      <c r="E37" s="16" t="n">
        <v>0</v>
      </c>
      <c r="F37" s="16" t="n">
        <v>3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457</v>
      </c>
      <c r="C38" s="16" t="n">
        <v>153</v>
      </c>
      <c r="D38" s="16" t="n">
        <v>35</v>
      </c>
      <c r="E38" s="16" t="n">
        <v>645</v>
      </c>
      <c r="F38" s="16" t="n">
        <v>3707</v>
      </c>
      <c r="G38" s="25" t="n">
        <f aca="false">E38/F38</f>
        <v>0.173995144321554</v>
      </c>
    </row>
    <row r="39" customFormat="false" ht="12.75" hidden="false" customHeight="false" outlineLevel="0" collapsed="false">
      <c r="A39" s="15" t="s">
        <v>62</v>
      </c>
      <c r="B39" s="16" t="n">
        <v>29</v>
      </c>
      <c r="C39" s="16" t="n">
        <v>12</v>
      </c>
      <c r="D39" s="16" t="n">
        <v>10</v>
      </c>
      <c r="E39" s="16" t="n">
        <v>51</v>
      </c>
      <c r="F39" s="16" t="n">
        <v>366</v>
      </c>
      <c r="G39" s="25" t="n">
        <f aca="false">E39/F39</f>
        <v>0.139344262295082</v>
      </c>
    </row>
    <row r="40" customFormat="false" ht="12.75" hidden="false" customHeight="false" outlineLevel="0" collapsed="false">
      <c r="A40" s="15" t="s">
        <v>63</v>
      </c>
      <c r="B40" s="16" t="n">
        <v>1</v>
      </c>
      <c r="C40" s="16" t="s">
        <v>48</v>
      </c>
      <c r="D40" s="16" t="s">
        <v>48</v>
      </c>
      <c r="E40" s="16" t="n">
        <v>1</v>
      </c>
      <c r="F40" s="16" t="n">
        <v>3</v>
      </c>
      <c r="G40" s="25" t="n">
        <f aca="false">E40/F40</f>
        <v>0.333333333333333</v>
      </c>
    </row>
    <row r="41" customFormat="false" ht="12.75" hidden="false" customHeight="false" outlineLevel="0" collapsed="false">
      <c r="A41" s="15" t="s">
        <v>64</v>
      </c>
      <c r="B41" s="16" t="n">
        <v>505</v>
      </c>
      <c r="C41" s="16" t="n">
        <v>66</v>
      </c>
      <c r="D41" s="16" t="n">
        <v>26</v>
      </c>
      <c r="E41" s="16" t="n">
        <v>597</v>
      </c>
      <c r="F41" s="16" t="n">
        <v>1732</v>
      </c>
      <c r="G41" s="25" t="n">
        <f aca="false">E41/F41</f>
        <v>0.344688221709007</v>
      </c>
    </row>
    <row r="42" customFormat="false" ht="12.75" hidden="false" customHeight="false" outlineLevel="0" collapsed="false">
      <c r="A42" s="15" t="s">
        <v>65</v>
      </c>
      <c r="B42" s="16" t="n">
        <v>2605</v>
      </c>
      <c r="C42" s="16" t="n">
        <v>209</v>
      </c>
      <c r="D42" s="16" t="n">
        <v>80</v>
      </c>
      <c r="E42" s="16" t="n">
        <v>2894</v>
      </c>
      <c r="F42" s="16" t="n">
        <v>6973</v>
      </c>
      <c r="G42" s="25" t="n">
        <f aca="false">E42/F42</f>
        <v>0.415029399110856</v>
      </c>
    </row>
    <row r="43" customFormat="false" ht="12.75" hidden="false" customHeight="false" outlineLevel="0" collapsed="false">
      <c r="A43" s="15" t="s">
        <v>66</v>
      </c>
      <c r="B43" s="16" t="n">
        <v>590</v>
      </c>
      <c r="C43" s="16" t="n">
        <v>96</v>
      </c>
      <c r="D43" s="16" t="n">
        <v>36</v>
      </c>
      <c r="E43" s="16" t="n">
        <v>722</v>
      </c>
      <c r="F43" s="16" t="n">
        <v>3208</v>
      </c>
      <c r="G43" s="25" t="n">
        <f aca="false">E43/F43</f>
        <v>0.225062344139651</v>
      </c>
    </row>
    <row r="44" customFormat="false" ht="12.75" hidden="false" customHeight="false" outlineLevel="0" collapsed="false">
      <c r="A44" s="15" t="s">
        <v>67</v>
      </c>
      <c r="B44" s="16" t="n">
        <v>306</v>
      </c>
      <c r="C44" s="16" t="n">
        <v>78</v>
      </c>
      <c r="D44" s="16" t="n">
        <v>31</v>
      </c>
      <c r="E44" s="16" t="n">
        <v>415</v>
      </c>
      <c r="F44" s="16" t="n">
        <v>4600</v>
      </c>
      <c r="G44" s="25" t="n">
        <f aca="false">E44/F44</f>
        <v>0.0902173913043478</v>
      </c>
    </row>
    <row r="45" customFormat="false" ht="12.75" hidden="false" customHeight="false" outlineLevel="0" collapsed="false">
      <c r="A45" s="15" t="s">
        <v>68</v>
      </c>
      <c r="B45" s="16" t="n">
        <v>71</v>
      </c>
      <c r="C45" s="16" t="n">
        <v>18</v>
      </c>
      <c r="D45" s="16" t="n">
        <v>15</v>
      </c>
      <c r="E45" s="16" t="n">
        <v>104</v>
      </c>
      <c r="F45" s="16" t="n">
        <v>548</v>
      </c>
      <c r="G45" s="25" t="n">
        <f aca="false">E45/F45</f>
        <v>0.18978102189781</v>
      </c>
    </row>
    <row r="46" customFormat="false" ht="12.75" hidden="false" customHeight="false" outlineLevel="0" collapsed="false">
      <c r="A46" s="15" t="s">
        <v>69</v>
      </c>
      <c r="B46" s="16" t="n">
        <v>264</v>
      </c>
      <c r="C46" s="16" t="n">
        <v>59</v>
      </c>
      <c r="D46" s="16" t="n">
        <v>19</v>
      </c>
      <c r="E46" s="16" t="n">
        <v>342</v>
      </c>
      <c r="F46" s="16" t="n">
        <v>1954</v>
      </c>
      <c r="G46" s="25" t="n">
        <f aca="false">E46/F46</f>
        <v>0.175025588536336</v>
      </c>
    </row>
    <row r="47" customFormat="false" ht="12.75" hidden="false" customHeight="false" outlineLevel="0" collapsed="false">
      <c r="A47" s="15" t="s">
        <v>70</v>
      </c>
      <c r="B47" s="16" t="n">
        <v>1</v>
      </c>
      <c r="C47" s="16" t="s">
        <v>48</v>
      </c>
      <c r="D47" s="16" t="n">
        <v>1</v>
      </c>
      <c r="E47" s="16" t="n">
        <v>2</v>
      </c>
      <c r="F47" s="16" t="n">
        <v>22</v>
      </c>
      <c r="G47" s="25" t="n">
        <f aca="false">E47/F47</f>
        <v>0.0909090909090909</v>
      </c>
    </row>
    <row r="48" customFormat="false" ht="12.75" hidden="false" customHeight="false" outlineLevel="0" collapsed="false">
      <c r="A48" s="15" t="s">
        <v>71</v>
      </c>
      <c r="B48" s="16" t="n">
        <v>55</v>
      </c>
      <c r="C48" s="16" t="n">
        <v>24</v>
      </c>
      <c r="D48" s="16" t="n">
        <v>14</v>
      </c>
      <c r="E48" s="16" t="n">
        <v>93</v>
      </c>
      <c r="F48" s="16" t="n">
        <v>649</v>
      </c>
      <c r="G48" s="25" t="n">
        <f aca="false">E48/F48</f>
        <v>0.143297380585516</v>
      </c>
    </row>
    <row r="49" customFormat="false" ht="12.75" hidden="false" customHeight="false" outlineLevel="0" collapsed="false">
      <c r="A49" s="15" t="s">
        <v>72</v>
      </c>
      <c r="B49" s="16" t="s">
        <v>48</v>
      </c>
      <c r="C49" s="16" t="n">
        <v>3</v>
      </c>
      <c r="D49" s="16" t="s">
        <v>48</v>
      </c>
      <c r="E49" s="16" t="n">
        <v>3</v>
      </c>
      <c r="F49" s="16" t="n">
        <v>34</v>
      </c>
      <c r="G49" s="25" t="n">
        <f aca="false">E49/F49</f>
        <v>0.0882352941176471</v>
      </c>
    </row>
    <row r="50" customFormat="false" ht="12.75" hidden="false" customHeight="false" outlineLevel="0" collapsed="false">
      <c r="A50" s="15" t="s">
        <v>73</v>
      </c>
      <c r="B50" s="16" t="n">
        <v>194</v>
      </c>
      <c r="C50" s="16" t="n">
        <v>60</v>
      </c>
      <c r="D50" s="16" t="n">
        <v>38</v>
      </c>
      <c r="E50" s="16" t="n">
        <v>292</v>
      </c>
      <c r="F50" s="16" t="n">
        <v>1646</v>
      </c>
      <c r="G50" s="25" t="n">
        <f aca="false">E50/F50</f>
        <v>0.177399756986634</v>
      </c>
    </row>
    <row r="51" customFormat="false" ht="12.75" hidden="false" customHeight="false" outlineLevel="0" collapsed="false">
      <c r="A51" s="15" t="s">
        <v>74</v>
      </c>
      <c r="B51" s="16" t="n">
        <v>388</v>
      </c>
      <c r="C51" s="16" t="n">
        <v>96</v>
      </c>
      <c r="D51" s="16" t="n">
        <v>41</v>
      </c>
      <c r="E51" s="16" t="n">
        <v>525</v>
      </c>
      <c r="F51" s="16" t="n">
        <v>3325</v>
      </c>
      <c r="G51" s="25" t="n">
        <f aca="false">E51/F51</f>
        <v>0.157894736842105</v>
      </c>
    </row>
    <row r="52" customFormat="false" ht="12.75" hidden="false" customHeight="false" outlineLevel="0" collapsed="false">
      <c r="A52" s="15" t="s">
        <v>75</v>
      </c>
      <c r="B52" s="16" t="n">
        <v>27</v>
      </c>
      <c r="C52" s="16" t="n">
        <v>25</v>
      </c>
      <c r="D52" s="16" t="n">
        <v>10</v>
      </c>
      <c r="E52" s="16" t="n">
        <v>62</v>
      </c>
      <c r="F52" s="16" t="n">
        <v>444</v>
      </c>
      <c r="G52" s="25" t="n">
        <f aca="false">E52/F52</f>
        <v>0.13963963963964</v>
      </c>
    </row>
    <row r="53" customFormat="false" ht="12.75" hidden="false" customHeight="false" outlineLevel="0" collapsed="false">
      <c r="A53" s="15" t="s">
        <v>76</v>
      </c>
      <c r="B53" s="16" t="n">
        <v>950</v>
      </c>
      <c r="C53" s="16" t="n">
        <v>286</v>
      </c>
      <c r="D53" s="16" t="n">
        <v>155</v>
      </c>
      <c r="E53" s="16" t="n">
        <v>1391</v>
      </c>
      <c r="F53" s="16" t="n">
        <v>12923</v>
      </c>
      <c r="G53" s="25" t="n">
        <f aca="false">E53/F53</f>
        <v>0.10763754546158</v>
      </c>
    </row>
    <row r="54" customFormat="false" ht="12.75" hidden="false" customHeight="false" outlineLevel="0" collapsed="false">
      <c r="A54" s="15" t="s">
        <v>77</v>
      </c>
      <c r="B54" s="16" t="n">
        <v>140</v>
      </c>
      <c r="C54" s="16" t="n">
        <v>33</v>
      </c>
      <c r="D54" s="16" t="n">
        <v>18</v>
      </c>
      <c r="E54" s="16" t="n">
        <v>191</v>
      </c>
      <c r="F54" s="16" t="n">
        <v>1203</v>
      </c>
      <c r="G54" s="25" t="n">
        <f aca="false">E54/F54</f>
        <v>0.158769742310889</v>
      </c>
    </row>
    <row r="55" customFormat="false" ht="12.75" hidden="false" customHeight="false" outlineLevel="0" collapsed="false">
      <c r="A55" s="15" t="s">
        <v>78</v>
      </c>
      <c r="B55" s="16" t="n">
        <v>317</v>
      </c>
      <c r="C55" s="16" t="n">
        <v>75</v>
      </c>
      <c r="D55" s="16" t="n">
        <v>28</v>
      </c>
      <c r="E55" s="16" t="n">
        <v>420</v>
      </c>
      <c r="F55" s="16" t="n">
        <v>2345</v>
      </c>
      <c r="G55" s="25" t="n">
        <f aca="false">E55/F55</f>
        <v>0.17910447761194</v>
      </c>
    </row>
    <row r="56" customFormat="false" ht="12.75" hidden="false" customHeight="false" outlineLevel="0" collapsed="false">
      <c r="A56" s="15" t="s">
        <v>79</v>
      </c>
      <c r="B56" s="16" t="n">
        <v>269</v>
      </c>
      <c r="C56" s="16" t="n">
        <v>130</v>
      </c>
      <c r="D56" s="16" t="n">
        <v>80</v>
      </c>
      <c r="E56" s="16" t="n">
        <v>479</v>
      </c>
      <c r="F56" s="16" t="n">
        <v>4851</v>
      </c>
      <c r="G56" s="25" t="n">
        <f aca="false">E56/F56</f>
        <v>0.0987425273139559</v>
      </c>
    </row>
    <row r="57" customFormat="false" ht="12.75" hidden="false" customHeight="false" outlineLevel="0" collapsed="false">
      <c r="A57" s="15" t="s">
        <v>80</v>
      </c>
      <c r="B57" s="16" t="n">
        <v>41</v>
      </c>
      <c r="C57" s="16" t="n">
        <v>18</v>
      </c>
      <c r="D57" s="16" t="n">
        <v>4</v>
      </c>
      <c r="E57" s="16" t="n">
        <v>63</v>
      </c>
      <c r="F57" s="16" t="n">
        <v>433</v>
      </c>
      <c r="G57" s="25" t="n">
        <f aca="false">E57/F57</f>
        <v>0.145496535796767</v>
      </c>
    </row>
    <row r="58" customFormat="false" ht="12.75" hidden="false" customHeight="false" outlineLevel="0" collapsed="false">
      <c r="A58" s="15" t="s">
        <v>81</v>
      </c>
      <c r="B58" s="16" t="n">
        <v>60</v>
      </c>
      <c r="C58" s="16" t="n">
        <v>17</v>
      </c>
      <c r="D58" s="16" t="n">
        <v>8</v>
      </c>
      <c r="E58" s="16" t="n">
        <v>85</v>
      </c>
      <c r="F58" s="16" t="n">
        <v>705</v>
      </c>
      <c r="G58" s="25" t="n">
        <f aca="false">E58/F58</f>
        <v>0.120567375886525</v>
      </c>
    </row>
    <row r="59" customFormat="false" ht="12.75" hidden="false" customHeight="false" outlineLevel="0" collapsed="false">
      <c r="A59" s="15" t="s">
        <v>82</v>
      </c>
      <c r="B59" s="16" t="n">
        <v>457</v>
      </c>
      <c r="C59" s="16" t="n">
        <v>127</v>
      </c>
      <c r="D59" s="16" t="n">
        <v>57</v>
      </c>
      <c r="E59" s="16" t="n">
        <v>641</v>
      </c>
      <c r="F59" s="16" t="n">
        <v>5421</v>
      </c>
      <c r="G59" s="25" t="n">
        <f aca="false">E59/F59</f>
        <v>0.118243866445305</v>
      </c>
    </row>
    <row r="60" customFormat="false" ht="12.75" hidden="false" customHeight="false" outlineLevel="0" collapsed="false">
      <c r="A60" s="15" t="s">
        <v>83</v>
      </c>
      <c r="B60" s="16" t="n">
        <v>815</v>
      </c>
      <c r="C60" s="16" t="n">
        <v>98</v>
      </c>
      <c r="D60" s="16" t="n">
        <v>59</v>
      </c>
      <c r="E60" s="16" t="n">
        <v>972</v>
      </c>
      <c r="F60" s="16" t="n">
        <v>4895</v>
      </c>
      <c r="G60" s="25" t="n">
        <f aca="false">E60/F60</f>
        <v>0.198569969356486</v>
      </c>
    </row>
    <row r="61" customFormat="false" ht="12.75" hidden="false" customHeight="false" outlineLevel="0" collapsed="false">
      <c r="A61" s="15" t="s">
        <v>84</v>
      </c>
      <c r="B61" s="16" t="n">
        <v>198</v>
      </c>
      <c r="C61" s="16" t="n">
        <v>22</v>
      </c>
      <c r="D61" s="16" t="n">
        <v>14</v>
      </c>
      <c r="E61" s="16" t="n">
        <v>234</v>
      </c>
      <c r="F61" s="16" t="n">
        <v>2588</v>
      </c>
      <c r="G61" s="25" t="n">
        <f aca="false">E61/F61</f>
        <v>0.0904173106646059</v>
      </c>
    </row>
    <row r="62" customFormat="false" ht="12.75" hidden="false" customHeight="false" outlineLevel="0" collapsed="false">
      <c r="A62" s="15" t="s">
        <v>85</v>
      </c>
      <c r="B62" s="16" t="n">
        <v>30</v>
      </c>
      <c r="C62" s="16" t="n">
        <v>9</v>
      </c>
      <c r="D62" s="16" t="n">
        <v>3</v>
      </c>
      <c r="E62" s="16" t="n">
        <v>42</v>
      </c>
      <c r="F62" s="16" t="n">
        <v>410</v>
      </c>
      <c r="G62" s="25" t="n">
        <f aca="false">E62/F62</f>
        <v>0.102439024390244</v>
      </c>
    </row>
    <row r="63" customFormat="false" ht="12.75" hidden="false" customHeight="false" outlineLevel="0" collapsed="false">
      <c r="A63" s="15" t="s">
        <v>86</v>
      </c>
      <c r="B63" s="16" t="n">
        <v>0</v>
      </c>
      <c r="C63" s="16" t="s">
        <v>48</v>
      </c>
      <c r="D63" s="16" t="s">
        <v>48</v>
      </c>
      <c r="E63" s="16" t="n">
        <v>0</v>
      </c>
      <c r="F63" s="16" t="n">
        <v>42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87</v>
      </c>
      <c r="B64" s="16" t="n">
        <v>9</v>
      </c>
      <c r="C64" s="16" t="n">
        <v>3</v>
      </c>
      <c r="D64" s="16" t="n">
        <v>1</v>
      </c>
      <c r="E64" s="16" t="n">
        <v>13</v>
      </c>
      <c r="F64" s="16" t="n">
        <v>124</v>
      </c>
      <c r="G64" s="25" t="n">
        <f aca="false">E64/F64</f>
        <v>0.104838709677419</v>
      </c>
    </row>
    <row r="65" customFormat="false" ht="12.75" hidden="false" customHeight="false" outlineLevel="0" collapsed="false">
      <c r="A65" s="15" t="s">
        <v>88</v>
      </c>
      <c r="B65" s="16" t="n">
        <v>29</v>
      </c>
      <c r="C65" s="16" t="n">
        <v>8</v>
      </c>
      <c r="D65" s="16" t="n">
        <v>7</v>
      </c>
      <c r="E65" s="16" t="n">
        <v>44</v>
      </c>
      <c r="F65" s="16" t="n">
        <v>529</v>
      </c>
      <c r="G65" s="25" t="n">
        <f aca="false">E65/F65</f>
        <v>0.0831758034026465</v>
      </c>
    </row>
    <row r="66" customFormat="false" ht="12.75" hidden="false" customHeight="false" outlineLevel="0" collapsed="false">
      <c r="A66" s="15" t="s">
        <v>89</v>
      </c>
      <c r="B66" s="16" t="n">
        <v>7</v>
      </c>
      <c r="C66" s="16" t="n">
        <v>1</v>
      </c>
      <c r="D66" s="16" t="n">
        <v>4</v>
      </c>
      <c r="E66" s="16" t="n">
        <v>12</v>
      </c>
      <c r="F66" s="16" t="n">
        <v>75</v>
      </c>
      <c r="G66" s="25" t="n">
        <f aca="false">E66/F66</f>
        <v>0.16</v>
      </c>
    </row>
    <row r="67" customFormat="false" ht="12.75" hidden="false" customHeight="false" outlineLevel="0" collapsed="false">
      <c r="A67" s="15" t="s">
        <v>90</v>
      </c>
      <c r="B67" s="16" t="n">
        <v>1740</v>
      </c>
      <c r="C67" s="16" t="n">
        <v>727</v>
      </c>
      <c r="D67" s="16" t="n">
        <v>274</v>
      </c>
      <c r="E67" s="16" t="n">
        <v>2741</v>
      </c>
      <c r="F67" s="16" t="n">
        <v>25711</v>
      </c>
      <c r="G67" s="25" t="n">
        <f aca="false">E67/F67</f>
        <v>0.106608066586286</v>
      </c>
    </row>
    <row r="68" customFormat="false" ht="12.75" hidden="false" customHeight="false" outlineLevel="0" collapsed="false">
      <c r="A68" s="15" t="s">
        <v>91</v>
      </c>
      <c r="B68" s="16" t="n">
        <v>63</v>
      </c>
      <c r="C68" s="16" t="n">
        <v>16</v>
      </c>
      <c r="D68" s="16" t="n">
        <v>9</v>
      </c>
      <c r="E68" s="16" t="n">
        <v>88</v>
      </c>
      <c r="F68" s="16" t="n">
        <v>961</v>
      </c>
      <c r="G68" s="25" t="n">
        <f aca="false">E68/F68</f>
        <v>0.0915712799167534</v>
      </c>
    </row>
    <row r="69" customFormat="false" ht="12.75" hidden="false" customHeight="false" outlineLevel="0" collapsed="false">
      <c r="A69" s="15" t="s">
        <v>92</v>
      </c>
      <c r="B69" s="16" t="n">
        <v>1785</v>
      </c>
      <c r="C69" s="16" t="n">
        <v>242</v>
      </c>
      <c r="D69" s="16" t="n">
        <v>90</v>
      </c>
      <c r="E69" s="16" t="n">
        <v>2117</v>
      </c>
      <c r="F69" s="16" t="n">
        <v>51522</v>
      </c>
      <c r="G69" s="25" t="n">
        <f aca="false">E69/F69</f>
        <v>0.0410892434299911</v>
      </c>
    </row>
    <row r="70" customFormat="false" ht="12.75" hidden="false" customHeight="false" outlineLevel="0" collapsed="false">
      <c r="A70" s="15" t="s">
        <v>93</v>
      </c>
      <c r="B70" s="16" t="n">
        <v>698</v>
      </c>
      <c r="C70" s="16" t="n">
        <v>130</v>
      </c>
      <c r="D70" s="16" t="n">
        <v>42</v>
      </c>
      <c r="E70" s="16" t="n">
        <v>870</v>
      </c>
      <c r="F70" s="16" t="n">
        <v>11824</v>
      </c>
      <c r="G70" s="25" t="n">
        <f aca="false">E70/F70</f>
        <v>0.0735791610284168</v>
      </c>
    </row>
    <row r="71" customFormat="false" ht="12.75" hidden="false" customHeight="false" outlineLevel="0" collapsed="false">
      <c r="A71" s="15" t="s">
        <v>94</v>
      </c>
      <c r="B71" s="16" t="n">
        <v>5837</v>
      </c>
      <c r="C71" s="16" t="n">
        <v>909</v>
      </c>
      <c r="D71" s="16" t="n">
        <v>416</v>
      </c>
      <c r="E71" s="16" t="n">
        <v>7162</v>
      </c>
      <c r="F71" s="16" t="n">
        <v>46964</v>
      </c>
      <c r="G71" s="25" t="n">
        <f aca="false">E71/F71</f>
        <v>0.152499787070948</v>
      </c>
    </row>
    <row r="72" customFormat="false" ht="12.75" hidden="false" customHeight="false" outlineLevel="0" collapsed="false">
      <c r="A72" s="15" t="s">
        <v>95</v>
      </c>
      <c r="B72" s="16" t="n">
        <v>17855</v>
      </c>
      <c r="C72" s="16" t="n">
        <v>1003</v>
      </c>
      <c r="D72" s="16" t="n">
        <v>227</v>
      </c>
      <c r="E72" s="16" t="n">
        <v>19085</v>
      </c>
      <c r="F72" s="16" t="n">
        <v>53518</v>
      </c>
      <c r="G72" s="25" t="n">
        <f aca="false">E72/F72</f>
        <v>0.35660899136739</v>
      </c>
    </row>
    <row r="73" customFormat="false" ht="12.75" hidden="false" customHeight="false" outlineLevel="0" collapsed="false">
      <c r="A73" s="15" t="s">
        <v>96</v>
      </c>
      <c r="B73" s="16" t="n">
        <v>791</v>
      </c>
      <c r="C73" s="16" t="n">
        <v>143</v>
      </c>
      <c r="D73" s="16" t="n">
        <v>72</v>
      </c>
      <c r="E73" s="16" t="n">
        <v>1006</v>
      </c>
      <c r="F73" s="16" t="n">
        <v>12168</v>
      </c>
      <c r="G73" s="25" t="n">
        <f aca="false">E73/F73</f>
        <v>0.0826758711374096</v>
      </c>
    </row>
    <row r="74" customFormat="false" ht="12.75" hidden="false" customHeight="false" outlineLevel="0" collapsed="false">
      <c r="A74" s="15" t="s">
        <v>97</v>
      </c>
      <c r="B74" s="16" t="n">
        <v>30</v>
      </c>
      <c r="C74" s="16" t="n">
        <v>8</v>
      </c>
      <c r="D74" s="16" t="n">
        <v>1</v>
      </c>
      <c r="E74" s="16" t="n">
        <v>39</v>
      </c>
      <c r="F74" s="16" t="n">
        <v>934</v>
      </c>
      <c r="G74" s="25" t="n">
        <f aca="false">E74/F74</f>
        <v>0.0417558886509636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v>1</v>
      </c>
      <c r="F75" s="16" t="n">
        <v>15</v>
      </c>
      <c r="G75" s="25" t="n">
        <f aca="false">E75/F75</f>
        <v>0.0666666666666667</v>
      </c>
    </row>
    <row r="76" customFormat="false" ht="12.75" hidden="false" customHeight="false" outlineLevel="0" collapsed="false">
      <c r="A76" s="15" t="s">
        <v>99</v>
      </c>
      <c r="B76" s="16" t="n">
        <v>234</v>
      </c>
      <c r="C76" s="16" t="n">
        <v>70</v>
      </c>
      <c r="D76" s="16" t="n">
        <v>32</v>
      </c>
      <c r="E76" s="16" t="n">
        <v>336</v>
      </c>
      <c r="F76" s="16" t="n">
        <v>2334</v>
      </c>
      <c r="G76" s="25" t="n">
        <f aca="false">E76/F76</f>
        <v>0.143958868894602</v>
      </c>
    </row>
    <row r="77" customFormat="false" ht="12.75" hidden="false" customHeight="false" outlineLevel="0" collapsed="false">
      <c r="A77" s="15" t="s">
        <v>100</v>
      </c>
      <c r="B77" s="16" t="n">
        <v>15</v>
      </c>
      <c r="C77" s="16" t="n">
        <v>3</v>
      </c>
      <c r="D77" s="16" t="s">
        <v>48</v>
      </c>
      <c r="E77" s="16" t="n">
        <v>18</v>
      </c>
      <c r="F77" s="16" t="n">
        <v>88</v>
      </c>
      <c r="G77" s="25" t="n">
        <f aca="false">E77/F77</f>
        <v>0.204545454545455</v>
      </c>
    </row>
    <row r="78" customFormat="false" ht="12.75" hidden="false" customHeight="false" outlineLevel="0" collapsed="false">
      <c r="A78" s="15" t="s">
        <v>101</v>
      </c>
      <c r="B78" s="16" t="n">
        <v>919</v>
      </c>
      <c r="C78" s="16" t="n">
        <v>219</v>
      </c>
      <c r="D78" s="16" t="n">
        <v>69</v>
      </c>
      <c r="E78" s="16" t="n">
        <v>1207</v>
      </c>
      <c r="F78" s="16" t="n">
        <v>3649</v>
      </c>
      <c r="G78" s="25" t="n">
        <f aca="false">E78/F78</f>
        <v>0.330775554946561</v>
      </c>
    </row>
    <row r="79" customFormat="false" ht="12.75" hidden="false" customHeight="false" outlineLevel="0" collapsed="false">
      <c r="A79" s="15" t="s">
        <v>102</v>
      </c>
      <c r="B79" s="16" t="n">
        <v>8488</v>
      </c>
      <c r="C79" s="16" t="n">
        <v>813</v>
      </c>
      <c r="D79" s="16" t="n">
        <v>142</v>
      </c>
      <c r="E79" s="16" t="n">
        <v>9443</v>
      </c>
      <c r="F79" s="16" t="n">
        <v>28764</v>
      </c>
      <c r="G79" s="25" t="n">
        <f aca="false">E79/F79</f>
        <v>0.328292309831734</v>
      </c>
    </row>
    <row r="80" customFormat="false" ht="12.75" hidden="false" customHeight="false" outlineLevel="0" collapsed="false">
      <c r="A80" s="15" t="s">
        <v>103</v>
      </c>
      <c r="B80" s="16" t="n">
        <v>115</v>
      </c>
      <c r="C80" s="16" t="n">
        <v>35</v>
      </c>
      <c r="D80" s="16" t="n">
        <v>11</v>
      </c>
      <c r="E80" s="16" t="n">
        <v>161</v>
      </c>
      <c r="F80" s="16" t="n">
        <v>723</v>
      </c>
      <c r="G80" s="25" t="n">
        <f aca="false">E80/F80</f>
        <v>0.22268326417704</v>
      </c>
    </row>
    <row r="81" customFormat="false" ht="12.75" hidden="false" customHeight="false" outlineLevel="0" collapsed="false">
      <c r="A81" s="15" t="s">
        <v>104</v>
      </c>
      <c r="B81" s="16" t="n">
        <v>57</v>
      </c>
      <c r="C81" s="16" t="n">
        <v>12</v>
      </c>
      <c r="D81" s="16" t="n">
        <v>4</v>
      </c>
      <c r="E81" s="16" t="n">
        <v>73</v>
      </c>
      <c r="F81" s="16" t="n">
        <v>538</v>
      </c>
      <c r="G81" s="25" t="n">
        <f aca="false">E81/F81</f>
        <v>0.135687732342007</v>
      </c>
    </row>
    <row r="82" customFormat="false" ht="12.75" hidden="false" customHeight="false" outlineLevel="0" collapsed="false">
      <c r="A82" s="15" t="s">
        <v>105</v>
      </c>
      <c r="B82" s="16" t="n">
        <v>10</v>
      </c>
      <c r="C82" s="16" t="n">
        <v>9</v>
      </c>
      <c r="D82" s="16" t="n">
        <v>5</v>
      </c>
      <c r="E82" s="16" t="n">
        <v>24</v>
      </c>
      <c r="F82" s="16" t="n">
        <v>124</v>
      </c>
      <c r="G82" s="25" t="n">
        <f aca="false">E82/F82</f>
        <v>0.193548387096774</v>
      </c>
    </row>
    <row r="83" customFormat="false" ht="12.75" hidden="false" customHeight="false" outlineLevel="0" collapsed="false">
      <c r="A83" s="15" t="s">
        <v>106</v>
      </c>
      <c r="B83" s="16" t="n">
        <v>144</v>
      </c>
      <c r="C83" s="16" t="n">
        <v>9</v>
      </c>
      <c r="D83" s="16" t="n">
        <v>5</v>
      </c>
      <c r="E83" s="16" t="n">
        <v>158</v>
      </c>
      <c r="F83" s="16" t="n">
        <v>781</v>
      </c>
      <c r="G83" s="25" t="n">
        <f aca="false">E83/F83</f>
        <v>0.202304737516005</v>
      </c>
    </row>
    <row r="84" customFormat="false" ht="12.75" hidden="false" customHeight="false" outlineLevel="0" collapsed="false">
      <c r="A84" s="15" t="s">
        <v>107</v>
      </c>
      <c r="B84" s="16" t="n">
        <v>369</v>
      </c>
      <c r="C84" s="16" t="n">
        <v>48</v>
      </c>
      <c r="D84" s="16" t="n">
        <v>28</v>
      </c>
      <c r="E84" s="16" t="n">
        <v>445</v>
      </c>
      <c r="F84" s="16" t="n">
        <v>3384</v>
      </c>
      <c r="G84" s="25" t="n">
        <f aca="false">E84/F84</f>
        <v>0.131501182033097</v>
      </c>
    </row>
    <row r="85" customFormat="false" ht="12.75" hidden="false" customHeight="false" outlineLevel="0" collapsed="false">
      <c r="A85" s="15" t="s">
        <v>108</v>
      </c>
      <c r="B85" s="16" t="n">
        <v>939</v>
      </c>
      <c r="C85" s="16" t="n">
        <v>226</v>
      </c>
      <c r="D85" s="16" t="n">
        <v>86</v>
      </c>
      <c r="E85" s="16" t="n">
        <v>1251</v>
      </c>
      <c r="F85" s="16" t="n">
        <v>3899</v>
      </c>
      <c r="G85" s="25" t="n">
        <f aca="false">E85/F85</f>
        <v>0.320851500384714</v>
      </c>
    </row>
    <row r="86" customFormat="false" ht="12.75" hidden="false" customHeight="false" outlineLevel="0" collapsed="false">
      <c r="A86" s="15" t="s">
        <v>109</v>
      </c>
      <c r="B86" s="16" t="n">
        <v>49</v>
      </c>
      <c r="C86" s="16" t="n">
        <v>46</v>
      </c>
      <c r="D86" s="16" t="n">
        <v>25</v>
      </c>
      <c r="E86" s="16" t="n">
        <v>120</v>
      </c>
      <c r="F86" s="16" t="n">
        <v>1174</v>
      </c>
      <c r="G86" s="25" t="n">
        <f aca="false">E86/F86</f>
        <v>0.10221465076661</v>
      </c>
    </row>
    <row r="87" customFormat="false" ht="12.75" hidden="false" customHeight="false" outlineLevel="0" collapsed="false">
      <c r="A87" s="15" t="s">
        <v>110</v>
      </c>
      <c r="B87" s="16" t="n">
        <v>4</v>
      </c>
      <c r="C87" s="16" t="s">
        <v>48</v>
      </c>
      <c r="D87" s="16" t="s">
        <v>48</v>
      </c>
      <c r="E87" s="16" t="n">
        <v>4</v>
      </c>
      <c r="F87" s="16" t="n">
        <v>32</v>
      </c>
      <c r="G87" s="25" t="n">
        <f aca="false">E87/F87</f>
        <v>0.125</v>
      </c>
    </row>
    <row r="88" customFormat="false" ht="12.75" hidden="false" customHeight="false" outlineLevel="0" collapsed="false">
      <c r="A88" s="15" t="s">
        <v>111</v>
      </c>
      <c r="B88" s="16" t="n">
        <v>1568</v>
      </c>
      <c r="C88" s="16" t="n">
        <v>65</v>
      </c>
      <c r="D88" s="16" t="n">
        <v>16</v>
      </c>
      <c r="E88" s="16" t="n">
        <v>1649</v>
      </c>
      <c r="F88" s="16" t="n">
        <v>8073</v>
      </c>
      <c r="G88" s="25" t="n">
        <f aca="false">E88/F88</f>
        <v>0.204261117304596</v>
      </c>
    </row>
    <row r="89" customFormat="false" ht="12.75" hidden="false" customHeight="false" outlineLevel="0" collapsed="false">
      <c r="A89" s="15" t="s">
        <v>112</v>
      </c>
      <c r="B89" s="16" t="n">
        <v>5095</v>
      </c>
      <c r="C89" s="16" t="n">
        <v>2002</v>
      </c>
      <c r="D89" s="16" t="n">
        <v>703</v>
      </c>
      <c r="E89" s="16" t="n">
        <v>7800</v>
      </c>
      <c r="F89" s="16" t="n">
        <v>32004</v>
      </c>
      <c r="G89" s="25" t="n">
        <f aca="false">E89/F89</f>
        <v>0.243719535058118</v>
      </c>
    </row>
    <row r="90" customFormat="false" ht="12.75" hidden="false" customHeight="false" outlineLevel="0" collapsed="false">
      <c r="A90" s="15" t="s">
        <v>113</v>
      </c>
      <c r="B90" s="16" t="n">
        <v>146</v>
      </c>
      <c r="C90" s="16" t="n">
        <v>49</v>
      </c>
      <c r="D90" s="16" t="n">
        <v>18</v>
      </c>
      <c r="E90" s="16" t="n">
        <v>213</v>
      </c>
      <c r="F90" s="16" t="n">
        <v>875</v>
      </c>
      <c r="G90" s="25" t="n">
        <f aca="false">E90/F90</f>
        <v>0.243428571428571</v>
      </c>
    </row>
    <row r="91" customFormat="false" ht="12.75" hidden="false" customHeight="false" outlineLevel="0" collapsed="false">
      <c r="A91" s="15" t="s">
        <v>114</v>
      </c>
      <c r="B91" s="16" t="n">
        <v>658</v>
      </c>
      <c r="C91" s="16" t="n">
        <v>171</v>
      </c>
      <c r="D91" s="16" t="n">
        <v>84</v>
      </c>
      <c r="E91" s="16" t="n">
        <v>913</v>
      </c>
      <c r="F91" s="16" t="n">
        <v>4410</v>
      </c>
      <c r="G91" s="25" t="n">
        <f aca="false">E91/F91</f>
        <v>0.20702947845805</v>
      </c>
    </row>
    <row r="92" customFormat="false" ht="12.75" hidden="false" customHeight="false" outlineLevel="0" collapsed="false">
      <c r="A92" s="15" t="s">
        <v>115</v>
      </c>
      <c r="B92" s="16" t="n">
        <v>233</v>
      </c>
      <c r="C92" s="16" t="n">
        <v>86</v>
      </c>
      <c r="D92" s="16" t="n">
        <v>43</v>
      </c>
      <c r="E92" s="16" t="n">
        <v>362</v>
      </c>
      <c r="F92" s="16" t="n">
        <v>2311</v>
      </c>
      <c r="G92" s="25" t="n">
        <f aca="false">E92/F92</f>
        <v>0.156642146257032</v>
      </c>
    </row>
    <row r="93" customFormat="false" ht="12.75" hidden="false" customHeight="false" outlineLevel="0" collapsed="false">
      <c r="A93" s="15" t="s">
        <v>116</v>
      </c>
      <c r="B93" s="16" t="n">
        <v>22</v>
      </c>
      <c r="C93" s="16" t="n">
        <v>9</v>
      </c>
      <c r="D93" s="16" t="n">
        <v>4</v>
      </c>
      <c r="E93" s="16" t="n">
        <v>35</v>
      </c>
      <c r="F93" s="16" t="n">
        <v>272</v>
      </c>
      <c r="G93" s="25" t="n">
        <f aca="false">E93/F93</f>
        <v>0.128676470588235</v>
      </c>
    </row>
    <row r="94" customFormat="false" ht="12.75" hidden="false" customHeight="false" outlineLevel="0" collapsed="false">
      <c r="A94" s="15" t="s">
        <v>117</v>
      </c>
      <c r="B94" s="16" t="n">
        <v>824</v>
      </c>
      <c r="C94" s="16" t="n">
        <v>63</v>
      </c>
      <c r="D94" s="16" t="n">
        <v>32</v>
      </c>
      <c r="E94" s="16" t="n">
        <v>919</v>
      </c>
      <c r="F94" s="16" t="n">
        <v>3661</v>
      </c>
      <c r="G94" s="25" t="n">
        <f aca="false">E94/F94</f>
        <v>0.251024310297733</v>
      </c>
    </row>
    <row r="95" customFormat="false" ht="12.75" hidden="false" customHeight="false" outlineLevel="0" collapsed="false">
      <c r="A95" s="15" t="s">
        <v>118</v>
      </c>
      <c r="B95" s="16" t="n">
        <v>1180</v>
      </c>
      <c r="C95" s="16" t="n">
        <v>101</v>
      </c>
      <c r="D95" s="16" t="n">
        <v>37</v>
      </c>
      <c r="E95" s="16" t="n">
        <v>1318</v>
      </c>
      <c r="F95" s="16" t="n">
        <v>5611</v>
      </c>
      <c r="G95" s="25" t="n">
        <f aca="false">E95/F95</f>
        <v>0.234895740509713</v>
      </c>
    </row>
    <row r="96" customFormat="false" ht="12.75" hidden="false" customHeight="false" outlineLevel="0" collapsed="false">
      <c r="A96" s="15" t="s">
        <v>119</v>
      </c>
      <c r="B96" s="16" t="n">
        <v>4</v>
      </c>
      <c r="C96" s="16" t="s">
        <v>48</v>
      </c>
      <c r="D96" s="16" t="n">
        <v>1</v>
      </c>
      <c r="E96" s="16" t="n">
        <v>5</v>
      </c>
      <c r="F96" s="16" t="n">
        <v>23</v>
      </c>
      <c r="G96" s="25" t="n">
        <f aca="false">E96/F96</f>
        <v>0.217391304347826</v>
      </c>
    </row>
    <row r="97" customFormat="false" ht="12.75" hidden="false" customHeight="false" outlineLevel="0" collapsed="false">
      <c r="A97" s="15" t="s">
        <v>120</v>
      </c>
      <c r="B97" s="16" t="n">
        <v>277</v>
      </c>
      <c r="C97" s="16" t="n">
        <v>46</v>
      </c>
      <c r="D97" s="16" t="n">
        <v>30</v>
      </c>
      <c r="E97" s="16" t="n">
        <v>353</v>
      </c>
      <c r="F97" s="16" t="n">
        <v>1683</v>
      </c>
      <c r="G97" s="25" t="n">
        <f aca="false">E97/F97</f>
        <v>0.209744503862151</v>
      </c>
    </row>
    <row r="98" customFormat="false" ht="12.75" hidden="false" customHeight="false" outlineLevel="0" collapsed="false">
      <c r="A98" s="15" t="s">
        <v>121</v>
      </c>
      <c r="B98" s="16" t="n">
        <v>25</v>
      </c>
      <c r="C98" s="16" t="n">
        <v>2</v>
      </c>
      <c r="D98" s="16" t="n">
        <v>6</v>
      </c>
      <c r="E98" s="16" t="n">
        <v>33</v>
      </c>
      <c r="F98" s="16" t="n">
        <v>123</v>
      </c>
      <c r="G98" s="25" t="n">
        <f aca="false">E98/F98</f>
        <v>0.268292682926829</v>
      </c>
    </row>
    <row r="99" customFormat="false" ht="12.75" hidden="false" customHeight="false" outlineLevel="0" collapsed="false">
      <c r="A99" s="15" t="s">
        <v>122</v>
      </c>
      <c r="B99" s="16" t="n">
        <v>384</v>
      </c>
      <c r="C99" s="16" t="n">
        <v>67</v>
      </c>
      <c r="D99" s="16" t="n">
        <v>38</v>
      </c>
      <c r="E99" s="16" t="n">
        <v>489</v>
      </c>
      <c r="F99" s="16" t="n">
        <v>1213</v>
      </c>
      <c r="G99" s="25" t="n">
        <f aca="false">E99/F99</f>
        <v>0.403132728771641</v>
      </c>
    </row>
    <row r="100" customFormat="false" ht="12.75" hidden="false" customHeight="false" outlineLevel="0" collapsed="false">
      <c r="A100" s="15" t="s">
        <v>123</v>
      </c>
      <c r="B100" s="16" t="n">
        <v>15</v>
      </c>
      <c r="C100" s="16" t="n">
        <v>4</v>
      </c>
      <c r="D100" s="16" t="n">
        <v>5</v>
      </c>
      <c r="E100" s="16" t="n">
        <v>24</v>
      </c>
      <c r="F100" s="16" t="n">
        <v>192</v>
      </c>
      <c r="G100" s="25" t="n">
        <f aca="false">E100/F100</f>
        <v>0.125</v>
      </c>
    </row>
    <row r="101" customFormat="false" ht="12.75" hidden="false" customHeight="false" outlineLevel="0" collapsed="false">
      <c r="A101" s="15" t="s">
        <v>124</v>
      </c>
      <c r="B101" s="16" t="n">
        <v>1125</v>
      </c>
      <c r="C101" s="16" t="n">
        <v>97</v>
      </c>
      <c r="D101" s="16" t="n">
        <v>20</v>
      </c>
      <c r="E101" s="16" t="n">
        <v>1242</v>
      </c>
      <c r="F101" s="16" t="n">
        <v>3927</v>
      </c>
      <c r="G101" s="25" t="n">
        <f aca="false">E101/F101</f>
        <v>0.316271963330787</v>
      </c>
    </row>
    <row r="102" customFormat="false" ht="12.75" hidden="false" customHeight="false" outlineLevel="0" collapsed="false">
      <c r="A102" s="15" t="s">
        <v>125</v>
      </c>
      <c r="B102" s="16" t="n">
        <v>807</v>
      </c>
      <c r="C102" s="16" t="n">
        <v>143</v>
      </c>
      <c r="D102" s="16" t="n">
        <v>43</v>
      </c>
      <c r="E102" s="16" t="n">
        <v>993</v>
      </c>
      <c r="F102" s="16" t="n">
        <v>3251</v>
      </c>
      <c r="G102" s="25" t="n">
        <f aca="false">E102/F102</f>
        <v>0.305444478621963</v>
      </c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n">
        <v>1</v>
      </c>
      <c r="D103" s="16" t="s">
        <v>48</v>
      </c>
      <c r="E103" s="16" t="n">
        <v>1</v>
      </c>
      <c r="F103" s="16" t="n">
        <v>4</v>
      </c>
      <c r="G103" s="25" t="n">
        <f aca="false">E103/F103</f>
        <v>0.25</v>
      </c>
    </row>
    <row r="104" customFormat="false" ht="12.75" hidden="false" customHeight="false" outlineLevel="0" collapsed="false">
      <c r="A104" s="15" t="s">
        <v>127</v>
      </c>
      <c r="B104" s="16" t="n">
        <v>329</v>
      </c>
      <c r="C104" s="16" t="n">
        <v>77</v>
      </c>
      <c r="D104" s="16" t="n">
        <v>22</v>
      </c>
      <c r="E104" s="16" t="n">
        <v>428</v>
      </c>
      <c r="F104" s="16" t="n">
        <v>1778</v>
      </c>
      <c r="G104" s="25" t="n">
        <f aca="false">E104/F104</f>
        <v>0.240719910011249</v>
      </c>
    </row>
    <row r="105" customFormat="false" ht="12.75" hidden="false" customHeight="false" outlineLevel="0" collapsed="false">
      <c r="A105" s="15" t="s">
        <v>128</v>
      </c>
      <c r="B105" s="16" t="n">
        <v>158</v>
      </c>
      <c r="C105" s="16" t="n">
        <v>71</v>
      </c>
      <c r="D105" s="16" t="n">
        <v>41</v>
      </c>
      <c r="E105" s="16" t="n">
        <v>270</v>
      </c>
      <c r="F105" s="16" t="n">
        <v>985</v>
      </c>
      <c r="G105" s="25" t="n">
        <f aca="false">E105/F105</f>
        <v>0.274111675126904</v>
      </c>
    </row>
    <row r="106" customFormat="false" ht="12.75" hidden="false" customHeight="false" outlineLevel="0" collapsed="false">
      <c r="A106" s="15" t="s">
        <v>129</v>
      </c>
      <c r="B106" s="16" t="n">
        <v>12</v>
      </c>
      <c r="C106" s="16" t="n">
        <v>15</v>
      </c>
      <c r="D106" s="16" t="n">
        <v>7</v>
      </c>
      <c r="E106" s="16" t="n">
        <v>34</v>
      </c>
      <c r="F106" s="16" t="n">
        <v>106</v>
      </c>
      <c r="G106" s="25" t="n">
        <f aca="false">E106/F106</f>
        <v>0.320754716981132</v>
      </c>
    </row>
    <row r="107" customFormat="false" ht="12.75" hidden="false" customHeight="false" outlineLevel="0" collapsed="false">
      <c r="A107" s="15" t="s">
        <v>130</v>
      </c>
      <c r="B107" s="16" t="n">
        <v>323</v>
      </c>
      <c r="C107" s="16" t="n">
        <v>88</v>
      </c>
      <c r="D107" s="16" t="n">
        <v>19</v>
      </c>
      <c r="E107" s="16" t="n">
        <v>430</v>
      </c>
      <c r="F107" s="16" t="n">
        <v>705</v>
      </c>
      <c r="G107" s="25" t="n">
        <f aca="false">E107/F107</f>
        <v>0.609929078014184</v>
      </c>
    </row>
    <row r="108" customFormat="false" ht="12.75" hidden="false" customHeight="false" outlineLevel="0" collapsed="false">
      <c r="A108" s="15" t="s">
        <v>131</v>
      </c>
      <c r="B108" s="16" t="n">
        <v>283</v>
      </c>
      <c r="C108" s="16" t="n">
        <v>26</v>
      </c>
      <c r="D108" s="16" t="n">
        <v>7</v>
      </c>
      <c r="E108" s="16" t="n">
        <v>316</v>
      </c>
      <c r="F108" s="16" t="n">
        <v>1059</v>
      </c>
      <c r="G108" s="25" t="n">
        <f aca="false">E108/F108</f>
        <v>0.298394711992446</v>
      </c>
    </row>
    <row r="109" customFormat="false" ht="12.75" hidden="false" customHeight="false" outlineLevel="0" collapsed="false">
      <c r="A109" s="15" t="s">
        <v>132</v>
      </c>
      <c r="B109" s="16" t="n">
        <v>9</v>
      </c>
      <c r="C109" s="16" t="n">
        <v>2</v>
      </c>
      <c r="D109" s="16" t="s">
        <v>48</v>
      </c>
      <c r="E109" s="16" t="n">
        <v>11</v>
      </c>
      <c r="F109" s="16" t="n">
        <v>68</v>
      </c>
      <c r="G109" s="25" t="n">
        <f aca="false">E109/F109</f>
        <v>0.161764705882353</v>
      </c>
    </row>
    <row r="110" customFormat="false" ht="12.75" hidden="false" customHeight="false" outlineLevel="0" collapsed="false">
      <c r="A110" s="15" t="s">
        <v>133</v>
      </c>
      <c r="B110" s="16" t="n">
        <v>36</v>
      </c>
      <c r="C110" s="16" t="n">
        <v>8</v>
      </c>
      <c r="D110" s="16" t="n">
        <v>2</v>
      </c>
      <c r="E110" s="16" t="n">
        <v>46</v>
      </c>
      <c r="F110" s="16" t="n">
        <v>178</v>
      </c>
      <c r="G110" s="25" t="n">
        <f aca="false">E110/F110</f>
        <v>0.258426966292135</v>
      </c>
    </row>
    <row r="111" customFormat="false" ht="12.75" hidden="false" customHeight="false" outlineLevel="0" collapsed="false">
      <c r="A111" s="15" t="s">
        <v>134</v>
      </c>
      <c r="B111" s="16" t="n">
        <v>508</v>
      </c>
      <c r="C111" s="16" t="n">
        <v>113</v>
      </c>
      <c r="D111" s="16" t="n">
        <v>41</v>
      </c>
      <c r="E111" s="16" t="n">
        <v>662</v>
      </c>
      <c r="F111" s="16" t="n">
        <v>2873</v>
      </c>
      <c r="G111" s="25" t="n">
        <f aca="false">E111/F111</f>
        <v>0.230421162547859</v>
      </c>
    </row>
    <row r="112" customFormat="false" ht="12.75" hidden="false" customHeight="false" outlineLevel="0" collapsed="false">
      <c r="A112" s="15" t="s">
        <v>135</v>
      </c>
      <c r="B112" s="16" t="n">
        <v>11</v>
      </c>
      <c r="C112" s="16" t="s">
        <v>48</v>
      </c>
      <c r="D112" s="16" t="s">
        <v>48</v>
      </c>
      <c r="E112" s="16" t="n">
        <v>11</v>
      </c>
      <c r="F112" s="16" t="n">
        <v>66</v>
      </c>
      <c r="G112" s="25" t="n">
        <f aca="false">E112/F112</f>
        <v>0.166666666666667</v>
      </c>
    </row>
    <row r="113" customFormat="false" ht="12.75" hidden="false" customHeight="false" outlineLevel="0" collapsed="false">
      <c r="A113" s="15" t="s">
        <v>136</v>
      </c>
      <c r="B113" s="16" t="n">
        <v>342</v>
      </c>
      <c r="C113" s="16" t="n">
        <v>23</v>
      </c>
      <c r="D113" s="16" t="n">
        <v>9</v>
      </c>
      <c r="E113" s="16" t="n">
        <v>374</v>
      </c>
      <c r="F113" s="16" t="n">
        <v>3756</v>
      </c>
      <c r="G113" s="25" t="n">
        <f aca="false">E113/F113</f>
        <v>0.0995740149094782</v>
      </c>
    </row>
    <row r="114" customFormat="false" ht="12.75" hidden="false" customHeight="false" outlineLevel="0" collapsed="false">
      <c r="A114" s="15" t="s">
        <v>137</v>
      </c>
      <c r="B114" s="16" t="n">
        <v>10095</v>
      </c>
      <c r="C114" s="16" t="n">
        <v>170</v>
      </c>
      <c r="D114" s="16" t="n">
        <v>32</v>
      </c>
      <c r="E114" s="16" t="n">
        <v>10297</v>
      </c>
      <c r="F114" s="16" t="n">
        <v>15080</v>
      </c>
      <c r="G114" s="25" t="n">
        <f aca="false">E114/F114</f>
        <v>0.682824933687003</v>
      </c>
    </row>
    <row r="115" customFormat="false" ht="12.75" hidden="false" customHeight="false" outlineLevel="0" collapsed="false">
      <c r="A115" s="15" t="s">
        <v>138</v>
      </c>
      <c r="B115" s="16" t="n">
        <v>2</v>
      </c>
      <c r="C115" s="16" t="s">
        <v>48</v>
      </c>
      <c r="D115" s="16" t="s">
        <v>48</v>
      </c>
      <c r="E115" s="16" t="n">
        <v>2</v>
      </c>
      <c r="F115" s="16" t="n">
        <v>3</v>
      </c>
      <c r="G115" s="25" t="n">
        <f aca="false">E115/F115</f>
        <v>0.666666666666667</v>
      </c>
    </row>
    <row r="116" customFormat="false" ht="12.75" hidden="false" customHeight="false" outlineLevel="0" collapsed="false">
      <c r="A116" s="15" t="s">
        <v>50</v>
      </c>
      <c r="B116" s="16" t="n">
        <v>2674</v>
      </c>
      <c r="C116" s="16" t="n">
        <v>786</v>
      </c>
      <c r="D116" s="16" t="n">
        <v>238</v>
      </c>
      <c r="E116" s="16" t="n">
        <v>3698</v>
      </c>
      <c r="F116" s="16" t="n">
        <v>18189</v>
      </c>
      <c r="G116" s="25" t="n">
        <f aca="false">E116/F116</f>
        <v>0.203309692671395</v>
      </c>
    </row>
    <row r="117" customFormat="false" ht="12.75" hidden="false" customHeight="false" outlineLevel="0" collapsed="false">
      <c r="A117" s="26" t="s">
        <v>51</v>
      </c>
      <c r="B117" s="19" t="n">
        <v>94924</v>
      </c>
      <c r="C117" s="19" t="n">
        <v>11110</v>
      </c>
      <c r="D117" s="19" t="n">
        <v>3874</v>
      </c>
      <c r="E117" s="19" t="n">
        <v>109908</v>
      </c>
      <c r="F117" s="19" t="n">
        <v>505467</v>
      </c>
      <c r="G117" s="27" t="n">
        <f aca="false">E117/F117</f>
        <v>0.217438527144205</v>
      </c>
    </row>
    <row r="119" customFormat="false" ht="12.75" hidden="false" customHeight="false" outlineLevel="0" collapsed="false">
      <c r="A119" s="22" t="s">
        <v>140</v>
      </c>
      <c r="B119" s="22"/>
      <c r="C119" s="22"/>
      <c r="D119" s="22"/>
      <c r="E119" s="22"/>
      <c r="F119" s="22"/>
      <c r="G119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3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8447</v>
      </c>
      <c r="C5" s="16" t="n">
        <v>447</v>
      </c>
      <c r="D5" s="16" t="n">
        <v>48</v>
      </c>
      <c r="E5" s="16" t="n">
        <v>18942</v>
      </c>
      <c r="F5" s="16" t="n">
        <v>76434</v>
      </c>
      <c r="G5" s="25" t="n">
        <f aca="false">E5/F5</f>
        <v>0.247821650051024</v>
      </c>
    </row>
    <row r="6" customFormat="false" ht="12.75" hidden="false" customHeight="false" outlineLevel="0" collapsed="false">
      <c r="A6" s="15" t="s">
        <v>29</v>
      </c>
      <c r="B6" s="16" t="n">
        <v>13</v>
      </c>
      <c r="C6" s="16" t="n">
        <v>8</v>
      </c>
      <c r="D6" s="16" t="n">
        <v>5</v>
      </c>
      <c r="E6" s="16" t="n">
        <v>26</v>
      </c>
      <c r="F6" s="16" t="n">
        <v>300</v>
      </c>
      <c r="G6" s="25" t="n">
        <f aca="false">E6/F6</f>
        <v>0.0866666666666667</v>
      </c>
    </row>
    <row r="7" customFormat="false" ht="12.75" hidden="false" customHeight="false" outlineLevel="0" collapsed="false">
      <c r="A7" s="15" t="s">
        <v>30</v>
      </c>
      <c r="B7" s="16" t="n">
        <v>8553</v>
      </c>
      <c r="C7" s="16" t="n">
        <v>1686</v>
      </c>
      <c r="D7" s="16" t="n">
        <v>792</v>
      </c>
      <c r="E7" s="16" t="n">
        <v>11031</v>
      </c>
      <c r="F7" s="16" t="n">
        <v>62899</v>
      </c>
      <c r="G7" s="25" t="n">
        <f aca="false">E7/F7</f>
        <v>0.175376397081035</v>
      </c>
    </row>
    <row r="8" customFormat="false" ht="12.75" hidden="false" customHeight="false" outlineLevel="0" collapsed="false">
      <c r="A8" s="15" t="s">
        <v>31</v>
      </c>
      <c r="B8" s="16" t="n">
        <v>50</v>
      </c>
      <c r="C8" s="16" t="n">
        <v>14</v>
      </c>
      <c r="D8" s="16" t="n">
        <v>5</v>
      </c>
      <c r="E8" s="16" t="n">
        <v>69</v>
      </c>
      <c r="F8" s="16" t="n">
        <v>579</v>
      </c>
      <c r="G8" s="25" t="n">
        <f aca="false">E8/F8</f>
        <v>0.119170984455959</v>
      </c>
    </row>
    <row r="9" customFormat="false" ht="12.75" hidden="false" customHeight="false" outlineLevel="0" collapsed="false">
      <c r="A9" s="15" t="s">
        <v>32</v>
      </c>
      <c r="B9" s="16" t="n">
        <v>42</v>
      </c>
      <c r="C9" s="16" t="n">
        <v>17</v>
      </c>
      <c r="D9" s="16" t="n">
        <v>14</v>
      </c>
      <c r="E9" s="16" t="n">
        <v>73</v>
      </c>
      <c r="F9" s="16" t="n">
        <v>774</v>
      </c>
      <c r="G9" s="25" t="n">
        <f aca="false">E9/F9</f>
        <v>0.0943152454780362</v>
      </c>
    </row>
    <row r="10" customFormat="false" ht="12.75" hidden="false" customHeight="false" outlineLevel="0" collapsed="false">
      <c r="A10" s="15" t="s">
        <v>33</v>
      </c>
      <c r="B10" s="16" t="n">
        <v>3614</v>
      </c>
      <c r="C10" s="16" t="n">
        <v>995</v>
      </c>
      <c r="D10" s="16" t="n">
        <v>379</v>
      </c>
      <c r="E10" s="16" t="n">
        <v>4988</v>
      </c>
      <c r="F10" s="16" t="n">
        <v>75955</v>
      </c>
      <c r="G10" s="25" t="n">
        <f aca="false">E10/F10</f>
        <v>0.0656704627740109</v>
      </c>
    </row>
    <row r="11" customFormat="false" ht="12.75" hidden="false" customHeight="false" outlineLevel="0" collapsed="false">
      <c r="A11" s="15" t="s">
        <v>34</v>
      </c>
      <c r="B11" s="16" t="n">
        <v>24178</v>
      </c>
      <c r="C11" s="16" t="n">
        <v>1995</v>
      </c>
      <c r="D11" s="16" t="n">
        <v>702</v>
      </c>
      <c r="E11" s="16" t="n">
        <v>26875</v>
      </c>
      <c r="F11" s="16" t="n">
        <v>111460</v>
      </c>
      <c r="G11" s="25" t="n">
        <f aca="false">E11/F11</f>
        <v>0.241117889825947</v>
      </c>
    </row>
    <row r="12" customFormat="false" ht="12.75" hidden="false" customHeight="false" outlineLevel="0" collapsed="false">
      <c r="A12" s="15" t="s">
        <v>35</v>
      </c>
      <c r="B12" s="16" t="n">
        <v>1085</v>
      </c>
      <c r="C12" s="16" t="n">
        <v>218</v>
      </c>
      <c r="D12" s="16" t="n">
        <v>105</v>
      </c>
      <c r="E12" s="16" t="n">
        <v>1408</v>
      </c>
      <c r="F12" s="16" t="n">
        <v>15328</v>
      </c>
      <c r="G12" s="25" t="n">
        <f aca="false">E12/F12</f>
        <v>0.0918580375782881</v>
      </c>
    </row>
    <row r="13" customFormat="false" ht="12.75" hidden="false" customHeight="false" outlineLevel="0" collapsed="false">
      <c r="A13" s="15" t="s">
        <v>36</v>
      </c>
      <c r="B13" s="16" t="n">
        <v>9480</v>
      </c>
      <c r="C13" s="16" t="n">
        <v>1062</v>
      </c>
      <c r="D13" s="16" t="n">
        <v>217</v>
      </c>
      <c r="E13" s="16" t="n">
        <v>10759</v>
      </c>
      <c r="F13" s="16" t="n">
        <v>32750</v>
      </c>
      <c r="G13" s="25" t="n">
        <f aca="false">E13/F13</f>
        <v>0.328519083969466</v>
      </c>
    </row>
    <row r="14" customFormat="false" ht="12.75" hidden="false" customHeight="false" outlineLevel="0" collapsed="false">
      <c r="A14" s="15" t="s">
        <v>37</v>
      </c>
      <c r="B14" s="16" t="n">
        <v>1618</v>
      </c>
      <c r="C14" s="16" t="n">
        <v>351</v>
      </c>
      <c r="D14" s="16" t="n">
        <v>145</v>
      </c>
      <c r="E14" s="16" t="n">
        <v>2114</v>
      </c>
      <c r="F14" s="16" t="n">
        <v>9521</v>
      </c>
      <c r="G14" s="25" t="n">
        <f aca="false">E14/F14</f>
        <v>0.222035500472639</v>
      </c>
    </row>
    <row r="15" customFormat="false" ht="12.75" hidden="false" customHeight="false" outlineLevel="0" collapsed="false">
      <c r="A15" s="15" t="s">
        <v>38</v>
      </c>
      <c r="B15" s="16" t="n">
        <v>1645</v>
      </c>
      <c r="C15" s="16" t="n">
        <v>116</v>
      </c>
      <c r="D15" s="16" t="n">
        <v>45</v>
      </c>
      <c r="E15" s="16" t="n">
        <v>1806</v>
      </c>
      <c r="F15" s="16" t="n">
        <v>9369</v>
      </c>
      <c r="G15" s="25" t="n">
        <f aca="false">E15/F15</f>
        <v>0.192763368555876</v>
      </c>
    </row>
    <row r="16" customFormat="false" ht="12.75" hidden="false" customHeight="false" outlineLevel="0" collapsed="false">
      <c r="A16" s="15" t="s">
        <v>39</v>
      </c>
      <c r="B16" s="16" t="n">
        <v>5180</v>
      </c>
      <c r="C16" s="16" t="n">
        <v>2020</v>
      </c>
      <c r="D16" s="16" t="n">
        <v>724</v>
      </c>
      <c r="E16" s="16" t="n">
        <v>7924</v>
      </c>
      <c r="F16" s="16" t="n">
        <v>32223</v>
      </c>
      <c r="G16" s="25" t="n">
        <f aca="false">E16/F16</f>
        <v>0.245911305589175</v>
      </c>
    </row>
    <row r="17" customFormat="false" ht="12.75" hidden="false" customHeight="false" outlineLevel="0" collapsed="false">
      <c r="A17" s="15" t="s">
        <v>40</v>
      </c>
      <c r="B17" s="16" t="n">
        <v>3094</v>
      </c>
      <c r="C17" s="16" t="n">
        <v>488</v>
      </c>
      <c r="D17" s="16" t="n">
        <v>236</v>
      </c>
      <c r="E17" s="16" t="n">
        <v>3818</v>
      </c>
      <c r="F17" s="16" t="n">
        <v>17336</v>
      </c>
      <c r="G17" s="25" t="n">
        <f aca="false">E17/F17</f>
        <v>0.220235348407937</v>
      </c>
    </row>
    <row r="18" customFormat="false" ht="12.75" hidden="false" customHeight="false" outlineLevel="0" collapsed="false">
      <c r="A18" s="15" t="s">
        <v>41</v>
      </c>
      <c r="B18" s="16" t="n">
        <v>2715</v>
      </c>
      <c r="C18" s="16" t="n">
        <v>352</v>
      </c>
      <c r="D18" s="16" t="n">
        <v>143</v>
      </c>
      <c r="E18" s="16" t="n">
        <v>3210</v>
      </c>
      <c r="F18" s="16" t="n">
        <v>10635</v>
      </c>
      <c r="G18" s="25" t="n">
        <f aca="false">E18/F18</f>
        <v>0.301833568406206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n">
        <v>1</v>
      </c>
      <c r="D19" s="16" t="s">
        <v>48</v>
      </c>
      <c r="E19" s="16" t="n">
        <v>1</v>
      </c>
      <c r="F19" s="16" t="n">
        <v>4</v>
      </c>
      <c r="G19" s="25" t="n">
        <f aca="false">E19/F19</f>
        <v>0.25</v>
      </c>
    </row>
    <row r="20" customFormat="false" ht="12.75" hidden="false" customHeight="false" outlineLevel="0" collapsed="false">
      <c r="A20" s="15" t="s">
        <v>43</v>
      </c>
      <c r="B20" s="16" t="n">
        <v>334</v>
      </c>
      <c r="C20" s="16" t="n">
        <v>66</v>
      </c>
      <c r="D20" s="16" t="n">
        <v>24</v>
      </c>
      <c r="E20" s="16" t="n">
        <v>424</v>
      </c>
      <c r="F20" s="16" t="n">
        <v>1805</v>
      </c>
      <c r="G20" s="25" t="n">
        <f aca="false">E20/F20</f>
        <v>0.234903047091413</v>
      </c>
    </row>
    <row r="21" customFormat="false" ht="12.75" hidden="false" customHeight="false" outlineLevel="0" collapsed="false">
      <c r="A21" s="15" t="s">
        <v>44</v>
      </c>
      <c r="B21" s="16" t="n">
        <v>526</v>
      </c>
      <c r="C21" s="16" t="n">
        <v>181</v>
      </c>
      <c r="D21" s="16" t="n">
        <v>79</v>
      </c>
      <c r="E21" s="16" t="n">
        <v>786</v>
      </c>
      <c r="F21" s="16" t="n">
        <v>1898</v>
      </c>
      <c r="G21" s="25" t="n">
        <f aca="false">E21/F21</f>
        <v>0.414120126448894</v>
      </c>
    </row>
    <row r="22" customFormat="false" ht="12.75" hidden="false" customHeight="false" outlineLevel="0" collapsed="false">
      <c r="A22" s="15" t="s">
        <v>45</v>
      </c>
      <c r="B22" s="16" t="n">
        <v>830</v>
      </c>
      <c r="C22" s="16" t="n">
        <v>160</v>
      </c>
      <c r="D22" s="16" t="n">
        <v>48</v>
      </c>
      <c r="E22" s="16" t="n">
        <v>1038</v>
      </c>
      <c r="F22" s="16" t="n">
        <v>4227</v>
      </c>
      <c r="G22" s="25" t="n">
        <f aca="false">E22/F22</f>
        <v>0.245564229950319</v>
      </c>
    </row>
    <row r="23" customFormat="false" ht="12.75" hidden="false" customHeight="false" outlineLevel="0" collapsed="false">
      <c r="A23" s="15" t="s">
        <v>46</v>
      </c>
      <c r="B23" s="16" t="n">
        <v>10492</v>
      </c>
      <c r="C23" s="16" t="n">
        <v>194</v>
      </c>
      <c r="D23" s="16" t="n">
        <v>38</v>
      </c>
      <c r="E23" s="16" t="n">
        <v>10724</v>
      </c>
      <c r="F23" s="16" t="n">
        <v>18880</v>
      </c>
      <c r="G23" s="25" t="n">
        <f aca="false">E23/F23</f>
        <v>0.568008474576271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v>2</v>
      </c>
      <c r="F24" s="16" t="n">
        <v>3</v>
      </c>
      <c r="G24" s="25" t="n">
        <f aca="false">E24/F24</f>
        <v>0.666666666666667</v>
      </c>
    </row>
    <row r="25" customFormat="false" ht="12.75" hidden="false" customHeight="false" outlineLevel="0" collapsed="false">
      <c r="A25" s="15" t="s">
        <v>50</v>
      </c>
      <c r="B25" s="16" t="n">
        <v>2625</v>
      </c>
      <c r="C25" s="16" t="n">
        <v>751</v>
      </c>
      <c r="D25" s="16" t="n">
        <v>254</v>
      </c>
      <c r="E25" s="16" t="n">
        <v>3630</v>
      </c>
      <c r="F25" s="16" t="n">
        <v>17631</v>
      </c>
      <c r="G25" s="25" t="n">
        <f aca="false">E25/F25</f>
        <v>0.205887357495321</v>
      </c>
    </row>
    <row r="26" customFormat="false" ht="12.75" hidden="false" customHeight="false" outlineLevel="0" collapsed="false">
      <c r="A26" s="26" t="s">
        <v>51</v>
      </c>
      <c r="B26" s="19" t="n">
        <v>94523</v>
      </c>
      <c r="C26" s="19" t="n">
        <v>11122</v>
      </c>
      <c r="D26" s="19" t="n">
        <v>4003</v>
      </c>
      <c r="E26" s="19" t="n">
        <v>109648</v>
      </c>
      <c r="F26" s="19" t="n">
        <v>500011</v>
      </c>
      <c r="G26" s="27" t="n">
        <f aca="false">E26/F26</f>
        <v>0.219291175594137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7522</v>
      </c>
      <c r="C30" s="16" t="n">
        <v>429</v>
      </c>
      <c r="D30" s="16" t="n">
        <v>47</v>
      </c>
      <c r="E30" s="16" t="n">
        <v>17998</v>
      </c>
      <c r="F30" s="16" t="n">
        <v>72796</v>
      </c>
      <c r="G30" s="25" t="n">
        <f aca="false">E30/F30</f>
        <v>0.247238859277982</v>
      </c>
    </row>
    <row r="31" customFormat="false" ht="12.75" hidden="false" customHeight="false" outlineLevel="0" collapsed="false">
      <c r="A31" s="15" t="s">
        <v>54</v>
      </c>
      <c r="B31" s="16" t="n">
        <v>50</v>
      </c>
      <c r="C31" s="16" t="n">
        <v>3</v>
      </c>
      <c r="D31" s="16" t="s">
        <v>48</v>
      </c>
      <c r="E31" s="16" t="n">
        <v>53</v>
      </c>
      <c r="F31" s="16" t="n">
        <v>541</v>
      </c>
      <c r="G31" s="25" t="n">
        <f aca="false">E31/F31</f>
        <v>0.0979667282809612</v>
      </c>
    </row>
    <row r="32" customFormat="false" ht="12.75" hidden="false" customHeight="false" outlineLevel="0" collapsed="false">
      <c r="A32" s="15" t="s">
        <v>55</v>
      </c>
      <c r="B32" s="16" t="n">
        <v>875</v>
      </c>
      <c r="C32" s="16" t="n">
        <v>15</v>
      </c>
      <c r="D32" s="16" t="n">
        <v>1</v>
      </c>
      <c r="E32" s="16" t="n">
        <v>891</v>
      </c>
      <c r="F32" s="16" t="n">
        <v>3097</v>
      </c>
      <c r="G32" s="25" t="n">
        <f aca="false">E32/F32</f>
        <v>0.287697772037456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n">
        <v>1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7</v>
      </c>
      <c r="B34" s="16" t="s">
        <v>48</v>
      </c>
      <c r="C34" s="16" t="s">
        <v>48</v>
      </c>
      <c r="D34" s="16" t="s">
        <v>48</v>
      </c>
      <c r="E34" s="16" t="n">
        <v>0</v>
      </c>
      <c r="F34" s="16" t="n">
        <v>2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1</v>
      </c>
      <c r="C35" s="16" t="s">
        <v>48</v>
      </c>
      <c r="D35" s="16" t="s">
        <v>48</v>
      </c>
      <c r="E35" s="16" t="n">
        <v>1</v>
      </c>
      <c r="F35" s="16" t="n">
        <v>4</v>
      </c>
      <c r="G35" s="25" t="n">
        <f aca="false">E35/F35</f>
        <v>0.25</v>
      </c>
    </row>
    <row r="36" customFormat="false" ht="12.75" hidden="false" customHeight="false" outlineLevel="0" collapsed="false">
      <c r="A36" s="15" t="s">
        <v>59</v>
      </c>
      <c r="B36" s="16" t="n">
        <v>12</v>
      </c>
      <c r="C36" s="16" t="n">
        <v>8</v>
      </c>
      <c r="D36" s="16" t="n">
        <v>4</v>
      </c>
      <c r="E36" s="16" t="n">
        <v>24</v>
      </c>
      <c r="F36" s="16" t="n">
        <v>289</v>
      </c>
      <c r="G36" s="25" t="n">
        <f aca="false">E36/F36</f>
        <v>0.0830449826989619</v>
      </c>
    </row>
    <row r="37" customFormat="false" ht="12.75" hidden="false" customHeight="false" outlineLevel="0" collapsed="false">
      <c r="A37" s="15" t="s">
        <v>60</v>
      </c>
      <c r="B37" s="16" t="s">
        <v>48</v>
      </c>
      <c r="C37" s="16" t="s">
        <v>48</v>
      </c>
      <c r="D37" s="16" t="s">
        <v>48</v>
      </c>
      <c r="E37" s="16" t="n">
        <v>0</v>
      </c>
      <c r="F37" s="16" t="n">
        <v>3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453</v>
      </c>
      <c r="C38" s="16" t="n">
        <v>153</v>
      </c>
      <c r="D38" s="16" t="n">
        <v>36</v>
      </c>
      <c r="E38" s="16" t="n">
        <v>642</v>
      </c>
      <c r="F38" s="16" t="n">
        <v>3661</v>
      </c>
      <c r="G38" s="25" t="n">
        <f aca="false">E38/F38</f>
        <v>0.175361922971866</v>
      </c>
    </row>
    <row r="39" customFormat="false" ht="12.75" hidden="false" customHeight="false" outlineLevel="0" collapsed="false">
      <c r="A39" s="15" t="s">
        <v>62</v>
      </c>
      <c r="B39" s="16" t="n">
        <v>31</v>
      </c>
      <c r="C39" s="16" t="n">
        <v>12</v>
      </c>
      <c r="D39" s="16" t="n">
        <v>8</v>
      </c>
      <c r="E39" s="16" t="n">
        <v>51</v>
      </c>
      <c r="F39" s="16" t="n">
        <v>368</v>
      </c>
      <c r="G39" s="25" t="n">
        <f aca="false">E39/F39</f>
        <v>0.138586956521739</v>
      </c>
    </row>
    <row r="40" customFormat="false" ht="12.75" hidden="false" customHeight="false" outlineLevel="0" collapsed="false">
      <c r="A40" s="15" t="s">
        <v>63</v>
      </c>
      <c r="B40" s="16" t="n">
        <v>1</v>
      </c>
      <c r="C40" s="16" t="s">
        <v>48</v>
      </c>
      <c r="D40" s="16" t="n">
        <v>1</v>
      </c>
      <c r="E40" s="16" t="n">
        <v>2</v>
      </c>
      <c r="F40" s="16" t="n">
        <v>3</v>
      </c>
      <c r="G40" s="25" t="n">
        <f aca="false">E40/F40</f>
        <v>0.666666666666667</v>
      </c>
    </row>
    <row r="41" customFormat="false" ht="12.75" hidden="false" customHeight="false" outlineLevel="0" collapsed="false">
      <c r="A41" s="15" t="s">
        <v>64</v>
      </c>
      <c r="B41" s="16" t="n">
        <v>500</v>
      </c>
      <c r="C41" s="16" t="n">
        <v>67</v>
      </c>
      <c r="D41" s="16" t="n">
        <v>26</v>
      </c>
      <c r="E41" s="16" t="n">
        <v>593</v>
      </c>
      <c r="F41" s="16" t="n">
        <v>1700</v>
      </c>
      <c r="G41" s="25" t="n">
        <f aca="false">E41/F41</f>
        <v>0.348823529411765</v>
      </c>
    </row>
    <row r="42" customFormat="false" ht="12.75" hidden="false" customHeight="false" outlineLevel="0" collapsed="false">
      <c r="A42" s="15" t="s">
        <v>65</v>
      </c>
      <c r="B42" s="16" t="n">
        <v>2550</v>
      </c>
      <c r="C42" s="16" t="n">
        <v>197</v>
      </c>
      <c r="D42" s="16" t="n">
        <v>77</v>
      </c>
      <c r="E42" s="16" t="n">
        <v>2824</v>
      </c>
      <c r="F42" s="16" t="n">
        <v>6759</v>
      </c>
      <c r="G42" s="25" t="n">
        <f aca="false">E42/F42</f>
        <v>0.417813285989052</v>
      </c>
    </row>
    <row r="43" customFormat="false" ht="12.75" hidden="false" customHeight="false" outlineLevel="0" collapsed="false">
      <c r="A43" s="15" t="s">
        <v>66</v>
      </c>
      <c r="B43" s="16" t="n">
        <v>568</v>
      </c>
      <c r="C43" s="16" t="n">
        <v>93</v>
      </c>
      <c r="D43" s="16" t="n">
        <v>40</v>
      </c>
      <c r="E43" s="16" t="n">
        <v>701</v>
      </c>
      <c r="F43" s="16" t="n">
        <v>3062</v>
      </c>
      <c r="G43" s="25" t="n">
        <f aca="false">E43/F43</f>
        <v>0.22893533638145</v>
      </c>
    </row>
    <row r="44" customFormat="false" ht="12.75" hidden="false" customHeight="false" outlineLevel="0" collapsed="false">
      <c r="A44" s="15" t="s">
        <v>67</v>
      </c>
      <c r="B44" s="16" t="n">
        <v>298</v>
      </c>
      <c r="C44" s="16" t="n">
        <v>75</v>
      </c>
      <c r="D44" s="16" t="n">
        <v>28</v>
      </c>
      <c r="E44" s="16" t="n">
        <v>401</v>
      </c>
      <c r="F44" s="16" t="n">
        <v>4437</v>
      </c>
      <c r="G44" s="25" t="n">
        <f aca="false">E44/F44</f>
        <v>0.0903763804372324</v>
      </c>
    </row>
    <row r="45" customFormat="false" ht="12.75" hidden="false" customHeight="false" outlineLevel="0" collapsed="false">
      <c r="A45" s="15" t="s">
        <v>68</v>
      </c>
      <c r="B45" s="16" t="n">
        <v>69</v>
      </c>
      <c r="C45" s="16" t="n">
        <v>17</v>
      </c>
      <c r="D45" s="16" t="n">
        <v>15</v>
      </c>
      <c r="E45" s="16" t="n">
        <v>101</v>
      </c>
      <c r="F45" s="16" t="n">
        <v>547</v>
      </c>
      <c r="G45" s="25" t="n">
        <f aca="false">E45/F45</f>
        <v>0.184643510054845</v>
      </c>
    </row>
    <row r="46" customFormat="false" ht="12.75" hidden="false" customHeight="false" outlineLevel="0" collapsed="false">
      <c r="A46" s="15" t="s">
        <v>69</v>
      </c>
      <c r="B46" s="16" t="n">
        <v>261</v>
      </c>
      <c r="C46" s="16" t="n">
        <v>59</v>
      </c>
      <c r="D46" s="16" t="n">
        <v>21</v>
      </c>
      <c r="E46" s="16" t="n">
        <v>341</v>
      </c>
      <c r="F46" s="16" t="n">
        <v>1914</v>
      </c>
      <c r="G46" s="25" t="n">
        <f aca="false">E46/F46</f>
        <v>0.17816091954023</v>
      </c>
    </row>
    <row r="47" customFormat="false" ht="12.75" hidden="false" customHeight="false" outlineLevel="0" collapsed="false">
      <c r="A47" s="15" t="s">
        <v>70</v>
      </c>
      <c r="B47" s="16" t="n">
        <v>1</v>
      </c>
      <c r="C47" s="16" t="s">
        <v>48</v>
      </c>
      <c r="D47" s="16" t="n">
        <v>1</v>
      </c>
      <c r="E47" s="16" t="n">
        <v>2</v>
      </c>
      <c r="F47" s="16" t="n">
        <v>22</v>
      </c>
      <c r="G47" s="25" t="n">
        <f aca="false">E47/F47</f>
        <v>0.0909090909090909</v>
      </c>
    </row>
    <row r="48" customFormat="false" ht="12.75" hidden="false" customHeight="false" outlineLevel="0" collapsed="false">
      <c r="A48" s="15" t="s">
        <v>71</v>
      </c>
      <c r="B48" s="16" t="n">
        <v>54</v>
      </c>
      <c r="C48" s="16" t="n">
        <v>24</v>
      </c>
      <c r="D48" s="16" t="n">
        <v>14</v>
      </c>
      <c r="E48" s="16" t="n">
        <v>92</v>
      </c>
      <c r="F48" s="16" t="n">
        <v>631</v>
      </c>
      <c r="G48" s="25" t="n">
        <f aca="false">E48/F48</f>
        <v>0.145800316957211</v>
      </c>
    </row>
    <row r="49" customFormat="false" ht="12.75" hidden="false" customHeight="false" outlineLevel="0" collapsed="false">
      <c r="A49" s="15" t="s">
        <v>72</v>
      </c>
      <c r="B49" s="16" t="s">
        <v>48</v>
      </c>
      <c r="C49" s="16" t="n">
        <v>2</v>
      </c>
      <c r="D49" s="16" t="n">
        <v>2</v>
      </c>
      <c r="E49" s="16" t="n">
        <v>4</v>
      </c>
      <c r="F49" s="16" t="n">
        <v>34</v>
      </c>
      <c r="G49" s="25" t="n">
        <f aca="false">E49/F49</f>
        <v>0.117647058823529</v>
      </c>
    </row>
    <row r="50" customFormat="false" ht="12.75" hidden="false" customHeight="false" outlineLevel="0" collapsed="false">
      <c r="A50" s="15" t="s">
        <v>73</v>
      </c>
      <c r="B50" s="16" t="n">
        <v>183</v>
      </c>
      <c r="C50" s="16" t="n">
        <v>60</v>
      </c>
      <c r="D50" s="16" t="n">
        <v>40</v>
      </c>
      <c r="E50" s="16" t="n">
        <v>283</v>
      </c>
      <c r="F50" s="16" t="n">
        <v>1617</v>
      </c>
      <c r="G50" s="25" t="n">
        <f aca="false">E50/F50</f>
        <v>0.175015460729746</v>
      </c>
    </row>
    <row r="51" customFormat="false" ht="12.75" hidden="false" customHeight="false" outlineLevel="0" collapsed="false">
      <c r="A51" s="15" t="s">
        <v>74</v>
      </c>
      <c r="B51" s="16" t="n">
        <v>363</v>
      </c>
      <c r="C51" s="16" t="n">
        <v>100</v>
      </c>
      <c r="D51" s="16" t="n">
        <v>40</v>
      </c>
      <c r="E51" s="16" t="n">
        <v>503</v>
      </c>
      <c r="F51" s="16" t="n">
        <v>3196</v>
      </c>
      <c r="G51" s="25" t="n">
        <f aca="false">E51/F51</f>
        <v>0.15738423028786</v>
      </c>
    </row>
    <row r="52" customFormat="false" ht="12.75" hidden="false" customHeight="false" outlineLevel="0" collapsed="false">
      <c r="A52" s="15" t="s">
        <v>75</v>
      </c>
      <c r="B52" s="16" t="n">
        <v>30</v>
      </c>
      <c r="C52" s="16" t="n">
        <v>23</v>
      </c>
      <c r="D52" s="16" t="n">
        <v>8</v>
      </c>
      <c r="E52" s="16" t="n">
        <v>61</v>
      </c>
      <c r="F52" s="16" t="n">
        <v>431</v>
      </c>
      <c r="G52" s="25" t="n">
        <f aca="false">E52/F52</f>
        <v>0.1415313225058</v>
      </c>
    </row>
    <row r="53" customFormat="false" ht="12.75" hidden="false" customHeight="false" outlineLevel="0" collapsed="false">
      <c r="A53" s="15" t="s">
        <v>76</v>
      </c>
      <c r="B53" s="16" t="n">
        <v>932</v>
      </c>
      <c r="C53" s="16" t="n">
        <v>290</v>
      </c>
      <c r="D53" s="16" t="n">
        <v>161</v>
      </c>
      <c r="E53" s="16" t="n">
        <v>1383</v>
      </c>
      <c r="F53" s="16" t="n">
        <v>12536</v>
      </c>
      <c r="G53" s="25" t="n">
        <f aca="false">E53/F53</f>
        <v>0.110322271857052</v>
      </c>
    </row>
    <row r="54" customFormat="false" ht="12.75" hidden="false" customHeight="false" outlineLevel="0" collapsed="false">
      <c r="A54" s="15" t="s">
        <v>77</v>
      </c>
      <c r="B54" s="16" t="n">
        <v>130</v>
      </c>
      <c r="C54" s="16" t="n">
        <v>32</v>
      </c>
      <c r="D54" s="16" t="n">
        <v>15</v>
      </c>
      <c r="E54" s="16" t="n">
        <v>177</v>
      </c>
      <c r="F54" s="16" t="n">
        <v>1168</v>
      </c>
      <c r="G54" s="25" t="n">
        <f aca="false">E54/F54</f>
        <v>0.151541095890411</v>
      </c>
    </row>
    <row r="55" customFormat="false" ht="12.75" hidden="false" customHeight="false" outlineLevel="0" collapsed="false">
      <c r="A55" s="15" t="s">
        <v>78</v>
      </c>
      <c r="B55" s="16" t="n">
        <v>307</v>
      </c>
      <c r="C55" s="16" t="n">
        <v>72</v>
      </c>
      <c r="D55" s="16" t="n">
        <v>33</v>
      </c>
      <c r="E55" s="16" t="n">
        <v>412</v>
      </c>
      <c r="F55" s="16" t="n">
        <v>2261</v>
      </c>
      <c r="G55" s="25" t="n">
        <f aca="false">E55/F55</f>
        <v>0.182220256523662</v>
      </c>
    </row>
    <row r="56" customFormat="false" ht="12.75" hidden="false" customHeight="false" outlineLevel="0" collapsed="false">
      <c r="A56" s="15" t="s">
        <v>79</v>
      </c>
      <c r="B56" s="16" t="n">
        <v>259</v>
      </c>
      <c r="C56" s="16" t="n">
        <v>129</v>
      </c>
      <c r="D56" s="16" t="n">
        <v>81</v>
      </c>
      <c r="E56" s="16" t="n">
        <v>469</v>
      </c>
      <c r="F56" s="16" t="n">
        <v>4697</v>
      </c>
      <c r="G56" s="25" t="n">
        <f aca="false">E56/F56</f>
        <v>0.0998509687034277</v>
      </c>
    </row>
    <row r="57" customFormat="false" ht="12.75" hidden="false" customHeight="false" outlineLevel="0" collapsed="false">
      <c r="A57" s="15" t="s">
        <v>80</v>
      </c>
      <c r="B57" s="16" t="n">
        <v>37</v>
      </c>
      <c r="C57" s="16" t="n">
        <v>19</v>
      </c>
      <c r="D57" s="16" t="n">
        <v>5</v>
      </c>
      <c r="E57" s="16" t="n">
        <v>61</v>
      </c>
      <c r="F57" s="16" t="n">
        <v>432</v>
      </c>
      <c r="G57" s="25" t="n">
        <f aca="false">E57/F57</f>
        <v>0.141203703703704</v>
      </c>
    </row>
    <row r="58" customFormat="false" ht="12.75" hidden="false" customHeight="false" outlineLevel="0" collapsed="false">
      <c r="A58" s="15" t="s">
        <v>81</v>
      </c>
      <c r="B58" s="16" t="n">
        <v>59</v>
      </c>
      <c r="C58" s="16" t="n">
        <v>16</v>
      </c>
      <c r="D58" s="16" t="n">
        <v>10</v>
      </c>
      <c r="E58" s="16" t="n">
        <v>85</v>
      </c>
      <c r="F58" s="16" t="n">
        <v>675</v>
      </c>
      <c r="G58" s="25" t="n">
        <f aca="false">E58/F58</f>
        <v>0.125925925925926</v>
      </c>
    </row>
    <row r="59" customFormat="false" ht="12.75" hidden="false" customHeight="false" outlineLevel="0" collapsed="false">
      <c r="A59" s="15" t="s">
        <v>82</v>
      </c>
      <c r="B59" s="16" t="n">
        <v>454</v>
      </c>
      <c r="C59" s="16" t="n">
        <v>122</v>
      </c>
      <c r="D59" s="16" t="n">
        <v>58</v>
      </c>
      <c r="E59" s="16" t="n">
        <v>634</v>
      </c>
      <c r="F59" s="16" t="n">
        <v>5246</v>
      </c>
      <c r="G59" s="25" t="n">
        <f aca="false">E59/F59</f>
        <v>0.1208539839878</v>
      </c>
    </row>
    <row r="60" customFormat="false" ht="12.75" hidden="false" customHeight="false" outlineLevel="0" collapsed="false">
      <c r="A60" s="15" t="s">
        <v>83</v>
      </c>
      <c r="B60" s="16" t="n">
        <v>799</v>
      </c>
      <c r="C60" s="16" t="n">
        <v>100</v>
      </c>
      <c r="D60" s="16" t="n">
        <v>58</v>
      </c>
      <c r="E60" s="16" t="n">
        <v>957</v>
      </c>
      <c r="F60" s="16" t="n">
        <v>4779</v>
      </c>
      <c r="G60" s="25" t="n">
        <f aca="false">E60/F60</f>
        <v>0.200251098556183</v>
      </c>
    </row>
    <row r="61" customFormat="false" ht="12.75" hidden="false" customHeight="false" outlineLevel="0" collapsed="false">
      <c r="A61" s="15" t="s">
        <v>84</v>
      </c>
      <c r="B61" s="16" t="n">
        <v>214</v>
      </c>
      <c r="C61" s="16" t="n">
        <v>24</v>
      </c>
      <c r="D61" s="16" t="n">
        <v>14</v>
      </c>
      <c r="E61" s="16" t="n">
        <v>252</v>
      </c>
      <c r="F61" s="16" t="n">
        <v>2723</v>
      </c>
      <c r="G61" s="25" t="n">
        <f aca="false">E61/F61</f>
        <v>0.0925449871465296</v>
      </c>
    </row>
    <row r="62" customFormat="false" ht="12.75" hidden="false" customHeight="false" outlineLevel="0" collapsed="false">
      <c r="A62" s="15" t="s">
        <v>85</v>
      </c>
      <c r="B62" s="16" t="n">
        <v>50</v>
      </c>
      <c r="C62" s="16" t="n">
        <v>14</v>
      </c>
      <c r="D62" s="16" t="n">
        <v>5</v>
      </c>
      <c r="E62" s="16" t="n">
        <v>69</v>
      </c>
      <c r="F62" s="16" t="n">
        <v>579</v>
      </c>
      <c r="G62" s="25" t="n">
        <f aca="false">E62/F62</f>
        <v>0.119170984455959</v>
      </c>
    </row>
    <row r="63" customFormat="false" ht="12.75" hidden="false" customHeight="false" outlineLevel="0" collapsed="false">
      <c r="A63" s="15" t="s">
        <v>86</v>
      </c>
      <c r="B63" s="16" t="s">
        <v>48</v>
      </c>
      <c r="C63" s="16" t="s">
        <v>48</v>
      </c>
      <c r="D63" s="16" t="s">
        <v>48</v>
      </c>
      <c r="E63" s="16" t="n">
        <v>0</v>
      </c>
      <c r="F63" s="16" t="n">
        <v>41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87</v>
      </c>
      <c r="B64" s="16" t="n">
        <v>9</v>
      </c>
      <c r="C64" s="16" t="n">
        <v>3</v>
      </c>
      <c r="D64" s="16" t="n">
        <v>1</v>
      </c>
      <c r="E64" s="16" t="n">
        <v>13</v>
      </c>
      <c r="F64" s="16" t="n">
        <v>123</v>
      </c>
      <c r="G64" s="25" t="n">
        <f aca="false">E64/F64</f>
        <v>0.105691056910569</v>
      </c>
    </row>
    <row r="65" customFormat="false" ht="12.75" hidden="false" customHeight="false" outlineLevel="0" collapsed="false">
      <c r="A65" s="15" t="s">
        <v>88</v>
      </c>
      <c r="B65" s="16" t="n">
        <v>27</v>
      </c>
      <c r="C65" s="16" t="n">
        <v>12</v>
      </c>
      <c r="D65" s="16" t="n">
        <v>9</v>
      </c>
      <c r="E65" s="16" t="n">
        <v>48</v>
      </c>
      <c r="F65" s="16" t="n">
        <v>539</v>
      </c>
      <c r="G65" s="25" t="n">
        <f aca="false">E65/F65</f>
        <v>0.0890538033395176</v>
      </c>
    </row>
    <row r="66" customFormat="false" ht="12.75" hidden="false" customHeight="false" outlineLevel="0" collapsed="false">
      <c r="A66" s="15" t="s">
        <v>89</v>
      </c>
      <c r="B66" s="16" t="n">
        <v>6</v>
      </c>
      <c r="C66" s="16" t="n">
        <v>2</v>
      </c>
      <c r="D66" s="16" t="n">
        <v>4</v>
      </c>
      <c r="E66" s="16" t="n">
        <v>12</v>
      </c>
      <c r="F66" s="16" t="n">
        <v>71</v>
      </c>
      <c r="G66" s="25" t="n">
        <f aca="false">E66/F66</f>
        <v>0.169014084507042</v>
      </c>
    </row>
    <row r="67" customFormat="false" ht="12.75" hidden="false" customHeight="false" outlineLevel="0" collapsed="false">
      <c r="A67" s="15" t="s">
        <v>90</v>
      </c>
      <c r="B67" s="16" t="n">
        <v>1694</v>
      </c>
      <c r="C67" s="16" t="n">
        <v>720</v>
      </c>
      <c r="D67" s="16" t="n">
        <v>282</v>
      </c>
      <c r="E67" s="16" t="n">
        <v>2696</v>
      </c>
      <c r="F67" s="16" t="n">
        <v>24872</v>
      </c>
      <c r="G67" s="25" t="n">
        <f aca="false">E67/F67</f>
        <v>0.108394982309424</v>
      </c>
    </row>
    <row r="68" customFormat="false" ht="12.75" hidden="false" customHeight="false" outlineLevel="0" collapsed="false">
      <c r="A68" s="15" t="s">
        <v>91</v>
      </c>
      <c r="B68" s="16" t="n">
        <v>60</v>
      </c>
      <c r="C68" s="16" t="n">
        <v>18</v>
      </c>
      <c r="D68" s="16" t="n">
        <v>12</v>
      </c>
      <c r="E68" s="16" t="n">
        <v>90</v>
      </c>
      <c r="F68" s="16" t="n">
        <v>954</v>
      </c>
      <c r="G68" s="25" t="n">
        <f aca="false">E68/F68</f>
        <v>0.0943396226415094</v>
      </c>
    </row>
    <row r="69" customFormat="false" ht="12.75" hidden="false" customHeight="false" outlineLevel="0" collapsed="false">
      <c r="A69" s="15" t="s">
        <v>92</v>
      </c>
      <c r="B69" s="16" t="n">
        <v>1860</v>
      </c>
      <c r="C69" s="16" t="n">
        <v>257</v>
      </c>
      <c r="D69" s="16" t="n">
        <v>85</v>
      </c>
      <c r="E69" s="16" t="n">
        <v>2202</v>
      </c>
      <c r="F69" s="16" t="n">
        <v>50129</v>
      </c>
      <c r="G69" s="25" t="n">
        <f aca="false">E69/F69</f>
        <v>0.0439266691934808</v>
      </c>
    </row>
    <row r="70" customFormat="false" ht="12.75" hidden="false" customHeight="false" outlineLevel="0" collapsed="false">
      <c r="A70" s="15" t="s">
        <v>93</v>
      </c>
      <c r="B70" s="16" t="n">
        <v>724</v>
      </c>
      <c r="C70" s="16" t="n">
        <v>127</v>
      </c>
      <c r="D70" s="16" t="n">
        <v>42</v>
      </c>
      <c r="E70" s="16" t="n">
        <v>893</v>
      </c>
      <c r="F70" s="16" t="n">
        <v>11763</v>
      </c>
      <c r="G70" s="25" t="n">
        <f aca="false">E70/F70</f>
        <v>0.0759160078211341</v>
      </c>
    </row>
    <row r="71" customFormat="false" ht="12.75" hidden="false" customHeight="false" outlineLevel="0" collapsed="false">
      <c r="A71" s="15" t="s">
        <v>94</v>
      </c>
      <c r="B71" s="16" t="n">
        <v>5821</v>
      </c>
      <c r="C71" s="16" t="n">
        <v>896</v>
      </c>
      <c r="D71" s="16" t="n">
        <v>420</v>
      </c>
      <c r="E71" s="16" t="n">
        <v>7137</v>
      </c>
      <c r="F71" s="16" t="n">
        <v>46458</v>
      </c>
      <c r="G71" s="25" t="n">
        <f aca="false">E71/F71</f>
        <v>0.153622626888803</v>
      </c>
    </row>
    <row r="72" customFormat="false" ht="12.75" hidden="false" customHeight="false" outlineLevel="0" collapsed="false">
      <c r="A72" s="15" t="s">
        <v>95</v>
      </c>
      <c r="B72" s="16" t="n">
        <v>17633</v>
      </c>
      <c r="C72" s="16" t="n">
        <v>972</v>
      </c>
      <c r="D72" s="16" t="n">
        <v>240</v>
      </c>
      <c r="E72" s="16" t="n">
        <v>18845</v>
      </c>
      <c r="F72" s="16" t="n">
        <v>53239</v>
      </c>
      <c r="G72" s="25" t="n">
        <f aca="false">E72/F72</f>
        <v>0.353969834144142</v>
      </c>
    </row>
    <row r="73" customFormat="false" ht="12.75" hidden="false" customHeight="false" outlineLevel="0" collapsed="false">
      <c r="A73" s="15" t="s">
        <v>96</v>
      </c>
      <c r="B73" s="16" t="n">
        <v>800</v>
      </c>
      <c r="C73" s="16" t="n">
        <v>136</v>
      </c>
      <c r="D73" s="16" t="n">
        <v>70</v>
      </c>
      <c r="E73" s="16" t="n">
        <v>1006</v>
      </c>
      <c r="F73" s="16" t="n">
        <v>11923</v>
      </c>
      <c r="G73" s="25" t="n">
        <f aca="false">E73/F73</f>
        <v>0.0843747379015349</v>
      </c>
    </row>
    <row r="74" customFormat="false" ht="12.75" hidden="false" customHeight="false" outlineLevel="0" collapsed="false">
      <c r="A74" s="15" t="s">
        <v>97</v>
      </c>
      <c r="B74" s="16" t="n">
        <v>29</v>
      </c>
      <c r="C74" s="16" t="n">
        <v>7</v>
      </c>
      <c r="D74" s="16" t="n">
        <v>1</v>
      </c>
      <c r="E74" s="16" t="n">
        <v>37</v>
      </c>
      <c r="F74" s="16" t="n">
        <v>950</v>
      </c>
      <c r="G74" s="25" t="n">
        <f aca="false">E74/F74</f>
        <v>0.0389473684210526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v>1</v>
      </c>
      <c r="F75" s="16" t="n">
        <v>15</v>
      </c>
      <c r="G75" s="25" t="n">
        <f aca="false">E75/F75</f>
        <v>0.0666666666666667</v>
      </c>
    </row>
    <row r="76" customFormat="false" ht="12.75" hidden="false" customHeight="false" outlineLevel="0" collapsed="false">
      <c r="A76" s="15" t="s">
        <v>99</v>
      </c>
      <c r="B76" s="16" t="n">
        <v>241</v>
      </c>
      <c r="C76" s="16" t="n">
        <v>73</v>
      </c>
      <c r="D76" s="16" t="n">
        <v>32</v>
      </c>
      <c r="E76" s="16" t="n">
        <v>346</v>
      </c>
      <c r="F76" s="16" t="n">
        <v>2353</v>
      </c>
      <c r="G76" s="25" t="n">
        <f aca="false">E76/F76</f>
        <v>0.147046323841904</v>
      </c>
    </row>
    <row r="77" customFormat="false" ht="12.75" hidden="false" customHeight="false" outlineLevel="0" collapsed="false">
      <c r="A77" s="15" t="s">
        <v>100</v>
      </c>
      <c r="B77" s="16" t="n">
        <v>15</v>
      </c>
      <c r="C77" s="16" t="n">
        <v>2</v>
      </c>
      <c r="D77" s="16" t="n">
        <v>1</v>
      </c>
      <c r="E77" s="16" t="n">
        <v>18</v>
      </c>
      <c r="F77" s="16" t="n">
        <v>87</v>
      </c>
      <c r="G77" s="25" t="n">
        <f aca="false">E77/F77</f>
        <v>0.206896551724138</v>
      </c>
    </row>
    <row r="78" customFormat="false" ht="12.75" hidden="false" customHeight="false" outlineLevel="0" collapsed="false">
      <c r="A78" s="15" t="s">
        <v>101</v>
      </c>
      <c r="B78" s="16" t="n">
        <v>913</v>
      </c>
      <c r="C78" s="16" t="n">
        <v>222</v>
      </c>
      <c r="D78" s="16" t="n">
        <v>70</v>
      </c>
      <c r="E78" s="16" t="n">
        <v>1205</v>
      </c>
      <c r="F78" s="16" t="n">
        <v>3656</v>
      </c>
      <c r="G78" s="25" t="n">
        <f aca="false">E78/F78</f>
        <v>0.329595185995624</v>
      </c>
    </row>
    <row r="79" customFormat="false" ht="12.75" hidden="false" customHeight="false" outlineLevel="0" collapsed="false">
      <c r="A79" s="15" t="s">
        <v>102</v>
      </c>
      <c r="B79" s="16" t="n">
        <v>8567</v>
      </c>
      <c r="C79" s="16" t="n">
        <v>840</v>
      </c>
      <c r="D79" s="16" t="n">
        <v>147</v>
      </c>
      <c r="E79" s="16" t="n">
        <v>9554</v>
      </c>
      <c r="F79" s="16" t="n">
        <v>29094</v>
      </c>
      <c r="G79" s="25" t="n">
        <f aca="false">E79/F79</f>
        <v>0.328383859214958</v>
      </c>
    </row>
    <row r="80" customFormat="false" ht="12.75" hidden="false" customHeight="false" outlineLevel="0" collapsed="false">
      <c r="A80" s="15" t="s">
        <v>103</v>
      </c>
      <c r="B80" s="16" t="n">
        <v>101</v>
      </c>
      <c r="C80" s="16" t="n">
        <v>38</v>
      </c>
      <c r="D80" s="16" t="n">
        <v>8</v>
      </c>
      <c r="E80" s="16" t="n">
        <v>147</v>
      </c>
      <c r="F80" s="16" t="n">
        <v>685</v>
      </c>
      <c r="G80" s="25" t="n">
        <f aca="false">E80/F80</f>
        <v>0.214598540145985</v>
      </c>
    </row>
    <row r="81" customFormat="false" ht="12.75" hidden="false" customHeight="false" outlineLevel="0" collapsed="false">
      <c r="A81" s="15" t="s">
        <v>104</v>
      </c>
      <c r="B81" s="16" t="n">
        <v>57</v>
      </c>
      <c r="C81" s="16" t="n">
        <v>12</v>
      </c>
      <c r="D81" s="16" t="n">
        <v>6</v>
      </c>
      <c r="E81" s="16" t="n">
        <v>75</v>
      </c>
      <c r="F81" s="16" t="n">
        <v>544</v>
      </c>
      <c r="G81" s="25" t="n">
        <f aca="false">E81/F81</f>
        <v>0.137867647058824</v>
      </c>
    </row>
    <row r="82" customFormat="false" ht="12.75" hidden="false" customHeight="false" outlineLevel="0" collapsed="false">
      <c r="A82" s="15" t="s">
        <v>105</v>
      </c>
      <c r="B82" s="16" t="n">
        <v>9</v>
      </c>
      <c r="C82" s="16" t="n">
        <v>8</v>
      </c>
      <c r="D82" s="16" t="n">
        <v>4</v>
      </c>
      <c r="E82" s="16" t="n">
        <v>21</v>
      </c>
      <c r="F82" s="16" t="n">
        <v>118</v>
      </c>
      <c r="G82" s="25" t="n">
        <f aca="false">E82/F82</f>
        <v>0.177966101694915</v>
      </c>
    </row>
    <row r="83" customFormat="false" ht="12.75" hidden="false" customHeight="false" outlineLevel="0" collapsed="false">
      <c r="A83" s="15" t="s">
        <v>106</v>
      </c>
      <c r="B83" s="16" t="n">
        <v>147</v>
      </c>
      <c r="C83" s="16" t="n">
        <v>12</v>
      </c>
      <c r="D83" s="16" t="n">
        <v>6</v>
      </c>
      <c r="E83" s="16" t="n">
        <v>165</v>
      </c>
      <c r="F83" s="16" t="n">
        <v>822</v>
      </c>
      <c r="G83" s="25" t="n">
        <f aca="false">E83/F83</f>
        <v>0.200729927007299</v>
      </c>
    </row>
    <row r="84" customFormat="false" ht="12.75" hidden="false" customHeight="false" outlineLevel="0" collapsed="false">
      <c r="A84" s="15" t="s">
        <v>107</v>
      </c>
      <c r="B84" s="16" t="n">
        <v>377</v>
      </c>
      <c r="C84" s="16" t="n">
        <v>53</v>
      </c>
      <c r="D84" s="16" t="n">
        <v>32</v>
      </c>
      <c r="E84" s="16" t="n">
        <v>462</v>
      </c>
      <c r="F84" s="16" t="n">
        <v>3460</v>
      </c>
      <c r="G84" s="25" t="n">
        <f aca="false">E84/F84</f>
        <v>0.133526011560694</v>
      </c>
    </row>
    <row r="85" customFormat="false" ht="12.75" hidden="false" customHeight="false" outlineLevel="0" collapsed="false">
      <c r="A85" s="15" t="s">
        <v>108</v>
      </c>
      <c r="B85" s="16" t="n">
        <v>927</v>
      </c>
      <c r="C85" s="16" t="n">
        <v>228</v>
      </c>
      <c r="D85" s="16" t="n">
        <v>89</v>
      </c>
      <c r="E85" s="16" t="n">
        <v>1244</v>
      </c>
      <c r="F85" s="16" t="n">
        <v>3892</v>
      </c>
      <c r="G85" s="25" t="n">
        <f aca="false">E85/F85</f>
        <v>0.319630010277492</v>
      </c>
    </row>
    <row r="86" customFormat="false" ht="12.75" hidden="false" customHeight="false" outlineLevel="0" collapsed="false">
      <c r="A86" s="15" t="s">
        <v>109</v>
      </c>
      <c r="B86" s="16" t="n">
        <v>44</v>
      </c>
      <c r="C86" s="16" t="n">
        <v>52</v>
      </c>
      <c r="D86" s="16" t="n">
        <v>26</v>
      </c>
      <c r="E86" s="16" t="n">
        <v>122</v>
      </c>
      <c r="F86" s="16" t="n">
        <v>1252</v>
      </c>
      <c r="G86" s="25" t="n">
        <f aca="false">E86/F86</f>
        <v>0.097444089456869</v>
      </c>
    </row>
    <row r="87" customFormat="false" ht="12.75" hidden="false" customHeight="false" outlineLevel="0" collapsed="false">
      <c r="A87" s="15" t="s">
        <v>110</v>
      </c>
      <c r="B87" s="16" t="n">
        <v>3</v>
      </c>
      <c r="C87" s="16" t="s">
        <v>48</v>
      </c>
      <c r="D87" s="16" t="s">
        <v>48</v>
      </c>
      <c r="E87" s="16" t="n">
        <v>3</v>
      </c>
      <c r="F87" s="16" t="n">
        <v>28</v>
      </c>
      <c r="G87" s="25" t="n">
        <f aca="false">E87/F87</f>
        <v>0.107142857142857</v>
      </c>
    </row>
    <row r="88" customFormat="false" ht="12.75" hidden="false" customHeight="false" outlineLevel="0" collapsed="false">
      <c r="A88" s="15" t="s">
        <v>111</v>
      </c>
      <c r="B88" s="16" t="n">
        <v>1598</v>
      </c>
      <c r="C88" s="16" t="n">
        <v>64</v>
      </c>
      <c r="D88" s="16" t="n">
        <v>19</v>
      </c>
      <c r="E88" s="16" t="n">
        <v>1681</v>
      </c>
      <c r="F88" s="16" t="n">
        <v>8089</v>
      </c>
      <c r="G88" s="25" t="n">
        <f aca="false">E88/F88</f>
        <v>0.207813079490666</v>
      </c>
    </row>
    <row r="89" customFormat="false" ht="12.75" hidden="false" customHeight="false" outlineLevel="0" collapsed="false">
      <c r="A89" s="15" t="s">
        <v>112</v>
      </c>
      <c r="B89" s="16" t="n">
        <v>5180</v>
      </c>
      <c r="C89" s="16" t="n">
        <v>2020</v>
      </c>
      <c r="D89" s="16" t="n">
        <v>724</v>
      </c>
      <c r="E89" s="16" t="n">
        <v>7924</v>
      </c>
      <c r="F89" s="16" t="n">
        <v>32223</v>
      </c>
      <c r="G89" s="25" t="n">
        <f aca="false">E89/F89</f>
        <v>0.245911305589175</v>
      </c>
    </row>
    <row r="90" customFormat="false" ht="12.75" hidden="false" customHeight="false" outlineLevel="0" collapsed="false">
      <c r="A90" s="15" t="s">
        <v>113</v>
      </c>
      <c r="B90" s="16" t="n">
        <v>134</v>
      </c>
      <c r="C90" s="16" t="n">
        <v>47</v>
      </c>
      <c r="D90" s="16" t="n">
        <v>18</v>
      </c>
      <c r="E90" s="16" t="n">
        <v>199</v>
      </c>
      <c r="F90" s="16" t="n">
        <v>846</v>
      </c>
      <c r="G90" s="25" t="n">
        <f aca="false">E90/F90</f>
        <v>0.235224586288416</v>
      </c>
    </row>
    <row r="91" customFormat="false" ht="12.75" hidden="false" customHeight="false" outlineLevel="0" collapsed="false">
      <c r="A91" s="15" t="s">
        <v>114</v>
      </c>
      <c r="B91" s="16" t="n">
        <v>677</v>
      </c>
      <c r="C91" s="16" t="n">
        <v>190</v>
      </c>
      <c r="D91" s="16" t="n">
        <v>92</v>
      </c>
      <c r="E91" s="16" t="n">
        <v>959</v>
      </c>
      <c r="F91" s="16" t="n">
        <v>4598</v>
      </c>
      <c r="G91" s="25" t="n">
        <f aca="false">E91/F91</f>
        <v>0.208568943018704</v>
      </c>
    </row>
    <row r="92" customFormat="false" ht="12.75" hidden="false" customHeight="false" outlineLevel="0" collapsed="false">
      <c r="A92" s="15" t="s">
        <v>115</v>
      </c>
      <c r="B92" s="16" t="n">
        <v>231</v>
      </c>
      <c r="C92" s="16" t="n">
        <v>86</v>
      </c>
      <c r="D92" s="16" t="n">
        <v>45</v>
      </c>
      <c r="E92" s="16" t="n">
        <v>362</v>
      </c>
      <c r="F92" s="16" t="n">
        <v>2266</v>
      </c>
      <c r="G92" s="25" t="n">
        <f aca="false">E92/F92</f>
        <v>0.159752868490733</v>
      </c>
    </row>
    <row r="93" customFormat="false" ht="12.75" hidden="false" customHeight="false" outlineLevel="0" collapsed="false">
      <c r="A93" s="15" t="s">
        <v>116</v>
      </c>
      <c r="B93" s="16" t="n">
        <v>20</v>
      </c>
      <c r="C93" s="16" t="n">
        <v>7</v>
      </c>
      <c r="D93" s="16" t="n">
        <v>6</v>
      </c>
      <c r="E93" s="16" t="n">
        <v>33</v>
      </c>
      <c r="F93" s="16" t="n">
        <v>277</v>
      </c>
      <c r="G93" s="25" t="n">
        <f aca="false">E93/F93</f>
        <v>0.11913357400722</v>
      </c>
    </row>
    <row r="94" customFormat="false" ht="12.75" hidden="false" customHeight="false" outlineLevel="0" collapsed="false">
      <c r="A94" s="15" t="s">
        <v>117</v>
      </c>
      <c r="B94" s="16" t="n">
        <v>797</v>
      </c>
      <c r="C94" s="16" t="n">
        <v>57</v>
      </c>
      <c r="D94" s="16" t="n">
        <v>33</v>
      </c>
      <c r="E94" s="16" t="n">
        <v>887</v>
      </c>
      <c r="F94" s="16" t="n">
        <v>3545</v>
      </c>
      <c r="G94" s="25" t="n">
        <f aca="false">E94/F94</f>
        <v>0.250211565585332</v>
      </c>
    </row>
    <row r="95" customFormat="false" ht="12.75" hidden="false" customHeight="false" outlineLevel="0" collapsed="false">
      <c r="A95" s="15" t="s">
        <v>118</v>
      </c>
      <c r="B95" s="16" t="n">
        <v>1231</v>
      </c>
      <c r="C95" s="16" t="n">
        <v>101</v>
      </c>
      <c r="D95" s="16" t="n">
        <v>41</v>
      </c>
      <c r="E95" s="16" t="n">
        <v>1373</v>
      </c>
      <c r="F95" s="16" t="n">
        <v>5780</v>
      </c>
      <c r="G95" s="25" t="n">
        <f aca="false">E95/F95</f>
        <v>0.237543252595156</v>
      </c>
    </row>
    <row r="96" customFormat="false" ht="12.75" hidden="false" customHeight="false" outlineLevel="0" collapsed="false">
      <c r="A96" s="15" t="s">
        <v>119</v>
      </c>
      <c r="B96" s="16" t="n">
        <v>4</v>
      </c>
      <c r="C96" s="16" t="s">
        <v>48</v>
      </c>
      <c r="D96" s="16" t="n">
        <v>1</v>
      </c>
      <c r="E96" s="16" t="n">
        <v>5</v>
      </c>
      <c r="F96" s="16" t="n">
        <v>24</v>
      </c>
      <c r="G96" s="25" t="n">
        <f aca="false">E96/F96</f>
        <v>0.208333333333333</v>
      </c>
    </row>
    <row r="97" customFormat="false" ht="12.75" hidden="false" customHeight="false" outlineLevel="0" collapsed="false">
      <c r="A97" s="15" t="s">
        <v>120</v>
      </c>
      <c r="B97" s="16" t="n">
        <v>268</v>
      </c>
      <c r="C97" s="16" t="n">
        <v>47</v>
      </c>
      <c r="D97" s="16" t="n">
        <v>29</v>
      </c>
      <c r="E97" s="16" t="n">
        <v>344</v>
      </c>
      <c r="F97" s="16" t="n">
        <v>1645</v>
      </c>
      <c r="G97" s="25" t="n">
        <f aca="false">E97/F97</f>
        <v>0.209118541033435</v>
      </c>
    </row>
    <row r="98" customFormat="false" ht="12.75" hidden="false" customHeight="false" outlineLevel="0" collapsed="false">
      <c r="A98" s="15" t="s">
        <v>121</v>
      </c>
      <c r="B98" s="16" t="n">
        <v>23</v>
      </c>
      <c r="C98" s="16" t="n">
        <v>2</v>
      </c>
      <c r="D98" s="16" t="n">
        <v>6</v>
      </c>
      <c r="E98" s="16" t="n">
        <v>31</v>
      </c>
      <c r="F98" s="16" t="n">
        <v>118</v>
      </c>
      <c r="G98" s="25" t="n">
        <f aca="false">E98/F98</f>
        <v>0.26271186440678</v>
      </c>
    </row>
    <row r="99" customFormat="false" ht="12.75" hidden="false" customHeight="false" outlineLevel="0" collapsed="false">
      <c r="A99" s="15" t="s">
        <v>122</v>
      </c>
      <c r="B99" s="16" t="n">
        <v>393</v>
      </c>
      <c r="C99" s="16" t="n">
        <v>67</v>
      </c>
      <c r="D99" s="16" t="n">
        <v>32</v>
      </c>
      <c r="E99" s="16" t="n">
        <v>492</v>
      </c>
      <c r="F99" s="16" t="n">
        <v>1207</v>
      </c>
      <c r="G99" s="25" t="n">
        <f aca="false">E99/F99</f>
        <v>0.407622203811102</v>
      </c>
    </row>
    <row r="100" customFormat="false" ht="12.75" hidden="false" customHeight="false" outlineLevel="0" collapsed="false">
      <c r="A100" s="15" t="s">
        <v>123</v>
      </c>
      <c r="B100" s="16" t="n">
        <v>14</v>
      </c>
      <c r="C100" s="16" t="n">
        <v>2</v>
      </c>
      <c r="D100" s="16" t="n">
        <v>7</v>
      </c>
      <c r="E100" s="16" t="n">
        <v>23</v>
      </c>
      <c r="F100" s="16" t="n">
        <v>189</v>
      </c>
      <c r="G100" s="25" t="n">
        <f aca="false">E100/F100</f>
        <v>0.121693121693122</v>
      </c>
    </row>
    <row r="101" customFormat="false" ht="12.75" hidden="false" customHeight="false" outlineLevel="0" collapsed="false">
      <c r="A101" s="15" t="s">
        <v>124</v>
      </c>
      <c r="B101" s="16" t="n">
        <v>1170</v>
      </c>
      <c r="C101" s="16" t="n">
        <v>101</v>
      </c>
      <c r="D101" s="16" t="n">
        <v>20</v>
      </c>
      <c r="E101" s="16" t="n">
        <v>1291</v>
      </c>
      <c r="F101" s="16" t="n">
        <v>4126</v>
      </c>
      <c r="G101" s="25" t="n">
        <f aca="false">E101/F101</f>
        <v>0.312893843916626</v>
      </c>
    </row>
    <row r="102" customFormat="false" ht="12.75" hidden="false" customHeight="false" outlineLevel="0" collapsed="false">
      <c r="A102" s="15" t="s">
        <v>125</v>
      </c>
      <c r="B102" s="16" t="n">
        <v>847</v>
      </c>
      <c r="C102" s="16" t="n">
        <v>133</v>
      </c>
      <c r="D102" s="16" t="n">
        <v>49</v>
      </c>
      <c r="E102" s="16" t="n">
        <v>1029</v>
      </c>
      <c r="F102" s="16" t="n">
        <v>3350</v>
      </c>
      <c r="G102" s="25" t="n">
        <f aca="false">E102/F102</f>
        <v>0.307164179104478</v>
      </c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n">
        <v>1</v>
      </c>
      <c r="D103" s="16" t="s">
        <v>48</v>
      </c>
      <c r="E103" s="16" t="n">
        <v>1</v>
      </c>
      <c r="F103" s="16" t="n">
        <v>4</v>
      </c>
      <c r="G103" s="25" t="n">
        <f aca="false">E103/F103</f>
        <v>0.25</v>
      </c>
    </row>
    <row r="104" customFormat="false" ht="12.75" hidden="false" customHeight="false" outlineLevel="0" collapsed="false">
      <c r="A104" s="15" t="s">
        <v>127</v>
      </c>
      <c r="B104" s="16" t="n">
        <v>334</v>
      </c>
      <c r="C104" s="16" t="n">
        <v>66</v>
      </c>
      <c r="D104" s="16" t="n">
        <v>24</v>
      </c>
      <c r="E104" s="16" t="n">
        <v>424</v>
      </c>
      <c r="F104" s="16" t="n">
        <v>1805</v>
      </c>
      <c r="G104" s="25" t="n">
        <f aca="false">E104/F104</f>
        <v>0.234903047091413</v>
      </c>
    </row>
    <row r="105" customFormat="false" ht="12.75" hidden="false" customHeight="false" outlineLevel="0" collapsed="false">
      <c r="A105" s="15" t="s">
        <v>128</v>
      </c>
      <c r="B105" s="16" t="n">
        <v>165</v>
      </c>
      <c r="C105" s="16" t="n">
        <v>75</v>
      </c>
      <c r="D105" s="16" t="n">
        <v>48</v>
      </c>
      <c r="E105" s="16" t="n">
        <v>288</v>
      </c>
      <c r="F105" s="16" t="n">
        <v>1039</v>
      </c>
      <c r="G105" s="25" t="n">
        <f aca="false">E105/F105</f>
        <v>0.277189605389798</v>
      </c>
    </row>
    <row r="106" customFormat="false" ht="12.75" hidden="false" customHeight="false" outlineLevel="0" collapsed="false">
      <c r="A106" s="15" t="s">
        <v>129</v>
      </c>
      <c r="B106" s="16" t="n">
        <v>12</v>
      </c>
      <c r="C106" s="16" t="n">
        <v>16</v>
      </c>
      <c r="D106" s="16" t="n">
        <v>8</v>
      </c>
      <c r="E106" s="16" t="n">
        <v>36</v>
      </c>
      <c r="F106" s="16" t="n">
        <v>113</v>
      </c>
      <c r="G106" s="25" t="n">
        <f aca="false">E106/F106</f>
        <v>0.31858407079646</v>
      </c>
    </row>
    <row r="107" customFormat="false" ht="12.75" hidden="false" customHeight="false" outlineLevel="0" collapsed="false">
      <c r="A107" s="15" t="s">
        <v>130</v>
      </c>
      <c r="B107" s="16" t="n">
        <v>349</v>
      </c>
      <c r="C107" s="16" t="n">
        <v>90</v>
      </c>
      <c r="D107" s="16" t="n">
        <v>23</v>
      </c>
      <c r="E107" s="16" t="n">
        <v>462</v>
      </c>
      <c r="F107" s="16" t="n">
        <v>746</v>
      </c>
      <c r="G107" s="25" t="n">
        <f aca="false">E107/F107</f>
        <v>0.619302949061662</v>
      </c>
    </row>
    <row r="108" customFormat="false" ht="12.75" hidden="false" customHeight="false" outlineLevel="0" collapsed="false">
      <c r="A108" s="15" t="s">
        <v>131</v>
      </c>
      <c r="B108" s="16" t="n">
        <v>280</v>
      </c>
      <c r="C108" s="16" t="n">
        <v>25</v>
      </c>
      <c r="D108" s="16" t="n">
        <v>5</v>
      </c>
      <c r="E108" s="16" t="n">
        <v>310</v>
      </c>
      <c r="F108" s="16" t="n">
        <v>1031</v>
      </c>
      <c r="G108" s="25" t="n">
        <f aca="false">E108/F108</f>
        <v>0.300678952473327</v>
      </c>
    </row>
    <row r="109" customFormat="false" ht="12.75" hidden="false" customHeight="false" outlineLevel="0" collapsed="false">
      <c r="A109" s="15" t="s">
        <v>132</v>
      </c>
      <c r="B109" s="16" t="n">
        <v>8</v>
      </c>
      <c r="C109" s="16" t="n">
        <v>3</v>
      </c>
      <c r="D109" s="16" t="s">
        <v>48</v>
      </c>
      <c r="E109" s="16" t="n">
        <v>11</v>
      </c>
      <c r="F109" s="16" t="n">
        <v>64</v>
      </c>
      <c r="G109" s="25" t="n">
        <f aca="false">E109/F109</f>
        <v>0.171875</v>
      </c>
    </row>
    <row r="110" customFormat="false" ht="12.75" hidden="false" customHeight="false" outlineLevel="0" collapsed="false">
      <c r="A110" s="15" t="s">
        <v>133</v>
      </c>
      <c r="B110" s="16" t="n">
        <v>36</v>
      </c>
      <c r="C110" s="16" t="n">
        <v>8</v>
      </c>
      <c r="D110" s="16" t="n">
        <v>3</v>
      </c>
      <c r="E110" s="16" t="n">
        <v>47</v>
      </c>
      <c r="F110" s="16" t="n">
        <v>204</v>
      </c>
      <c r="G110" s="25" t="n">
        <f aca="false">E110/F110</f>
        <v>0.230392156862745</v>
      </c>
    </row>
    <row r="111" customFormat="false" ht="12.75" hidden="false" customHeight="false" outlineLevel="0" collapsed="false">
      <c r="A111" s="15" t="s">
        <v>134</v>
      </c>
      <c r="B111" s="16" t="n">
        <v>506</v>
      </c>
      <c r="C111" s="16" t="n">
        <v>124</v>
      </c>
      <c r="D111" s="16" t="n">
        <v>40</v>
      </c>
      <c r="E111" s="16" t="n">
        <v>670</v>
      </c>
      <c r="F111" s="16" t="n">
        <v>2928</v>
      </c>
      <c r="G111" s="25" t="n">
        <f aca="false">E111/F111</f>
        <v>0.228825136612022</v>
      </c>
    </row>
    <row r="112" customFormat="false" ht="12.75" hidden="false" customHeight="false" outlineLevel="0" collapsed="false">
      <c r="A112" s="15" t="s">
        <v>135</v>
      </c>
      <c r="B112" s="16" t="n">
        <v>9</v>
      </c>
      <c r="C112" s="16" t="s">
        <v>48</v>
      </c>
      <c r="D112" s="16" t="s">
        <v>48</v>
      </c>
      <c r="E112" s="16" t="n">
        <v>9</v>
      </c>
      <c r="F112" s="16" t="n">
        <v>61</v>
      </c>
      <c r="G112" s="25" t="n">
        <f aca="false">E112/F112</f>
        <v>0.147540983606557</v>
      </c>
    </row>
    <row r="113" customFormat="false" ht="12.75" hidden="false" customHeight="false" outlineLevel="0" collapsed="false">
      <c r="A113" s="15" t="s">
        <v>136</v>
      </c>
      <c r="B113" s="16" t="n">
        <v>344</v>
      </c>
      <c r="C113" s="16" t="n">
        <v>23</v>
      </c>
      <c r="D113" s="16" t="n">
        <v>7</v>
      </c>
      <c r="E113" s="16" t="n">
        <v>374</v>
      </c>
      <c r="F113" s="16" t="n">
        <v>3662</v>
      </c>
      <c r="G113" s="25" t="n">
        <f aca="false">E113/F113</f>
        <v>0.102129983615511</v>
      </c>
    </row>
    <row r="114" customFormat="false" ht="12.75" hidden="false" customHeight="false" outlineLevel="0" collapsed="false">
      <c r="A114" s="15" t="s">
        <v>137</v>
      </c>
      <c r="B114" s="16" t="n">
        <v>10139</v>
      </c>
      <c r="C114" s="16" t="n">
        <v>171</v>
      </c>
      <c r="D114" s="16" t="n">
        <v>31</v>
      </c>
      <c r="E114" s="16" t="n">
        <v>10341</v>
      </c>
      <c r="F114" s="16" t="n">
        <v>15157</v>
      </c>
      <c r="G114" s="25" t="n">
        <f aca="false">E114/F114</f>
        <v>0.682259022233951</v>
      </c>
    </row>
    <row r="115" customFormat="false" ht="12.75" hidden="false" customHeight="false" outlineLevel="0" collapsed="false">
      <c r="A115" s="15" t="s">
        <v>138</v>
      </c>
      <c r="B115" s="16" t="n">
        <v>2</v>
      </c>
      <c r="C115" s="16" t="s">
        <v>48</v>
      </c>
      <c r="D115" s="16" t="s">
        <v>48</v>
      </c>
      <c r="E115" s="16" t="n">
        <v>2</v>
      </c>
      <c r="F115" s="16" t="n">
        <v>3</v>
      </c>
      <c r="G115" s="25" t="n">
        <f aca="false">E115/F115</f>
        <v>0.666666666666667</v>
      </c>
    </row>
    <row r="116" customFormat="false" ht="12.75" hidden="false" customHeight="false" outlineLevel="0" collapsed="false">
      <c r="A116" s="15" t="s">
        <v>50</v>
      </c>
      <c r="B116" s="16" t="n">
        <v>2625</v>
      </c>
      <c r="C116" s="16" t="n">
        <v>751</v>
      </c>
      <c r="D116" s="16" t="n">
        <v>254</v>
      </c>
      <c r="E116" s="16" t="n">
        <v>3630</v>
      </c>
      <c r="F116" s="16" t="n">
        <v>17631</v>
      </c>
      <c r="G116" s="25" t="n">
        <f aca="false">E116/F116</f>
        <v>0.205887357495321</v>
      </c>
    </row>
    <row r="117" customFormat="false" ht="12.75" hidden="false" customHeight="false" outlineLevel="0" collapsed="false">
      <c r="A117" s="26" t="s">
        <v>51</v>
      </c>
      <c r="B117" s="19" t="n">
        <v>94523</v>
      </c>
      <c r="C117" s="19" t="n">
        <v>11122</v>
      </c>
      <c r="D117" s="19" t="n">
        <v>4003</v>
      </c>
      <c r="E117" s="19" t="n">
        <v>109648</v>
      </c>
      <c r="F117" s="19" t="n">
        <v>500011</v>
      </c>
      <c r="G117" s="27" t="n">
        <f aca="false">E117/F117</f>
        <v>0.219291175594137</v>
      </c>
    </row>
    <row r="119" customFormat="false" ht="12.75" hidden="false" customHeight="false" outlineLevel="0" collapsed="false">
      <c r="A119" s="22" t="s">
        <v>140</v>
      </c>
      <c r="B119" s="22"/>
      <c r="C119" s="22"/>
      <c r="D119" s="22"/>
      <c r="E119" s="22"/>
      <c r="F119" s="22"/>
      <c r="G119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4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6900</v>
      </c>
      <c r="C5" s="16" t="n">
        <v>467</v>
      </c>
      <c r="D5" s="16" t="n">
        <v>50</v>
      </c>
      <c r="E5" s="16" t="n">
        <f aca="false">SUM(B5:D5)</f>
        <v>17417</v>
      </c>
      <c r="F5" s="16" t="n">
        <v>71666</v>
      </c>
      <c r="G5" s="25" t="n">
        <f aca="false">E5/F5</f>
        <v>0.24303016772249</v>
      </c>
    </row>
    <row r="6" customFormat="false" ht="12.75" hidden="false" customHeight="false" outlineLevel="0" collapsed="false">
      <c r="A6" s="15" t="s">
        <v>29</v>
      </c>
      <c r="B6" s="16" t="n">
        <v>14</v>
      </c>
      <c r="C6" s="16" t="n">
        <v>8</v>
      </c>
      <c r="D6" s="16" t="n">
        <v>5</v>
      </c>
      <c r="E6" s="16" t="n">
        <f aca="false">SUM(B6:D6)</f>
        <v>27</v>
      </c>
      <c r="F6" s="16" t="n">
        <v>293</v>
      </c>
      <c r="G6" s="25" t="n">
        <f aca="false">E6/F6</f>
        <v>0.0921501706484642</v>
      </c>
    </row>
    <row r="7" customFormat="false" ht="12.75" hidden="false" customHeight="false" outlineLevel="0" collapsed="false">
      <c r="A7" s="15" t="s">
        <v>30</v>
      </c>
      <c r="B7" s="16" t="n">
        <v>8472</v>
      </c>
      <c r="C7" s="16" t="n">
        <v>1647</v>
      </c>
      <c r="D7" s="16" t="n">
        <v>828</v>
      </c>
      <c r="E7" s="16" t="n">
        <f aca="false">SUM(B7:D7)</f>
        <v>10947</v>
      </c>
      <c r="F7" s="16" t="n">
        <v>61632</v>
      </c>
      <c r="G7" s="25" t="n">
        <f aca="false">E7/F7</f>
        <v>0.177618769470405</v>
      </c>
    </row>
    <row r="8" customFormat="false" ht="12.75" hidden="false" customHeight="false" outlineLevel="0" collapsed="false">
      <c r="A8" s="15" t="s">
        <v>31</v>
      </c>
      <c r="B8" s="16" t="n">
        <v>55</v>
      </c>
      <c r="C8" s="16" t="n">
        <v>16</v>
      </c>
      <c r="D8" s="16" t="n">
        <v>8</v>
      </c>
      <c r="E8" s="16" t="n">
        <f aca="false">SUM(B8:D8)</f>
        <v>79</v>
      </c>
      <c r="F8" s="16" t="n">
        <v>691</v>
      </c>
      <c r="G8" s="25" t="n">
        <f aca="false">E8/F8</f>
        <v>0.114327062228654</v>
      </c>
    </row>
    <row r="9" customFormat="false" ht="12.75" hidden="false" customHeight="false" outlineLevel="0" collapsed="false">
      <c r="A9" s="15" t="s">
        <v>32</v>
      </c>
      <c r="B9" s="16" t="n">
        <v>45</v>
      </c>
      <c r="C9" s="16" t="n">
        <v>20</v>
      </c>
      <c r="D9" s="16" t="n">
        <v>15</v>
      </c>
      <c r="E9" s="16" t="n">
        <f aca="false">SUM(B9:D9)</f>
        <v>80</v>
      </c>
      <c r="F9" s="16" t="n">
        <v>777</v>
      </c>
      <c r="G9" s="25" t="n">
        <f aca="false">E9/F9</f>
        <v>0.102960102960103</v>
      </c>
    </row>
    <row r="10" customFormat="false" ht="12.75" hidden="false" customHeight="false" outlineLevel="0" collapsed="false">
      <c r="A10" s="15" t="s">
        <v>33</v>
      </c>
      <c r="B10" s="16" t="n">
        <v>3680</v>
      </c>
      <c r="C10" s="16" t="n">
        <v>957</v>
      </c>
      <c r="D10" s="16" t="n">
        <v>405</v>
      </c>
      <c r="E10" s="16" t="n">
        <f aca="false">SUM(B10:D10)</f>
        <v>5042</v>
      </c>
      <c r="F10" s="16" t="n">
        <v>74028</v>
      </c>
      <c r="G10" s="25" t="n">
        <f aca="false">E10/F10</f>
        <v>0.0681093640244232</v>
      </c>
    </row>
    <row r="11" customFormat="false" ht="12.75" hidden="false" customHeight="false" outlineLevel="0" collapsed="false">
      <c r="A11" s="15" t="s">
        <v>34</v>
      </c>
      <c r="B11" s="16" t="n">
        <v>24206</v>
      </c>
      <c r="C11" s="16" t="n">
        <v>2019</v>
      </c>
      <c r="D11" s="16" t="n">
        <v>702</v>
      </c>
      <c r="E11" s="16" t="n">
        <f aca="false">SUM(B11:D11)</f>
        <v>26927</v>
      </c>
      <c r="F11" s="16" t="n">
        <v>111298</v>
      </c>
      <c r="G11" s="25" t="n">
        <f aca="false">E11/F11</f>
        <v>0.241936063541124</v>
      </c>
    </row>
    <row r="12" customFormat="false" ht="12.75" hidden="false" customHeight="false" outlineLevel="0" collapsed="false">
      <c r="A12" s="15" t="s">
        <v>35</v>
      </c>
      <c r="B12" s="16" t="n">
        <v>1088</v>
      </c>
      <c r="C12" s="16" t="n">
        <v>213</v>
      </c>
      <c r="D12" s="16" t="n">
        <v>106</v>
      </c>
      <c r="E12" s="16" t="n">
        <f aca="false">SUM(B12:D12)</f>
        <v>1407</v>
      </c>
      <c r="F12" s="16" t="n">
        <v>15100</v>
      </c>
      <c r="G12" s="25" t="n">
        <f aca="false">E12/F12</f>
        <v>0.0931788079470199</v>
      </c>
    </row>
    <row r="13" customFormat="false" ht="12.75" hidden="false" customHeight="false" outlineLevel="0" collapsed="false">
      <c r="A13" s="15" t="s">
        <v>36</v>
      </c>
      <c r="B13" s="16" t="n">
        <v>9681</v>
      </c>
      <c r="C13" s="16" t="n">
        <v>1106</v>
      </c>
      <c r="D13" s="16" t="n">
        <v>219</v>
      </c>
      <c r="E13" s="16" t="n">
        <f aca="false">SUM(B13:D13)</f>
        <v>11006</v>
      </c>
      <c r="F13" s="16" t="n">
        <v>33141</v>
      </c>
      <c r="G13" s="25" t="n">
        <f aca="false">E13/F13</f>
        <v>0.332096195045412</v>
      </c>
    </row>
    <row r="14" customFormat="false" ht="12.75" hidden="false" customHeight="false" outlineLevel="0" collapsed="false">
      <c r="A14" s="15" t="s">
        <v>37</v>
      </c>
      <c r="B14" s="16" t="n">
        <v>1615</v>
      </c>
      <c r="C14" s="16" t="n">
        <v>349</v>
      </c>
      <c r="D14" s="16" t="n">
        <v>154</v>
      </c>
      <c r="E14" s="16" t="n">
        <f aca="false">SUM(B14:D14)</f>
        <v>2118</v>
      </c>
      <c r="F14" s="16" t="n">
        <v>9532</v>
      </c>
      <c r="G14" s="25" t="n">
        <f aca="false">E14/F14</f>
        <v>0.222198908938313</v>
      </c>
    </row>
    <row r="15" customFormat="false" ht="12.75" hidden="false" customHeight="false" outlineLevel="0" collapsed="false">
      <c r="A15" s="15" t="s">
        <v>38</v>
      </c>
      <c r="B15" s="16" t="n">
        <v>1771</v>
      </c>
      <c r="C15" s="16" t="n">
        <v>119</v>
      </c>
      <c r="D15" s="16" t="n">
        <v>44</v>
      </c>
      <c r="E15" s="16" t="n">
        <f aca="false">SUM(B15:D15)</f>
        <v>1934</v>
      </c>
      <c r="F15" s="16" t="n">
        <v>9675</v>
      </c>
      <c r="G15" s="25" t="n">
        <f aca="false">E15/F15</f>
        <v>0.199896640826873</v>
      </c>
    </row>
    <row r="16" customFormat="false" ht="12.75" hidden="false" customHeight="false" outlineLevel="0" collapsed="false">
      <c r="A16" s="15" t="s">
        <v>39</v>
      </c>
      <c r="B16" s="16" t="n">
        <v>5205</v>
      </c>
      <c r="C16" s="16" t="n">
        <v>2031</v>
      </c>
      <c r="D16" s="16" t="n">
        <v>735</v>
      </c>
      <c r="E16" s="16" t="n">
        <f aca="false">SUM(B16:D16)</f>
        <v>7971</v>
      </c>
      <c r="F16" s="16" t="n">
        <v>32391</v>
      </c>
      <c r="G16" s="25" t="n">
        <f aca="false">E16/F16</f>
        <v>0.24608687598407</v>
      </c>
    </row>
    <row r="17" customFormat="false" ht="12.75" hidden="false" customHeight="false" outlineLevel="0" collapsed="false">
      <c r="A17" s="15" t="s">
        <v>40</v>
      </c>
      <c r="B17" s="16" t="n">
        <v>3081</v>
      </c>
      <c r="C17" s="16" t="n">
        <v>491</v>
      </c>
      <c r="D17" s="16" t="n">
        <v>221</v>
      </c>
      <c r="E17" s="16" t="n">
        <f aca="false">SUM(B17:D17)</f>
        <v>3793</v>
      </c>
      <c r="F17" s="16" t="n">
        <v>17211</v>
      </c>
      <c r="G17" s="25" t="n">
        <f aca="false">E17/F17</f>
        <v>0.220382313636628</v>
      </c>
    </row>
    <row r="18" customFormat="false" ht="12.75" hidden="false" customHeight="false" outlineLevel="0" collapsed="false">
      <c r="A18" s="15" t="s">
        <v>41</v>
      </c>
      <c r="B18" s="16" t="n">
        <v>2772</v>
      </c>
      <c r="C18" s="16" t="n">
        <v>377</v>
      </c>
      <c r="D18" s="16" t="n">
        <v>149</v>
      </c>
      <c r="E18" s="16" t="n">
        <f aca="false">SUM(B18:D18)</f>
        <v>3298</v>
      </c>
      <c r="F18" s="16" t="n">
        <v>11023</v>
      </c>
      <c r="G18" s="25" t="n">
        <f aca="false">E18/F18</f>
        <v>0.299192597296562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n">
        <v>0</v>
      </c>
      <c r="D19" s="16" t="s">
        <v>48</v>
      </c>
      <c r="E19" s="16" t="n">
        <f aca="false">SUM(B19:D19)</f>
        <v>0</v>
      </c>
      <c r="F19" s="16" t="n">
        <v>3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347</v>
      </c>
      <c r="C20" s="16" t="n">
        <v>65</v>
      </c>
      <c r="D20" s="16" t="n">
        <v>26</v>
      </c>
      <c r="E20" s="16" t="n">
        <f aca="false">SUM(B20:D20)</f>
        <v>438</v>
      </c>
      <c r="F20" s="16" t="n">
        <v>1829</v>
      </c>
      <c r="G20" s="25" t="n">
        <f aca="false">E20/F20</f>
        <v>0.239475123018043</v>
      </c>
    </row>
    <row r="21" customFormat="false" ht="12.75" hidden="false" customHeight="false" outlineLevel="0" collapsed="false">
      <c r="A21" s="15" t="s">
        <v>44</v>
      </c>
      <c r="B21" s="16" t="n">
        <v>562</v>
      </c>
      <c r="C21" s="16" t="n">
        <v>197</v>
      </c>
      <c r="D21" s="16" t="n">
        <v>78</v>
      </c>
      <c r="E21" s="16" t="n">
        <f aca="false">SUM(B21:D21)</f>
        <v>837</v>
      </c>
      <c r="F21" s="16" t="n">
        <v>2024</v>
      </c>
      <c r="G21" s="25" t="n">
        <f aca="false">E21/F21</f>
        <v>0.413537549407115</v>
      </c>
    </row>
    <row r="22" customFormat="false" ht="12.75" hidden="false" customHeight="false" outlineLevel="0" collapsed="false">
      <c r="A22" s="15" t="s">
        <v>45</v>
      </c>
      <c r="B22" s="16" t="n">
        <v>850</v>
      </c>
      <c r="C22" s="16" t="n">
        <v>169</v>
      </c>
      <c r="D22" s="16" t="n">
        <v>53</v>
      </c>
      <c r="E22" s="16" t="n">
        <f aca="false">SUM(B22:D22)</f>
        <v>1072</v>
      </c>
      <c r="F22" s="16" t="n">
        <v>4374</v>
      </c>
      <c r="G22" s="25" t="n">
        <f aca="false">E22/F22</f>
        <v>0.245084590763603</v>
      </c>
    </row>
    <row r="23" customFormat="false" ht="12.75" hidden="false" customHeight="false" outlineLevel="0" collapsed="false">
      <c r="A23" s="15" t="s">
        <v>46</v>
      </c>
      <c r="B23" s="16" t="n">
        <v>10568</v>
      </c>
      <c r="C23" s="16" t="n">
        <v>186</v>
      </c>
      <c r="D23" s="16" t="n">
        <v>31</v>
      </c>
      <c r="E23" s="16" t="n">
        <f aca="false">SUM(B23:D23)</f>
        <v>10785</v>
      </c>
      <c r="F23" s="16" t="n">
        <v>18969</v>
      </c>
      <c r="G23" s="25" t="n">
        <f aca="false">E23/F23</f>
        <v>0.568559228214455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f aca="false">SUM(B24:D24)</f>
        <v>2</v>
      </c>
      <c r="F24" s="16" t="n">
        <v>3</v>
      </c>
      <c r="G24" s="25" t="n">
        <f aca="false">E24/F24</f>
        <v>0.666666666666667</v>
      </c>
    </row>
    <row r="25" customFormat="false" ht="12.75" hidden="false" customHeight="false" outlineLevel="0" collapsed="false">
      <c r="A25" s="15" t="s">
        <v>50</v>
      </c>
      <c r="B25" s="16" t="n">
        <v>2668</v>
      </c>
      <c r="C25" s="16" t="n">
        <v>753</v>
      </c>
      <c r="D25" s="16" t="n">
        <v>241</v>
      </c>
      <c r="E25" s="16" t="n">
        <f aca="false">SUM(B25:D25)</f>
        <v>3662</v>
      </c>
      <c r="F25" s="16" t="n">
        <v>17516</v>
      </c>
      <c r="G25" s="25" t="n">
        <f aca="false">E25/F25</f>
        <v>0.209065996802923</v>
      </c>
    </row>
    <row r="26" customFormat="false" ht="12.75" hidden="false" customHeight="false" outlineLevel="0" collapsed="false">
      <c r="A26" s="26" t="s">
        <v>51</v>
      </c>
      <c r="B26" s="19" t="n">
        <v>93582</v>
      </c>
      <c r="C26" s="19" t="n">
        <v>11190</v>
      </c>
      <c r="D26" s="19" t="n">
        <v>4070</v>
      </c>
      <c r="E26" s="19" t="n">
        <f aca="false">SUM(B26:D26)</f>
        <v>108842</v>
      </c>
      <c r="F26" s="19" t="n">
        <v>493176</v>
      </c>
      <c r="G26" s="27" t="n">
        <f aca="false">E26/F26</f>
        <v>0.220696059824485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5992</v>
      </c>
      <c r="C30" s="16" t="n">
        <v>446</v>
      </c>
      <c r="D30" s="16" t="n">
        <v>49</v>
      </c>
      <c r="E30" s="16" t="n">
        <f aca="false">SUM(B30:D30)</f>
        <v>16487</v>
      </c>
      <c r="F30" s="16" t="n">
        <v>68100</v>
      </c>
      <c r="G30" s="25" t="n">
        <f aca="false">E30/F30</f>
        <v>0.242099853157122</v>
      </c>
    </row>
    <row r="31" customFormat="false" ht="12.75" hidden="false" customHeight="false" outlineLevel="0" collapsed="false">
      <c r="A31" s="15" t="s">
        <v>54</v>
      </c>
      <c r="B31" s="16" t="n">
        <v>44</v>
      </c>
      <c r="C31" s="16" t="n">
        <v>4</v>
      </c>
      <c r="D31" s="16" t="s">
        <v>48</v>
      </c>
      <c r="E31" s="16" t="n">
        <f aca="false">SUM(B31:D31)</f>
        <v>48</v>
      </c>
      <c r="F31" s="16" t="n">
        <v>541</v>
      </c>
      <c r="G31" s="25" t="n">
        <f aca="false">E31/F31</f>
        <v>0.088724584103512</v>
      </c>
    </row>
    <row r="32" customFormat="false" ht="12.75" hidden="false" customHeight="false" outlineLevel="0" collapsed="false">
      <c r="A32" s="15" t="s">
        <v>55</v>
      </c>
      <c r="B32" s="16" t="n">
        <v>864</v>
      </c>
      <c r="C32" s="16" t="n">
        <v>17</v>
      </c>
      <c r="D32" s="16" t="n">
        <v>1</v>
      </c>
      <c r="E32" s="16" t="n">
        <f aca="false">SUM(B32:D32)</f>
        <v>882</v>
      </c>
      <c r="F32" s="16" t="n">
        <v>3025</v>
      </c>
      <c r="G32" s="25" t="n">
        <f aca="false">E32/F32</f>
        <v>0.291570247933884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s">
        <v>48</v>
      </c>
      <c r="E33" s="16" t="n">
        <f aca="false">SUM(B33:D33)</f>
        <v>0</v>
      </c>
      <c r="F33" s="16" t="n">
        <v>2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7</v>
      </c>
      <c r="B34" s="16" t="s">
        <v>48</v>
      </c>
      <c r="C34" s="16" t="s">
        <v>48</v>
      </c>
      <c r="D34" s="16" t="s">
        <v>48</v>
      </c>
      <c r="E34" s="16" t="n">
        <f aca="false">SUM(B34:D34)</f>
        <v>0</v>
      </c>
      <c r="F34" s="16" t="n">
        <v>2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1</v>
      </c>
      <c r="C35" s="16" t="s">
        <v>48</v>
      </c>
      <c r="D35" s="16" t="s">
        <v>48</v>
      </c>
      <c r="E35" s="16" t="n">
        <f aca="false">SUM(B35:D35)</f>
        <v>1</v>
      </c>
      <c r="F35" s="16" t="n">
        <v>4</v>
      </c>
      <c r="G35" s="25" t="n">
        <f aca="false">E35/F35</f>
        <v>0.25</v>
      </c>
    </row>
    <row r="36" customFormat="false" ht="12.75" hidden="false" customHeight="false" outlineLevel="0" collapsed="false">
      <c r="A36" s="15" t="s">
        <v>59</v>
      </c>
      <c r="B36" s="16" t="n">
        <v>13</v>
      </c>
      <c r="C36" s="16" t="n">
        <v>8</v>
      </c>
      <c r="D36" s="16" t="n">
        <v>5</v>
      </c>
      <c r="E36" s="16" t="n">
        <f aca="false">SUM(B36:D36)</f>
        <v>26</v>
      </c>
      <c r="F36" s="16" t="n">
        <v>282</v>
      </c>
      <c r="G36" s="25" t="n">
        <f aca="false">E36/F36</f>
        <v>0.0921985815602837</v>
      </c>
    </row>
    <row r="37" customFormat="false" ht="12.75" hidden="false" customHeight="false" outlineLevel="0" collapsed="false">
      <c r="A37" s="15" t="s">
        <v>60</v>
      </c>
      <c r="B37" s="16" t="s">
        <v>48</v>
      </c>
      <c r="C37" s="16" t="s">
        <v>48</v>
      </c>
      <c r="D37" s="16" t="s">
        <v>48</v>
      </c>
      <c r="E37" s="16" t="n">
        <f aca="false">SUM(B37:D37)</f>
        <v>0</v>
      </c>
      <c r="F37" s="16" t="n">
        <v>3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475</v>
      </c>
      <c r="C38" s="16" t="n">
        <v>147</v>
      </c>
      <c r="D38" s="16" t="n">
        <v>42</v>
      </c>
      <c r="E38" s="16" t="n">
        <f aca="false">SUM(B38:D38)</f>
        <v>664</v>
      </c>
      <c r="F38" s="16" t="n">
        <v>3664</v>
      </c>
      <c r="G38" s="25" t="n">
        <f aca="false">E38/F38</f>
        <v>0.181222707423581</v>
      </c>
    </row>
    <row r="39" customFormat="false" ht="12.75" hidden="false" customHeight="false" outlineLevel="0" collapsed="false">
      <c r="A39" s="15" t="s">
        <v>62</v>
      </c>
      <c r="B39" s="16" t="n">
        <v>31</v>
      </c>
      <c r="C39" s="16" t="n">
        <v>13</v>
      </c>
      <c r="D39" s="16" t="n">
        <v>12</v>
      </c>
      <c r="E39" s="16" t="n">
        <f aca="false">SUM(B39:D39)</f>
        <v>56</v>
      </c>
      <c r="F39" s="16" t="n">
        <v>371</v>
      </c>
      <c r="G39" s="25" t="n">
        <f aca="false">E39/F39</f>
        <v>0.150943396226415</v>
      </c>
    </row>
    <row r="40" customFormat="false" ht="12.75" hidden="false" customHeight="false" outlineLevel="0" collapsed="false">
      <c r="A40" s="15" t="s">
        <v>63</v>
      </c>
      <c r="B40" s="16" t="n">
        <v>1</v>
      </c>
      <c r="C40" s="16" t="s">
        <v>48</v>
      </c>
      <c r="D40" s="16" t="n">
        <v>1</v>
      </c>
      <c r="E40" s="16" t="n">
        <f aca="false">SUM(B40:D40)</f>
        <v>2</v>
      </c>
      <c r="F40" s="16" t="n">
        <v>4</v>
      </c>
      <c r="G40" s="25" t="n">
        <f aca="false">E40/F40</f>
        <v>0.5</v>
      </c>
    </row>
    <row r="41" customFormat="false" ht="12.75" hidden="false" customHeight="false" outlineLevel="0" collapsed="false">
      <c r="A41" s="15" t="s">
        <v>64</v>
      </c>
      <c r="B41" s="16" t="n">
        <v>487</v>
      </c>
      <c r="C41" s="16" t="n">
        <v>63</v>
      </c>
      <c r="D41" s="16" t="n">
        <v>28</v>
      </c>
      <c r="E41" s="16" t="n">
        <f aca="false">SUM(B41:D41)</f>
        <v>578</v>
      </c>
      <c r="F41" s="16" t="n">
        <v>1655</v>
      </c>
      <c r="G41" s="25" t="n">
        <f aca="false">E41/F41</f>
        <v>0.349244712990937</v>
      </c>
    </row>
    <row r="42" customFormat="false" ht="12.75" hidden="false" customHeight="false" outlineLevel="0" collapsed="false">
      <c r="A42" s="15" t="s">
        <v>65</v>
      </c>
      <c r="B42" s="16" t="n">
        <v>2482</v>
      </c>
      <c r="C42" s="16" t="n">
        <v>196</v>
      </c>
      <c r="D42" s="16" t="n">
        <v>72</v>
      </c>
      <c r="E42" s="16" t="n">
        <f aca="false">SUM(B42:D42)</f>
        <v>2750</v>
      </c>
      <c r="F42" s="16" t="n">
        <v>6545</v>
      </c>
      <c r="G42" s="25" t="n">
        <f aca="false">E42/F42</f>
        <v>0.420168067226891</v>
      </c>
    </row>
    <row r="43" customFormat="false" ht="12.75" hidden="false" customHeight="false" outlineLevel="0" collapsed="false">
      <c r="A43" s="15" t="s">
        <v>66</v>
      </c>
      <c r="B43" s="16" t="n">
        <v>577</v>
      </c>
      <c r="C43" s="16" t="n">
        <v>92</v>
      </c>
      <c r="D43" s="16" t="n">
        <v>43</v>
      </c>
      <c r="E43" s="16" t="n">
        <f aca="false">SUM(B43:D43)</f>
        <v>712</v>
      </c>
      <c r="F43" s="16" t="n">
        <v>2985</v>
      </c>
      <c r="G43" s="25" t="n">
        <f aca="false">E43/F43</f>
        <v>0.238525963149079</v>
      </c>
    </row>
    <row r="44" customFormat="false" ht="12.75" hidden="false" customHeight="false" outlineLevel="0" collapsed="false">
      <c r="A44" s="15" t="s">
        <v>67</v>
      </c>
      <c r="B44" s="16" t="n">
        <v>292</v>
      </c>
      <c r="C44" s="16" t="n">
        <v>74</v>
      </c>
      <c r="D44" s="16" t="n">
        <v>29</v>
      </c>
      <c r="E44" s="16" t="n">
        <f aca="false">SUM(B44:D44)</f>
        <v>395</v>
      </c>
      <c r="F44" s="16" t="n">
        <v>4302</v>
      </c>
      <c r="G44" s="25" t="n">
        <f aca="false">E44/F44</f>
        <v>0.0918177591817759</v>
      </c>
    </row>
    <row r="45" customFormat="false" ht="12.75" hidden="false" customHeight="false" outlineLevel="0" collapsed="false">
      <c r="A45" s="15" t="s">
        <v>68</v>
      </c>
      <c r="B45" s="16" t="n">
        <v>70</v>
      </c>
      <c r="C45" s="16" t="n">
        <v>17</v>
      </c>
      <c r="D45" s="16" t="n">
        <v>14</v>
      </c>
      <c r="E45" s="16" t="n">
        <f aca="false">SUM(B45:D45)</f>
        <v>101</v>
      </c>
      <c r="F45" s="16" t="n">
        <v>543</v>
      </c>
      <c r="G45" s="25" t="n">
        <f aca="false">E45/F45</f>
        <v>0.186003683241252</v>
      </c>
    </row>
    <row r="46" customFormat="false" ht="12.75" hidden="false" customHeight="false" outlineLevel="0" collapsed="false">
      <c r="A46" s="15" t="s">
        <v>69</v>
      </c>
      <c r="B46" s="16" t="n">
        <v>253</v>
      </c>
      <c r="C46" s="16" t="n">
        <v>52</v>
      </c>
      <c r="D46" s="16" t="n">
        <v>25</v>
      </c>
      <c r="E46" s="16" t="n">
        <f aca="false">SUM(B46:D46)</f>
        <v>330</v>
      </c>
      <c r="F46" s="16" t="n">
        <v>1877</v>
      </c>
      <c r="G46" s="25" t="n">
        <f aca="false">E46/F46</f>
        <v>0.175812466702184</v>
      </c>
    </row>
    <row r="47" customFormat="false" ht="12.75" hidden="false" customHeight="false" outlineLevel="0" collapsed="false">
      <c r="A47" s="15" t="s">
        <v>70</v>
      </c>
      <c r="B47" s="16" t="n">
        <v>0</v>
      </c>
      <c r="C47" s="16" t="s">
        <v>48</v>
      </c>
      <c r="D47" s="16" t="n">
        <v>1</v>
      </c>
      <c r="E47" s="16" t="n">
        <f aca="false">SUM(B47:D47)</f>
        <v>1</v>
      </c>
      <c r="F47" s="16" t="n">
        <v>21</v>
      </c>
      <c r="G47" s="25" t="n">
        <f aca="false">E47/F47</f>
        <v>0.0476190476190476</v>
      </c>
    </row>
    <row r="48" customFormat="false" ht="12.75" hidden="false" customHeight="false" outlineLevel="0" collapsed="false">
      <c r="A48" s="15" t="s">
        <v>71</v>
      </c>
      <c r="B48" s="16" t="n">
        <v>52</v>
      </c>
      <c r="C48" s="16" t="n">
        <v>22</v>
      </c>
      <c r="D48" s="16" t="n">
        <v>17</v>
      </c>
      <c r="E48" s="16" t="n">
        <f aca="false">SUM(B48:D48)</f>
        <v>91</v>
      </c>
      <c r="F48" s="16" t="n">
        <v>633</v>
      </c>
      <c r="G48" s="25" t="n">
        <f aca="false">E48/F48</f>
        <v>0.143759873617694</v>
      </c>
    </row>
    <row r="49" customFormat="false" ht="12.75" hidden="false" customHeight="false" outlineLevel="0" collapsed="false">
      <c r="A49" s="15" t="s">
        <v>72</v>
      </c>
      <c r="B49" s="16" t="n">
        <v>1</v>
      </c>
      <c r="C49" s="16" t="n">
        <v>2</v>
      </c>
      <c r="D49" s="16" t="n">
        <v>1</v>
      </c>
      <c r="E49" s="16" t="n">
        <f aca="false">SUM(B49:D49)</f>
        <v>4</v>
      </c>
      <c r="F49" s="16" t="n">
        <v>33</v>
      </c>
      <c r="G49" s="25" t="n">
        <f aca="false">E49/F49</f>
        <v>0.121212121212121</v>
      </c>
    </row>
    <row r="50" customFormat="false" ht="12.75" hidden="false" customHeight="false" outlineLevel="0" collapsed="false">
      <c r="A50" s="15" t="s">
        <v>73</v>
      </c>
      <c r="B50" s="16" t="n">
        <v>189</v>
      </c>
      <c r="C50" s="16" t="n">
        <v>57</v>
      </c>
      <c r="D50" s="16" t="n">
        <v>42</v>
      </c>
      <c r="E50" s="16" t="n">
        <f aca="false">SUM(B50:D50)</f>
        <v>288</v>
      </c>
      <c r="F50" s="16" t="n">
        <v>1597</v>
      </c>
      <c r="G50" s="25" t="n">
        <f aca="false">E50/F50</f>
        <v>0.180338134001252</v>
      </c>
    </row>
    <row r="51" customFormat="false" ht="12.75" hidden="false" customHeight="false" outlineLevel="0" collapsed="false">
      <c r="A51" s="15" t="s">
        <v>74</v>
      </c>
      <c r="B51" s="16" t="n">
        <v>350</v>
      </c>
      <c r="C51" s="16" t="n">
        <v>102</v>
      </c>
      <c r="D51" s="16" t="n">
        <v>36</v>
      </c>
      <c r="E51" s="16" t="n">
        <f aca="false">SUM(B51:D51)</f>
        <v>488</v>
      </c>
      <c r="F51" s="16" t="n">
        <v>3117</v>
      </c>
      <c r="G51" s="25" t="n">
        <f aca="false">E51/F51</f>
        <v>0.15656079563683</v>
      </c>
    </row>
    <row r="52" customFormat="false" ht="12.75" hidden="false" customHeight="false" outlineLevel="0" collapsed="false">
      <c r="A52" s="15" t="s">
        <v>75</v>
      </c>
      <c r="B52" s="16" t="n">
        <v>28</v>
      </c>
      <c r="C52" s="16" t="n">
        <v>22</v>
      </c>
      <c r="D52" s="16" t="n">
        <v>9</v>
      </c>
      <c r="E52" s="16" t="n">
        <f aca="false">SUM(B52:D52)</f>
        <v>59</v>
      </c>
      <c r="F52" s="16" t="n">
        <v>426</v>
      </c>
      <c r="G52" s="25" t="n">
        <f aca="false">E52/F52</f>
        <v>0.13849765258216</v>
      </c>
    </row>
    <row r="53" customFormat="false" ht="12.75" hidden="false" customHeight="false" outlineLevel="0" collapsed="false">
      <c r="A53" s="15" t="s">
        <v>76</v>
      </c>
      <c r="B53" s="16" t="n">
        <v>923</v>
      </c>
      <c r="C53" s="16" t="n">
        <v>287</v>
      </c>
      <c r="D53" s="16" t="n">
        <v>169</v>
      </c>
      <c r="E53" s="16" t="n">
        <f aca="false">SUM(B53:D53)</f>
        <v>1379</v>
      </c>
      <c r="F53" s="16" t="n">
        <v>12253</v>
      </c>
      <c r="G53" s="25" t="n">
        <f aca="false">E53/F53</f>
        <v>0.112543866808129</v>
      </c>
    </row>
    <row r="54" customFormat="false" ht="12.75" hidden="false" customHeight="false" outlineLevel="0" collapsed="false">
      <c r="A54" s="15" t="s">
        <v>77</v>
      </c>
      <c r="B54" s="16" t="n">
        <v>131</v>
      </c>
      <c r="C54" s="16" t="n">
        <v>33</v>
      </c>
      <c r="D54" s="16" t="n">
        <v>14</v>
      </c>
      <c r="E54" s="16" t="n">
        <f aca="false">SUM(B54:D54)</f>
        <v>178</v>
      </c>
      <c r="F54" s="16" t="n">
        <v>1134</v>
      </c>
      <c r="G54" s="25" t="n">
        <f aca="false">E54/F54</f>
        <v>0.156966490299824</v>
      </c>
    </row>
    <row r="55" customFormat="false" ht="12.75" hidden="false" customHeight="false" outlineLevel="0" collapsed="false">
      <c r="A55" s="15" t="s">
        <v>78</v>
      </c>
      <c r="B55" s="16" t="n">
        <v>295</v>
      </c>
      <c r="C55" s="16" t="n">
        <v>70</v>
      </c>
      <c r="D55" s="16" t="n">
        <v>33</v>
      </c>
      <c r="E55" s="16" t="n">
        <f aca="false">SUM(B55:D55)</f>
        <v>398</v>
      </c>
      <c r="F55" s="16" t="n">
        <v>2208</v>
      </c>
      <c r="G55" s="25" t="n">
        <f aca="false">E55/F55</f>
        <v>0.180253623188406</v>
      </c>
    </row>
    <row r="56" customFormat="false" ht="12.75" hidden="false" customHeight="false" outlineLevel="0" collapsed="false">
      <c r="A56" s="15" t="s">
        <v>79</v>
      </c>
      <c r="B56" s="16" t="n">
        <v>259</v>
      </c>
      <c r="C56" s="16" t="n">
        <v>123</v>
      </c>
      <c r="D56" s="16" t="n">
        <v>93</v>
      </c>
      <c r="E56" s="16" t="n">
        <f aca="false">SUM(B56:D56)</f>
        <v>475</v>
      </c>
      <c r="F56" s="16" t="n">
        <v>4582</v>
      </c>
      <c r="G56" s="25" t="n">
        <f aca="false">E56/F56</f>
        <v>0.103666521169795</v>
      </c>
    </row>
    <row r="57" customFormat="false" ht="12.75" hidden="false" customHeight="false" outlineLevel="0" collapsed="false">
      <c r="A57" s="15" t="s">
        <v>80</v>
      </c>
      <c r="B57" s="16" t="n">
        <v>38</v>
      </c>
      <c r="C57" s="16" t="n">
        <v>19</v>
      </c>
      <c r="D57" s="16" t="n">
        <v>6</v>
      </c>
      <c r="E57" s="16" t="n">
        <f aca="false">SUM(B57:D57)</f>
        <v>63</v>
      </c>
      <c r="F57" s="16" t="n">
        <v>428</v>
      </c>
      <c r="G57" s="25" t="n">
        <f aca="false">E57/F57</f>
        <v>0.147196261682243</v>
      </c>
    </row>
    <row r="58" customFormat="false" ht="12.75" hidden="false" customHeight="false" outlineLevel="0" collapsed="false">
      <c r="A58" s="15" t="s">
        <v>81</v>
      </c>
      <c r="B58" s="16" t="n">
        <v>57</v>
      </c>
      <c r="C58" s="16" t="n">
        <v>17</v>
      </c>
      <c r="D58" s="16" t="n">
        <v>12</v>
      </c>
      <c r="E58" s="16" t="n">
        <f aca="false">SUM(B58:D58)</f>
        <v>86</v>
      </c>
      <c r="F58" s="16" t="n">
        <v>659</v>
      </c>
      <c r="G58" s="25" t="n">
        <f aca="false">E58/F58</f>
        <v>0.130500758725341</v>
      </c>
    </row>
    <row r="59" customFormat="false" ht="12.75" hidden="false" customHeight="false" outlineLevel="0" collapsed="false">
      <c r="A59" s="15" t="s">
        <v>82</v>
      </c>
      <c r="B59" s="16" t="n">
        <v>453</v>
      </c>
      <c r="C59" s="16" t="n">
        <v>115</v>
      </c>
      <c r="D59" s="16" t="n">
        <v>61</v>
      </c>
      <c r="E59" s="16" t="n">
        <f aca="false">SUM(B59:D59)</f>
        <v>629</v>
      </c>
      <c r="F59" s="16" t="n">
        <v>5063</v>
      </c>
      <c r="G59" s="25" t="n">
        <f aca="false">E59/F59</f>
        <v>0.124234643492001</v>
      </c>
    </row>
    <row r="60" customFormat="false" ht="12.75" hidden="false" customHeight="false" outlineLevel="0" collapsed="false">
      <c r="A60" s="15" t="s">
        <v>83</v>
      </c>
      <c r="B60" s="16" t="n">
        <v>786</v>
      </c>
      <c r="C60" s="16" t="n">
        <v>92</v>
      </c>
      <c r="D60" s="16" t="n">
        <v>58</v>
      </c>
      <c r="E60" s="16" t="n">
        <f aca="false">SUM(B60:D60)</f>
        <v>936</v>
      </c>
      <c r="F60" s="16" t="n">
        <v>4677</v>
      </c>
      <c r="G60" s="25" t="n">
        <f aca="false">E60/F60</f>
        <v>0.200128287363695</v>
      </c>
    </row>
    <row r="61" customFormat="false" ht="12.75" hidden="false" customHeight="false" outlineLevel="0" collapsed="false">
      <c r="A61" s="15" t="s">
        <v>84</v>
      </c>
      <c r="B61" s="16" t="n">
        <v>242</v>
      </c>
      <c r="C61" s="16" t="n">
        <v>32</v>
      </c>
      <c r="D61" s="16" t="n">
        <v>10</v>
      </c>
      <c r="E61" s="16" t="n">
        <f aca="false">SUM(B61:D61)</f>
        <v>284</v>
      </c>
      <c r="F61" s="16" t="n">
        <v>2855</v>
      </c>
      <c r="G61" s="25" t="n">
        <f aca="false">E61/F61</f>
        <v>0.0994746059544659</v>
      </c>
    </row>
    <row r="62" customFormat="false" ht="12.75" hidden="false" customHeight="false" outlineLevel="0" collapsed="false">
      <c r="A62" s="15" t="s">
        <v>85</v>
      </c>
      <c r="B62" s="16" t="n">
        <v>55</v>
      </c>
      <c r="C62" s="16" t="n">
        <v>16</v>
      </c>
      <c r="D62" s="16" t="n">
        <v>8</v>
      </c>
      <c r="E62" s="16" t="n">
        <f aca="false">SUM(B62:D62)</f>
        <v>79</v>
      </c>
      <c r="F62" s="16" t="n">
        <v>691</v>
      </c>
      <c r="G62" s="25" t="n">
        <f aca="false">E62/F62</f>
        <v>0.114327062228654</v>
      </c>
    </row>
    <row r="63" customFormat="false" ht="12.75" hidden="false" customHeight="false" outlineLevel="0" collapsed="false">
      <c r="A63" s="15" t="s">
        <v>86</v>
      </c>
      <c r="B63" s="16" t="n">
        <v>1</v>
      </c>
      <c r="C63" s="16" t="s">
        <v>48</v>
      </c>
      <c r="D63" s="16" t="s">
        <v>48</v>
      </c>
      <c r="E63" s="16" t="n">
        <f aca="false">SUM(B63:D63)</f>
        <v>1</v>
      </c>
      <c r="F63" s="16" t="n">
        <v>40</v>
      </c>
      <c r="G63" s="25" t="n">
        <f aca="false">E63/F63</f>
        <v>0.025</v>
      </c>
    </row>
    <row r="64" customFormat="false" ht="12.75" hidden="false" customHeight="false" outlineLevel="0" collapsed="false">
      <c r="A64" s="15" t="s">
        <v>87</v>
      </c>
      <c r="B64" s="16" t="n">
        <v>12</v>
      </c>
      <c r="C64" s="16" t="n">
        <v>3</v>
      </c>
      <c r="D64" s="16" t="n">
        <v>1</v>
      </c>
      <c r="E64" s="16" t="n">
        <f aca="false">SUM(B64:D64)</f>
        <v>16</v>
      </c>
      <c r="F64" s="16" t="n">
        <v>122</v>
      </c>
      <c r="G64" s="25" t="n">
        <f aca="false">E64/F64</f>
        <v>0.131147540983607</v>
      </c>
    </row>
    <row r="65" customFormat="false" ht="12.75" hidden="false" customHeight="false" outlineLevel="0" collapsed="false">
      <c r="A65" s="15" t="s">
        <v>88</v>
      </c>
      <c r="B65" s="16" t="n">
        <v>28</v>
      </c>
      <c r="C65" s="16" t="n">
        <v>16</v>
      </c>
      <c r="D65" s="16" t="n">
        <v>10</v>
      </c>
      <c r="E65" s="16" t="n">
        <f aca="false">SUM(B65:D65)</f>
        <v>54</v>
      </c>
      <c r="F65" s="16" t="n">
        <v>548</v>
      </c>
      <c r="G65" s="25" t="n">
        <f aca="false">E65/F65</f>
        <v>0.0985401459854015</v>
      </c>
    </row>
    <row r="66" customFormat="false" ht="12.75" hidden="false" customHeight="false" outlineLevel="0" collapsed="false">
      <c r="A66" s="15" t="s">
        <v>89</v>
      </c>
      <c r="B66" s="16" t="n">
        <v>4</v>
      </c>
      <c r="C66" s="16" t="n">
        <v>1</v>
      </c>
      <c r="D66" s="16" t="n">
        <v>4</v>
      </c>
      <c r="E66" s="16" t="n">
        <f aca="false">SUM(B66:D66)</f>
        <v>9</v>
      </c>
      <c r="F66" s="16" t="n">
        <v>67</v>
      </c>
      <c r="G66" s="25" t="n">
        <f aca="false">E66/F66</f>
        <v>0.134328358208955</v>
      </c>
    </row>
    <row r="67" customFormat="false" ht="12.75" hidden="false" customHeight="false" outlineLevel="0" collapsed="false">
      <c r="A67" s="15" t="s">
        <v>90</v>
      </c>
      <c r="B67" s="16" t="n">
        <v>1686</v>
      </c>
      <c r="C67" s="16" t="n">
        <v>682</v>
      </c>
      <c r="D67" s="16" t="n">
        <v>297</v>
      </c>
      <c r="E67" s="16" t="n">
        <f aca="false">SUM(B67:D67)</f>
        <v>2665</v>
      </c>
      <c r="F67" s="16" t="n">
        <v>24103</v>
      </c>
      <c r="G67" s="25" t="n">
        <f aca="false">E67/F67</f>
        <v>0.110567149317512</v>
      </c>
    </row>
    <row r="68" customFormat="false" ht="12.75" hidden="false" customHeight="false" outlineLevel="0" collapsed="false">
      <c r="A68" s="15" t="s">
        <v>91</v>
      </c>
      <c r="B68" s="16" t="n">
        <v>68</v>
      </c>
      <c r="C68" s="16" t="n">
        <v>22</v>
      </c>
      <c r="D68" s="16" t="n">
        <v>12</v>
      </c>
      <c r="E68" s="16" t="n">
        <f aca="false">SUM(B68:D68)</f>
        <v>102</v>
      </c>
      <c r="F68" s="16" t="n">
        <v>987</v>
      </c>
      <c r="G68" s="25" t="n">
        <f aca="false">E68/F68</f>
        <v>0.103343465045593</v>
      </c>
    </row>
    <row r="69" customFormat="false" ht="12.75" hidden="false" customHeight="false" outlineLevel="0" collapsed="false">
      <c r="A69" s="15" t="s">
        <v>92</v>
      </c>
      <c r="B69" s="16" t="n">
        <v>1926</v>
      </c>
      <c r="C69" s="16" t="n">
        <v>253</v>
      </c>
      <c r="D69" s="16" t="n">
        <v>96</v>
      </c>
      <c r="E69" s="16" t="n">
        <f aca="false">SUM(B69:D69)</f>
        <v>2275</v>
      </c>
      <c r="F69" s="16" t="n">
        <v>48938</v>
      </c>
      <c r="G69" s="25" t="n">
        <f aca="false">E69/F69</f>
        <v>0.0464873922105521</v>
      </c>
    </row>
    <row r="70" customFormat="false" ht="12.75" hidden="false" customHeight="false" outlineLevel="0" collapsed="false">
      <c r="A70" s="15" t="s">
        <v>93</v>
      </c>
      <c r="B70" s="16" t="n">
        <v>764</v>
      </c>
      <c r="C70" s="16" t="n">
        <v>129</v>
      </c>
      <c r="D70" s="16" t="n">
        <v>42</v>
      </c>
      <c r="E70" s="16" t="n">
        <f aca="false">SUM(B70:D70)</f>
        <v>935</v>
      </c>
      <c r="F70" s="16" t="n">
        <v>11732</v>
      </c>
      <c r="G70" s="25" t="n">
        <f aca="false">E70/F70</f>
        <v>0.0796965564268667</v>
      </c>
    </row>
    <row r="71" customFormat="false" ht="12.75" hidden="false" customHeight="false" outlineLevel="0" collapsed="false">
      <c r="A71" s="15" t="s">
        <v>94</v>
      </c>
      <c r="B71" s="16" t="n">
        <v>5941</v>
      </c>
      <c r="C71" s="16" t="n">
        <v>899</v>
      </c>
      <c r="D71" s="16" t="n">
        <v>421</v>
      </c>
      <c r="E71" s="16" t="n">
        <f aca="false">SUM(B71:D71)</f>
        <v>7261</v>
      </c>
      <c r="F71" s="16" t="n">
        <v>46400</v>
      </c>
      <c r="G71" s="25" t="n">
        <f aca="false">E71/F71</f>
        <v>0.156487068965517</v>
      </c>
    </row>
    <row r="72" customFormat="false" ht="12.75" hidden="false" customHeight="false" outlineLevel="0" collapsed="false">
      <c r="A72" s="15" t="s">
        <v>95</v>
      </c>
      <c r="B72" s="16" t="n">
        <v>17501</v>
      </c>
      <c r="C72" s="16" t="n">
        <v>991</v>
      </c>
      <c r="D72" s="16" t="n">
        <v>239</v>
      </c>
      <c r="E72" s="16" t="n">
        <f aca="false">SUM(B72:D72)</f>
        <v>18731</v>
      </c>
      <c r="F72" s="16" t="n">
        <v>53166</v>
      </c>
      <c r="G72" s="25" t="n">
        <f aca="false">E72/F72</f>
        <v>0.352311627732009</v>
      </c>
    </row>
    <row r="73" customFormat="false" ht="12.75" hidden="false" customHeight="false" outlineLevel="0" collapsed="false">
      <c r="A73" s="15" t="s">
        <v>96</v>
      </c>
      <c r="B73" s="16" t="n">
        <v>796</v>
      </c>
      <c r="C73" s="16" t="n">
        <v>133</v>
      </c>
      <c r="D73" s="16" t="n">
        <v>71</v>
      </c>
      <c r="E73" s="16" t="n">
        <f aca="false">SUM(B73:D73)</f>
        <v>1000</v>
      </c>
      <c r="F73" s="16" t="n">
        <v>11646</v>
      </c>
      <c r="G73" s="25" t="n">
        <f aca="false">E73/F73</f>
        <v>0.0858663918942126</v>
      </c>
    </row>
    <row r="74" customFormat="false" ht="12.75" hidden="false" customHeight="false" outlineLevel="0" collapsed="false">
      <c r="A74" s="15" t="s">
        <v>97</v>
      </c>
      <c r="B74" s="16" t="n">
        <v>31</v>
      </c>
      <c r="C74" s="16" t="n">
        <v>8</v>
      </c>
      <c r="D74" s="16" t="n">
        <v>1</v>
      </c>
      <c r="E74" s="16" t="n">
        <f aca="false">SUM(B74:D74)</f>
        <v>40</v>
      </c>
      <c r="F74" s="16" t="n">
        <v>964</v>
      </c>
      <c r="G74" s="25" t="n">
        <f aca="false">E74/F74</f>
        <v>0.04149377593361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f aca="false">SUM(B75:D75)</f>
        <v>1</v>
      </c>
      <c r="F75" s="16" t="n">
        <v>15</v>
      </c>
      <c r="G75" s="25" t="n">
        <f aca="false">E75/F75</f>
        <v>0.0666666666666667</v>
      </c>
    </row>
    <row r="76" customFormat="false" ht="12.75" hidden="false" customHeight="false" outlineLevel="0" collapsed="false">
      <c r="A76" s="15" t="s">
        <v>99</v>
      </c>
      <c r="B76" s="16" t="n">
        <v>241</v>
      </c>
      <c r="C76" s="16" t="n">
        <v>68</v>
      </c>
      <c r="D76" s="16" t="n">
        <v>33</v>
      </c>
      <c r="E76" s="16" t="n">
        <f aca="false">SUM(B76:D76)</f>
        <v>342</v>
      </c>
      <c r="F76" s="16" t="n">
        <v>2372</v>
      </c>
      <c r="G76" s="25" t="n">
        <f aca="false">E76/F76</f>
        <v>0.144182124789207</v>
      </c>
    </row>
    <row r="77" customFormat="false" ht="12.75" hidden="false" customHeight="false" outlineLevel="0" collapsed="false">
      <c r="A77" s="15" t="s">
        <v>100</v>
      </c>
      <c r="B77" s="16" t="n">
        <v>20</v>
      </c>
      <c r="C77" s="16" t="n">
        <v>4</v>
      </c>
      <c r="D77" s="16" t="s">
        <v>48</v>
      </c>
      <c r="E77" s="16" t="n">
        <f aca="false">SUM(B77:D77)</f>
        <v>24</v>
      </c>
      <c r="F77" s="16" t="n">
        <v>103</v>
      </c>
      <c r="G77" s="25" t="n">
        <f aca="false">E77/F77</f>
        <v>0.233009708737864</v>
      </c>
    </row>
    <row r="78" customFormat="false" ht="12.75" hidden="false" customHeight="false" outlineLevel="0" collapsed="false">
      <c r="A78" s="15" t="s">
        <v>101</v>
      </c>
      <c r="B78" s="16" t="n">
        <v>911</v>
      </c>
      <c r="C78" s="16" t="n">
        <v>233</v>
      </c>
      <c r="D78" s="16" t="n">
        <v>72</v>
      </c>
      <c r="E78" s="16" t="n">
        <f aca="false">SUM(B78:D78)</f>
        <v>1216</v>
      </c>
      <c r="F78" s="16" t="n">
        <v>3700</v>
      </c>
      <c r="G78" s="25" t="n">
        <f aca="false">E78/F78</f>
        <v>0.328648648648649</v>
      </c>
    </row>
    <row r="79" customFormat="false" ht="12.75" hidden="false" customHeight="false" outlineLevel="0" collapsed="false">
      <c r="A79" s="15" t="s">
        <v>102</v>
      </c>
      <c r="B79" s="16" t="n">
        <v>8770</v>
      </c>
      <c r="C79" s="16" t="n">
        <v>873</v>
      </c>
      <c r="D79" s="16" t="n">
        <v>147</v>
      </c>
      <c r="E79" s="16" t="n">
        <f aca="false">SUM(B79:D79)</f>
        <v>9790</v>
      </c>
      <c r="F79" s="16" t="n">
        <v>29441</v>
      </c>
      <c r="G79" s="25" t="n">
        <f aca="false">E79/F79</f>
        <v>0.332529465711083</v>
      </c>
    </row>
    <row r="80" customFormat="false" ht="12.75" hidden="false" customHeight="false" outlineLevel="0" collapsed="false">
      <c r="A80" s="15" t="s">
        <v>103</v>
      </c>
      <c r="B80" s="16" t="n">
        <v>99</v>
      </c>
      <c r="C80" s="16" t="n">
        <v>35</v>
      </c>
      <c r="D80" s="16" t="n">
        <v>10</v>
      </c>
      <c r="E80" s="16" t="n">
        <f aca="false">SUM(B80:D80)</f>
        <v>144</v>
      </c>
      <c r="F80" s="16" t="n">
        <v>663</v>
      </c>
      <c r="G80" s="25" t="n">
        <f aca="false">E80/F80</f>
        <v>0.217194570135747</v>
      </c>
    </row>
    <row r="81" customFormat="false" ht="12.75" hidden="false" customHeight="false" outlineLevel="0" collapsed="false">
      <c r="A81" s="15" t="s">
        <v>104</v>
      </c>
      <c r="B81" s="16" t="n">
        <v>67</v>
      </c>
      <c r="C81" s="16" t="n">
        <v>10</v>
      </c>
      <c r="D81" s="16" t="n">
        <v>6</v>
      </c>
      <c r="E81" s="16" t="n">
        <f aca="false">SUM(B81:D81)</f>
        <v>83</v>
      </c>
      <c r="F81" s="16" t="n">
        <v>539</v>
      </c>
      <c r="G81" s="25" t="n">
        <f aca="false">E81/F81</f>
        <v>0.153988868274583</v>
      </c>
    </row>
    <row r="82" customFormat="false" ht="12.75" hidden="false" customHeight="false" outlineLevel="0" collapsed="false">
      <c r="A82" s="15" t="s">
        <v>105</v>
      </c>
      <c r="B82" s="16" t="n">
        <v>8</v>
      </c>
      <c r="C82" s="16" t="n">
        <v>9</v>
      </c>
      <c r="D82" s="16" t="n">
        <v>4</v>
      </c>
      <c r="E82" s="16" t="n">
        <f aca="false">SUM(B82:D82)</f>
        <v>21</v>
      </c>
      <c r="F82" s="16" t="n">
        <v>117</v>
      </c>
      <c r="G82" s="25" t="n">
        <f aca="false">E82/F82</f>
        <v>0.17948717948718</v>
      </c>
    </row>
    <row r="83" customFormat="false" ht="12.75" hidden="false" customHeight="false" outlineLevel="0" collapsed="false">
      <c r="A83" s="15" t="s">
        <v>106</v>
      </c>
      <c r="B83" s="16" t="n">
        <v>136</v>
      </c>
      <c r="C83" s="16" t="n">
        <v>13</v>
      </c>
      <c r="D83" s="16" t="n">
        <v>6</v>
      </c>
      <c r="E83" s="16" t="n">
        <f aca="false">SUM(B83:D83)</f>
        <v>155</v>
      </c>
      <c r="F83" s="16" t="n">
        <v>785</v>
      </c>
      <c r="G83" s="25" t="n">
        <f aca="false">E83/F83</f>
        <v>0.197452229299363</v>
      </c>
    </row>
    <row r="84" customFormat="false" ht="12.75" hidden="false" customHeight="false" outlineLevel="0" collapsed="false">
      <c r="A84" s="15" t="s">
        <v>107</v>
      </c>
      <c r="B84" s="16" t="n">
        <v>376</v>
      </c>
      <c r="C84" s="16" t="n">
        <v>55</v>
      </c>
      <c r="D84" s="16" t="n">
        <v>37</v>
      </c>
      <c r="E84" s="16" t="n">
        <f aca="false">SUM(B84:D84)</f>
        <v>468</v>
      </c>
      <c r="F84" s="16" t="n">
        <v>3519</v>
      </c>
      <c r="G84" s="25" t="n">
        <f aca="false">E84/F84</f>
        <v>0.132992327365729</v>
      </c>
    </row>
    <row r="85" customFormat="false" ht="12.75" hidden="false" customHeight="false" outlineLevel="0" collapsed="false">
      <c r="A85" s="15" t="s">
        <v>108</v>
      </c>
      <c r="B85" s="16" t="n">
        <v>929</v>
      </c>
      <c r="C85" s="16" t="n">
        <v>227</v>
      </c>
      <c r="D85" s="16" t="n">
        <v>91</v>
      </c>
      <c r="E85" s="16" t="n">
        <f aca="false">SUM(B85:D85)</f>
        <v>1247</v>
      </c>
      <c r="F85" s="16" t="n">
        <v>3909</v>
      </c>
      <c r="G85" s="25" t="n">
        <f aca="false">E85/F85</f>
        <v>0.319007418777181</v>
      </c>
    </row>
    <row r="86" customFormat="false" ht="12.75" hidden="false" customHeight="false" outlineLevel="0" collapsed="false">
      <c r="A86" s="15" t="s">
        <v>109</v>
      </c>
      <c r="B86" s="16" t="n">
        <v>48</v>
      </c>
      <c r="C86" s="16" t="n">
        <v>54</v>
      </c>
      <c r="D86" s="16" t="n">
        <v>28</v>
      </c>
      <c r="E86" s="16" t="n">
        <f aca="false">SUM(B86:D86)</f>
        <v>130</v>
      </c>
      <c r="F86" s="16" t="n">
        <v>1322</v>
      </c>
      <c r="G86" s="25" t="n">
        <f aca="false">E86/F86</f>
        <v>0.0983358547655068</v>
      </c>
    </row>
    <row r="87" customFormat="false" ht="12.75" hidden="false" customHeight="false" outlineLevel="0" collapsed="false">
      <c r="A87" s="15" t="s">
        <v>110</v>
      </c>
      <c r="B87" s="16" t="n">
        <v>2</v>
      </c>
      <c r="C87" s="16" t="s">
        <v>48</v>
      </c>
      <c r="D87" s="16" t="s">
        <v>48</v>
      </c>
      <c r="E87" s="16" t="n">
        <f aca="false">SUM(B87:D87)</f>
        <v>2</v>
      </c>
      <c r="F87" s="16" t="n">
        <v>25</v>
      </c>
      <c r="G87" s="25" t="n">
        <f aca="false">E87/F87</f>
        <v>0.08</v>
      </c>
    </row>
    <row r="88" customFormat="false" ht="12.75" hidden="false" customHeight="false" outlineLevel="0" collapsed="false">
      <c r="A88" s="15" t="s">
        <v>111</v>
      </c>
      <c r="B88" s="16" t="n">
        <v>1721</v>
      </c>
      <c r="C88" s="16" t="n">
        <v>65</v>
      </c>
      <c r="D88" s="16" t="n">
        <v>16</v>
      </c>
      <c r="E88" s="16" t="n">
        <f aca="false">SUM(B88:D88)</f>
        <v>1802</v>
      </c>
      <c r="F88" s="16" t="n">
        <v>8328</v>
      </c>
      <c r="G88" s="25" t="n">
        <f aca="false">E88/F88</f>
        <v>0.216378482228626</v>
      </c>
    </row>
    <row r="89" customFormat="false" ht="12.75" hidden="false" customHeight="false" outlineLevel="0" collapsed="false">
      <c r="A89" s="15" t="s">
        <v>112</v>
      </c>
      <c r="B89" s="16" t="n">
        <v>5205</v>
      </c>
      <c r="C89" s="16" t="n">
        <v>2031</v>
      </c>
      <c r="D89" s="16" t="n">
        <v>735</v>
      </c>
      <c r="E89" s="16" t="n">
        <f aca="false">SUM(B89:D89)</f>
        <v>7971</v>
      </c>
      <c r="F89" s="16" t="n">
        <v>32391</v>
      </c>
      <c r="G89" s="25" t="n">
        <f aca="false">E89/F89</f>
        <v>0.24608687598407</v>
      </c>
    </row>
    <row r="90" customFormat="false" ht="12.75" hidden="false" customHeight="false" outlineLevel="0" collapsed="false">
      <c r="A90" s="15" t="s">
        <v>113</v>
      </c>
      <c r="B90" s="16" t="n">
        <v>132</v>
      </c>
      <c r="C90" s="16" t="n">
        <v>47</v>
      </c>
      <c r="D90" s="16" t="n">
        <v>15</v>
      </c>
      <c r="E90" s="16" t="n">
        <f aca="false">SUM(B90:D90)</f>
        <v>194</v>
      </c>
      <c r="F90" s="16" t="n">
        <v>834</v>
      </c>
      <c r="G90" s="25" t="n">
        <f aca="false">E90/F90</f>
        <v>0.232613908872902</v>
      </c>
    </row>
    <row r="91" customFormat="false" ht="12.75" hidden="false" customHeight="false" outlineLevel="0" collapsed="false">
      <c r="A91" s="15" t="s">
        <v>114</v>
      </c>
      <c r="B91" s="16" t="n">
        <v>723</v>
      </c>
      <c r="C91" s="16" t="n">
        <v>190</v>
      </c>
      <c r="D91" s="16" t="n">
        <v>91</v>
      </c>
      <c r="E91" s="16" t="n">
        <f aca="false">SUM(B91:D91)</f>
        <v>1004</v>
      </c>
      <c r="F91" s="16" t="n">
        <v>4716</v>
      </c>
      <c r="G91" s="25" t="n">
        <f aca="false">E91/F91</f>
        <v>0.212892281594572</v>
      </c>
    </row>
    <row r="92" customFormat="false" ht="12.75" hidden="false" customHeight="false" outlineLevel="0" collapsed="false">
      <c r="A92" s="15" t="s">
        <v>115</v>
      </c>
      <c r="B92" s="16" t="n">
        <v>220</v>
      </c>
      <c r="C92" s="16" t="n">
        <v>83</v>
      </c>
      <c r="D92" s="16" t="n">
        <v>39</v>
      </c>
      <c r="E92" s="16" t="n">
        <f aca="false">SUM(B92:D92)</f>
        <v>342</v>
      </c>
      <c r="F92" s="16" t="n">
        <v>2224</v>
      </c>
      <c r="G92" s="25" t="n">
        <f aca="false">E92/F92</f>
        <v>0.153776978417266</v>
      </c>
    </row>
    <row r="93" customFormat="false" ht="12.75" hidden="false" customHeight="false" outlineLevel="0" collapsed="false">
      <c r="A93" s="15" t="s">
        <v>116</v>
      </c>
      <c r="B93" s="16" t="n">
        <v>21</v>
      </c>
      <c r="C93" s="16" t="n">
        <v>9</v>
      </c>
      <c r="D93" s="16" t="n">
        <v>6</v>
      </c>
      <c r="E93" s="16" t="n">
        <f aca="false">SUM(B93:D93)</f>
        <v>36</v>
      </c>
      <c r="F93" s="16" t="n">
        <v>288</v>
      </c>
      <c r="G93" s="25" t="n">
        <f aca="false">E93/F93</f>
        <v>0.125</v>
      </c>
    </row>
    <row r="94" customFormat="false" ht="12.75" hidden="false" customHeight="false" outlineLevel="0" collapsed="false">
      <c r="A94" s="15" t="s">
        <v>117</v>
      </c>
      <c r="B94" s="16" t="n">
        <v>758</v>
      </c>
      <c r="C94" s="16" t="n">
        <v>67</v>
      </c>
      <c r="D94" s="16" t="n">
        <v>29</v>
      </c>
      <c r="E94" s="16" t="n">
        <f aca="false">SUM(B94:D94)</f>
        <v>854</v>
      </c>
      <c r="F94" s="16" t="n">
        <v>3390</v>
      </c>
      <c r="G94" s="25" t="n">
        <f aca="false">E94/F94</f>
        <v>0.251917404129794</v>
      </c>
    </row>
    <row r="95" customFormat="false" ht="12.75" hidden="false" customHeight="false" outlineLevel="0" collapsed="false">
      <c r="A95" s="15" t="s">
        <v>118</v>
      </c>
      <c r="B95" s="16" t="n">
        <v>1221</v>
      </c>
      <c r="C95" s="16" t="n">
        <v>95</v>
      </c>
      <c r="D95" s="16" t="n">
        <v>40</v>
      </c>
      <c r="E95" s="16" t="n">
        <f aca="false">SUM(B95:D95)</f>
        <v>1356</v>
      </c>
      <c r="F95" s="16" t="n">
        <v>5731</v>
      </c>
      <c r="G95" s="25" t="n">
        <f aca="false">E95/F95</f>
        <v>0.236607921828651</v>
      </c>
    </row>
    <row r="96" customFormat="false" ht="12.75" hidden="false" customHeight="false" outlineLevel="0" collapsed="false">
      <c r="A96" s="15" t="s">
        <v>119</v>
      </c>
      <c r="B96" s="16" t="n">
        <v>6</v>
      </c>
      <c r="C96" s="16" t="s">
        <v>48</v>
      </c>
      <c r="D96" s="16" t="n">
        <v>1</v>
      </c>
      <c r="E96" s="16" t="n">
        <f aca="false">SUM(B96:D96)</f>
        <v>7</v>
      </c>
      <c r="F96" s="16" t="n">
        <v>28</v>
      </c>
      <c r="G96" s="25" t="n">
        <f aca="false">E96/F96</f>
        <v>0.25</v>
      </c>
    </row>
    <row r="97" customFormat="false" ht="12.75" hidden="false" customHeight="false" outlineLevel="0" collapsed="false">
      <c r="A97" s="15" t="s">
        <v>120</v>
      </c>
      <c r="B97" s="16" t="n">
        <v>252</v>
      </c>
      <c r="C97" s="16" t="n">
        <v>46</v>
      </c>
      <c r="D97" s="16" t="n">
        <v>29</v>
      </c>
      <c r="E97" s="16" t="n">
        <f aca="false">SUM(B97:D97)</f>
        <v>327</v>
      </c>
      <c r="F97" s="16" t="n">
        <v>1587</v>
      </c>
      <c r="G97" s="25" t="n">
        <f aca="false">E97/F97</f>
        <v>0.206049149338374</v>
      </c>
    </row>
    <row r="98" customFormat="false" ht="12.75" hidden="false" customHeight="false" outlineLevel="0" collapsed="false">
      <c r="A98" s="15" t="s">
        <v>121</v>
      </c>
      <c r="B98" s="16" t="n">
        <v>23</v>
      </c>
      <c r="C98" s="16" t="n">
        <v>2</v>
      </c>
      <c r="D98" s="16" t="n">
        <v>8</v>
      </c>
      <c r="E98" s="16" t="n">
        <f aca="false">SUM(B98:D98)</f>
        <v>33</v>
      </c>
      <c r="F98" s="16" t="n">
        <v>111</v>
      </c>
      <c r="G98" s="25" t="n">
        <f aca="false">E98/F98</f>
        <v>0.297297297297297</v>
      </c>
    </row>
    <row r="99" customFormat="false" ht="12.75" hidden="false" customHeight="false" outlineLevel="0" collapsed="false">
      <c r="A99" s="15" t="s">
        <v>122</v>
      </c>
      <c r="B99" s="16" t="n">
        <v>400</v>
      </c>
      <c r="C99" s="16" t="n">
        <v>71</v>
      </c>
      <c r="D99" s="16" t="n">
        <v>33</v>
      </c>
      <c r="E99" s="16" t="n">
        <f aca="false">SUM(B99:D99)</f>
        <v>504</v>
      </c>
      <c r="F99" s="16" t="n">
        <v>1212</v>
      </c>
      <c r="G99" s="25" t="n">
        <f aca="false">E99/F99</f>
        <v>0.415841584158416</v>
      </c>
    </row>
    <row r="100" customFormat="false" ht="12.75" hidden="false" customHeight="false" outlineLevel="0" collapsed="false">
      <c r="A100" s="15" t="s">
        <v>123</v>
      </c>
      <c r="B100" s="16" t="n">
        <v>15</v>
      </c>
      <c r="C100" s="16" t="n">
        <v>2</v>
      </c>
      <c r="D100" s="16" t="n">
        <v>7</v>
      </c>
      <c r="E100" s="16" t="n">
        <f aca="false">SUM(B100:D100)</f>
        <v>24</v>
      </c>
      <c r="F100" s="16" t="n">
        <v>192</v>
      </c>
      <c r="G100" s="25" t="n">
        <f aca="false">E100/F100</f>
        <v>0.125</v>
      </c>
    </row>
    <row r="101" customFormat="false" ht="12.75" hidden="false" customHeight="false" outlineLevel="0" collapsed="false">
      <c r="A101" s="15" t="s">
        <v>124</v>
      </c>
      <c r="B101" s="16" t="n">
        <v>1169</v>
      </c>
      <c r="C101" s="16" t="n">
        <v>107</v>
      </c>
      <c r="D101" s="16" t="n">
        <v>23</v>
      </c>
      <c r="E101" s="16" t="n">
        <f aca="false">SUM(B101:D101)</f>
        <v>1299</v>
      </c>
      <c r="F101" s="16" t="n">
        <v>4214</v>
      </c>
      <c r="G101" s="25" t="n">
        <f aca="false">E101/F101</f>
        <v>0.308258186995729</v>
      </c>
    </row>
    <row r="102" customFormat="false" ht="12.75" hidden="false" customHeight="false" outlineLevel="0" collapsed="false">
      <c r="A102" s="15" t="s">
        <v>125</v>
      </c>
      <c r="B102" s="16" t="n">
        <v>913</v>
      </c>
      <c r="C102" s="16" t="n">
        <v>149</v>
      </c>
      <c r="D102" s="16" t="n">
        <v>49</v>
      </c>
      <c r="E102" s="16" t="n">
        <f aca="false">SUM(B102:D102)</f>
        <v>1111</v>
      </c>
      <c r="F102" s="16" t="n">
        <v>3707</v>
      </c>
      <c r="G102" s="25" t="n">
        <f aca="false">E102/F102</f>
        <v>0.299703264094956</v>
      </c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n">
        <v>0</v>
      </c>
      <c r="D103" s="16" t="s">
        <v>48</v>
      </c>
      <c r="E103" s="16" t="n">
        <f aca="false">SUM(B103:D103)</f>
        <v>0</v>
      </c>
      <c r="F103" s="16" t="n">
        <v>3</v>
      </c>
      <c r="G103" s="25" t="n">
        <f aca="false">E103/F103</f>
        <v>0</v>
      </c>
    </row>
    <row r="104" customFormat="false" ht="12.75" hidden="false" customHeight="false" outlineLevel="0" collapsed="false">
      <c r="A104" s="15" t="s">
        <v>127</v>
      </c>
      <c r="B104" s="16" t="n">
        <v>347</v>
      </c>
      <c r="C104" s="16" t="n">
        <v>65</v>
      </c>
      <c r="D104" s="16" t="n">
        <v>26</v>
      </c>
      <c r="E104" s="16" t="n">
        <f aca="false">SUM(B104:D104)</f>
        <v>438</v>
      </c>
      <c r="F104" s="16" t="n">
        <v>1829</v>
      </c>
      <c r="G104" s="25" t="n">
        <f aca="false">E104/F104</f>
        <v>0.239475123018043</v>
      </c>
    </row>
    <row r="105" customFormat="false" ht="12.75" hidden="false" customHeight="false" outlineLevel="0" collapsed="false">
      <c r="A105" s="15" t="s">
        <v>128</v>
      </c>
      <c r="B105" s="16" t="n">
        <v>180</v>
      </c>
      <c r="C105" s="16" t="n">
        <v>88</v>
      </c>
      <c r="D105" s="16" t="n">
        <v>47</v>
      </c>
      <c r="E105" s="16" t="n">
        <f aca="false">SUM(B105:D105)</f>
        <v>315</v>
      </c>
      <c r="F105" s="16" t="n">
        <v>1123</v>
      </c>
      <c r="G105" s="25" t="n">
        <f aca="false">E105/F105</f>
        <v>0.280498664292075</v>
      </c>
    </row>
    <row r="106" customFormat="false" ht="12.75" hidden="false" customHeight="false" outlineLevel="0" collapsed="false">
      <c r="A106" s="15" t="s">
        <v>129</v>
      </c>
      <c r="B106" s="16" t="n">
        <v>11</v>
      </c>
      <c r="C106" s="16" t="n">
        <v>18</v>
      </c>
      <c r="D106" s="16" t="n">
        <v>7</v>
      </c>
      <c r="E106" s="16" t="n">
        <f aca="false">SUM(B106:D106)</f>
        <v>36</v>
      </c>
      <c r="F106" s="16" t="n">
        <v>118</v>
      </c>
      <c r="G106" s="25" t="n">
        <f aca="false">E106/F106</f>
        <v>0.305084745762712</v>
      </c>
    </row>
    <row r="107" customFormat="false" ht="12.75" hidden="false" customHeight="false" outlineLevel="0" collapsed="false">
      <c r="A107" s="15" t="s">
        <v>130</v>
      </c>
      <c r="B107" s="16" t="n">
        <v>371</v>
      </c>
      <c r="C107" s="16" t="n">
        <v>91</v>
      </c>
      <c r="D107" s="16" t="n">
        <v>24</v>
      </c>
      <c r="E107" s="16" t="n">
        <f aca="false">SUM(B107:D107)</f>
        <v>486</v>
      </c>
      <c r="F107" s="16" t="n">
        <v>783</v>
      </c>
      <c r="G107" s="25" t="n">
        <f aca="false">E107/F107</f>
        <v>0.620689655172414</v>
      </c>
    </row>
    <row r="108" customFormat="false" ht="12.75" hidden="false" customHeight="false" outlineLevel="0" collapsed="false">
      <c r="A108" s="15" t="s">
        <v>131</v>
      </c>
      <c r="B108" s="16" t="n">
        <v>267</v>
      </c>
      <c r="C108" s="16" t="n">
        <v>23</v>
      </c>
      <c r="D108" s="16" t="n">
        <v>5</v>
      </c>
      <c r="E108" s="16" t="n">
        <f aca="false">SUM(B108:D108)</f>
        <v>295</v>
      </c>
      <c r="F108" s="16" t="n">
        <v>1014</v>
      </c>
      <c r="G108" s="25" t="n">
        <f aca="false">E108/F108</f>
        <v>0.290927021696252</v>
      </c>
    </row>
    <row r="109" customFormat="false" ht="12.75" hidden="false" customHeight="false" outlineLevel="0" collapsed="false">
      <c r="A109" s="15" t="s">
        <v>132</v>
      </c>
      <c r="B109" s="16" t="n">
        <v>8</v>
      </c>
      <c r="C109" s="16" t="n">
        <v>4</v>
      </c>
      <c r="D109" s="16" t="s">
        <v>48</v>
      </c>
      <c r="E109" s="16" t="n">
        <f aca="false">SUM(B109:D109)</f>
        <v>12</v>
      </c>
      <c r="F109" s="16" t="n">
        <v>64</v>
      </c>
      <c r="G109" s="25" t="n">
        <f aca="false">E109/F109</f>
        <v>0.1875</v>
      </c>
    </row>
    <row r="110" customFormat="false" ht="12.75" hidden="false" customHeight="false" outlineLevel="0" collapsed="false">
      <c r="A110" s="15" t="s">
        <v>133</v>
      </c>
      <c r="B110" s="16" t="n">
        <v>51</v>
      </c>
      <c r="C110" s="16" t="n">
        <v>11</v>
      </c>
      <c r="D110" s="16" t="n">
        <v>3</v>
      </c>
      <c r="E110" s="16" t="n">
        <f aca="false">SUM(B110:D110)</f>
        <v>65</v>
      </c>
      <c r="F110" s="16" t="n">
        <v>250</v>
      </c>
      <c r="G110" s="25" t="n">
        <f aca="false">E110/F110</f>
        <v>0.26</v>
      </c>
    </row>
    <row r="111" customFormat="false" ht="12.75" hidden="false" customHeight="false" outlineLevel="0" collapsed="false">
      <c r="A111" s="15" t="s">
        <v>134</v>
      </c>
      <c r="B111" s="16" t="n">
        <v>524</v>
      </c>
      <c r="C111" s="16" t="n">
        <v>131</v>
      </c>
      <c r="D111" s="16" t="n">
        <v>45</v>
      </c>
      <c r="E111" s="16" t="n">
        <f aca="false">SUM(B111:D111)</f>
        <v>700</v>
      </c>
      <c r="F111" s="16" t="n">
        <v>3046</v>
      </c>
      <c r="G111" s="25" t="n">
        <f aca="false">E111/F111</f>
        <v>0.229809586342745</v>
      </c>
    </row>
    <row r="112" customFormat="false" ht="12.75" hidden="false" customHeight="false" outlineLevel="0" collapsed="false">
      <c r="A112" s="15" t="s">
        <v>135</v>
      </c>
      <c r="B112" s="16" t="n">
        <v>9</v>
      </c>
      <c r="C112" s="16" t="s">
        <v>48</v>
      </c>
      <c r="D112" s="16" t="s">
        <v>48</v>
      </c>
      <c r="E112" s="16" t="n">
        <f aca="false">SUM(B112:D112)</f>
        <v>9</v>
      </c>
      <c r="F112" s="16" t="n">
        <v>59</v>
      </c>
      <c r="G112" s="25" t="n">
        <f aca="false">E112/F112</f>
        <v>0.152542372881356</v>
      </c>
    </row>
    <row r="113" customFormat="false" ht="12.75" hidden="false" customHeight="false" outlineLevel="0" collapsed="false">
      <c r="A113" s="15" t="s">
        <v>136</v>
      </c>
      <c r="B113" s="16" t="n">
        <v>368</v>
      </c>
      <c r="C113" s="16" t="n">
        <v>22</v>
      </c>
      <c r="D113" s="16" t="n">
        <v>7</v>
      </c>
      <c r="E113" s="16" t="n">
        <f aca="false">SUM(B113:D113)</f>
        <v>397</v>
      </c>
      <c r="F113" s="16" t="n">
        <v>3642</v>
      </c>
      <c r="G113" s="25" t="n">
        <f aca="false">E113/F113</f>
        <v>0.109006040637013</v>
      </c>
    </row>
    <row r="114" customFormat="false" ht="12.75" hidden="false" customHeight="false" outlineLevel="0" collapsed="false">
      <c r="A114" s="15" t="s">
        <v>137</v>
      </c>
      <c r="B114" s="16" t="n">
        <v>10191</v>
      </c>
      <c r="C114" s="16" t="n">
        <v>164</v>
      </c>
      <c r="D114" s="16" t="n">
        <v>24</v>
      </c>
      <c r="E114" s="16" t="n">
        <f aca="false">SUM(B114:D114)</f>
        <v>10379</v>
      </c>
      <c r="F114" s="16" t="n">
        <v>15268</v>
      </c>
      <c r="G114" s="25" t="n">
        <f aca="false">E114/F114</f>
        <v>0.679787791459261</v>
      </c>
    </row>
    <row r="115" customFormat="false" ht="12.75" hidden="false" customHeight="false" outlineLevel="0" collapsed="false">
      <c r="A115" s="15" t="s">
        <v>138</v>
      </c>
      <c r="B115" s="16" t="n">
        <v>2</v>
      </c>
      <c r="C115" s="16" t="s">
        <v>48</v>
      </c>
      <c r="D115" s="16" t="s">
        <v>48</v>
      </c>
      <c r="E115" s="16" t="n">
        <f aca="false">SUM(B115:D115)</f>
        <v>2</v>
      </c>
      <c r="F115" s="16" t="n">
        <v>3</v>
      </c>
      <c r="G115" s="25" t="n">
        <f aca="false">E115/F115</f>
        <v>0.666666666666667</v>
      </c>
    </row>
    <row r="116" customFormat="false" ht="12.75" hidden="false" customHeight="false" outlineLevel="0" collapsed="false">
      <c r="A116" s="15" t="s">
        <v>50</v>
      </c>
      <c r="B116" s="16" t="n">
        <v>2668</v>
      </c>
      <c r="C116" s="16" t="n">
        <v>753</v>
      </c>
      <c r="D116" s="16" t="n">
        <v>241</v>
      </c>
      <c r="E116" s="16" t="n">
        <f aca="false">SUM(B116:D116)</f>
        <v>3662</v>
      </c>
      <c r="F116" s="16" t="n">
        <v>17516</v>
      </c>
      <c r="G116" s="25" t="n">
        <f aca="false">E116/F116</f>
        <v>0.209065996802923</v>
      </c>
    </row>
    <row r="117" customFormat="false" ht="12.75" hidden="false" customHeight="false" outlineLevel="0" collapsed="false">
      <c r="A117" s="26" t="s">
        <v>51</v>
      </c>
      <c r="B117" s="19" t="n">
        <v>93582</v>
      </c>
      <c r="C117" s="19" t="n">
        <v>11190</v>
      </c>
      <c r="D117" s="19" t="n">
        <v>4070</v>
      </c>
      <c r="E117" s="19" t="n">
        <f aca="false">SUM(B117:D117)</f>
        <v>108842</v>
      </c>
      <c r="F117" s="19" t="n">
        <v>493176</v>
      </c>
      <c r="G117" s="27" t="n">
        <f aca="false">E117/F117</f>
        <v>0.220696059824485</v>
      </c>
    </row>
    <row r="119" customFormat="false" ht="12.75" hidden="false" customHeight="false" outlineLevel="0" collapsed="false">
      <c r="A119" s="22" t="s">
        <v>140</v>
      </c>
      <c r="B119" s="22"/>
      <c r="C119" s="22"/>
      <c r="D119" s="22"/>
      <c r="E119" s="22"/>
      <c r="F119" s="22"/>
      <c r="G119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5827</v>
      </c>
      <c r="C5" s="16" t="n">
        <v>638</v>
      </c>
      <c r="D5" s="16" t="n">
        <v>70</v>
      </c>
      <c r="E5" s="16" t="n">
        <v>16535</v>
      </c>
      <c r="F5" s="16" t="n">
        <v>69965</v>
      </c>
      <c r="G5" s="25" t="n">
        <f aca="false">E5/F5</f>
        <v>0.236332451940256</v>
      </c>
    </row>
    <row r="6" customFormat="false" ht="12.75" hidden="false" customHeight="false" outlineLevel="0" collapsed="false">
      <c r="A6" s="15" t="s">
        <v>29</v>
      </c>
      <c r="B6" s="16" t="n">
        <v>7</v>
      </c>
      <c r="C6" s="16" t="n">
        <v>7</v>
      </c>
      <c r="D6" s="16" t="n">
        <v>4</v>
      </c>
      <c r="E6" s="16" t="n">
        <v>18</v>
      </c>
      <c r="F6" s="16" t="n">
        <v>284</v>
      </c>
      <c r="G6" s="25" t="n">
        <f aca="false">E6/F6</f>
        <v>0.0633802816901408</v>
      </c>
    </row>
    <row r="7" customFormat="false" ht="12.75" hidden="false" customHeight="false" outlineLevel="0" collapsed="false">
      <c r="A7" s="15" t="s">
        <v>30</v>
      </c>
      <c r="B7" s="16" t="n">
        <v>6378</v>
      </c>
      <c r="C7" s="16" t="n">
        <v>1932</v>
      </c>
      <c r="D7" s="16" t="n">
        <v>792</v>
      </c>
      <c r="E7" s="16" t="n">
        <v>9102</v>
      </c>
      <c r="F7" s="16" t="n">
        <v>60845</v>
      </c>
      <c r="G7" s="25" t="n">
        <f aca="false">E7/F7</f>
        <v>0.149593228695867</v>
      </c>
    </row>
    <row r="8" customFormat="false" ht="12.75" hidden="false" customHeight="false" outlineLevel="0" collapsed="false">
      <c r="A8" s="15" t="s">
        <v>31</v>
      </c>
      <c r="B8" s="16" t="n">
        <v>42</v>
      </c>
      <c r="C8" s="16" t="n">
        <v>17</v>
      </c>
      <c r="D8" s="16" t="n">
        <v>10</v>
      </c>
      <c r="E8" s="16" t="n">
        <v>69</v>
      </c>
      <c r="F8" s="16" t="n">
        <v>760</v>
      </c>
      <c r="G8" s="25" t="n">
        <f aca="false">E8/F8</f>
        <v>0.0907894736842105</v>
      </c>
    </row>
    <row r="9" customFormat="false" ht="12.75" hidden="false" customHeight="false" outlineLevel="0" collapsed="false">
      <c r="A9" s="15" t="s">
        <v>32</v>
      </c>
      <c r="B9" s="16" t="n">
        <v>30</v>
      </c>
      <c r="C9" s="16" t="n">
        <v>17</v>
      </c>
      <c r="D9" s="16" t="n">
        <v>17</v>
      </c>
      <c r="E9" s="16" t="n">
        <v>64</v>
      </c>
      <c r="F9" s="16" t="n">
        <v>780</v>
      </c>
      <c r="G9" s="25" t="n">
        <f aca="false">E9/F9</f>
        <v>0.0820512820512821</v>
      </c>
    </row>
    <row r="10" customFormat="false" ht="12.75" hidden="false" customHeight="false" outlineLevel="0" collapsed="false">
      <c r="A10" s="15" t="s">
        <v>33</v>
      </c>
      <c r="B10" s="16" t="n">
        <v>1763</v>
      </c>
      <c r="C10" s="16" t="n">
        <v>1092</v>
      </c>
      <c r="D10" s="16" t="n">
        <v>373</v>
      </c>
      <c r="E10" s="16" t="n">
        <v>3228</v>
      </c>
      <c r="F10" s="16" t="n">
        <v>72834</v>
      </c>
      <c r="G10" s="25" t="n">
        <f aca="false">E10/F10</f>
        <v>0.0443199604580278</v>
      </c>
    </row>
    <row r="11" customFormat="false" ht="12.75" hidden="false" customHeight="false" outlineLevel="0" collapsed="false">
      <c r="A11" s="15" t="s">
        <v>34</v>
      </c>
      <c r="B11" s="16" t="n">
        <v>20317</v>
      </c>
      <c r="C11" s="16" t="n">
        <v>2650</v>
      </c>
      <c r="D11" s="16" t="n">
        <v>713</v>
      </c>
      <c r="E11" s="16" t="n">
        <v>23680</v>
      </c>
      <c r="F11" s="16" t="n">
        <v>111449</v>
      </c>
      <c r="G11" s="25" t="n">
        <f aca="false">E11/F11</f>
        <v>0.212473866970543</v>
      </c>
    </row>
    <row r="12" customFormat="false" ht="12.75" hidden="false" customHeight="false" outlineLevel="0" collapsed="false">
      <c r="A12" s="15" t="s">
        <v>35</v>
      </c>
      <c r="B12" s="16" t="n">
        <v>725</v>
      </c>
      <c r="C12" s="16" t="n">
        <v>230</v>
      </c>
      <c r="D12" s="16" t="n">
        <v>99</v>
      </c>
      <c r="E12" s="16" t="n">
        <v>1054</v>
      </c>
      <c r="F12" s="16" t="n">
        <v>14939</v>
      </c>
      <c r="G12" s="25" t="n">
        <f aca="false">E12/F12</f>
        <v>0.070553584577281</v>
      </c>
    </row>
    <row r="13" customFormat="false" ht="12.75" hidden="false" customHeight="false" outlineLevel="0" collapsed="false">
      <c r="A13" s="15" t="s">
        <v>36</v>
      </c>
      <c r="B13" s="16" t="n">
        <v>7770</v>
      </c>
      <c r="C13" s="16" t="n">
        <v>1703</v>
      </c>
      <c r="D13" s="16" t="n">
        <v>234</v>
      </c>
      <c r="E13" s="16" t="n">
        <v>9707</v>
      </c>
      <c r="F13" s="16" t="n">
        <v>33761</v>
      </c>
      <c r="G13" s="25" t="n">
        <f aca="false">E13/F13</f>
        <v>0.287521104232695</v>
      </c>
    </row>
    <row r="14" customFormat="false" ht="12.75" hidden="false" customHeight="false" outlineLevel="0" collapsed="false">
      <c r="A14" s="15" t="s">
        <v>37</v>
      </c>
      <c r="B14" s="16" t="n">
        <v>1028</v>
      </c>
      <c r="C14" s="16" t="n">
        <v>458</v>
      </c>
      <c r="D14" s="16" t="n">
        <v>154</v>
      </c>
      <c r="E14" s="16" t="n">
        <v>1640</v>
      </c>
      <c r="F14" s="16" t="n">
        <v>9710</v>
      </c>
      <c r="G14" s="25" t="n">
        <f aca="false">E14/F14</f>
        <v>0.168898043254377</v>
      </c>
    </row>
    <row r="15" customFormat="false" ht="12.75" hidden="false" customHeight="false" outlineLevel="0" collapsed="false">
      <c r="A15" s="15" t="s">
        <v>38</v>
      </c>
      <c r="B15" s="16" t="n">
        <v>1421</v>
      </c>
      <c r="C15" s="16" t="n">
        <v>180</v>
      </c>
      <c r="D15" s="16" t="n">
        <v>47</v>
      </c>
      <c r="E15" s="16" t="n">
        <v>1648</v>
      </c>
      <c r="F15" s="16" t="n">
        <v>9893</v>
      </c>
      <c r="G15" s="25" t="n">
        <f aca="false">E15/F15</f>
        <v>0.166582432022642</v>
      </c>
    </row>
    <row r="16" customFormat="false" ht="12.75" hidden="false" customHeight="false" outlineLevel="0" collapsed="false">
      <c r="A16" s="15" t="s">
        <v>39</v>
      </c>
      <c r="B16" s="16" t="n">
        <v>2682</v>
      </c>
      <c r="C16" s="16" t="n">
        <v>2609</v>
      </c>
      <c r="D16" s="16" t="n">
        <v>719</v>
      </c>
      <c r="E16" s="16" t="n">
        <v>6010</v>
      </c>
      <c r="F16" s="16" t="n">
        <v>32323</v>
      </c>
      <c r="G16" s="25" t="n">
        <f aca="false">E16/F16</f>
        <v>0.185935711412926</v>
      </c>
    </row>
    <row r="17" customFormat="false" ht="12.75" hidden="false" customHeight="false" outlineLevel="0" collapsed="false">
      <c r="A17" s="15" t="s">
        <v>40</v>
      </c>
      <c r="B17" s="16" t="n">
        <v>2044</v>
      </c>
      <c r="C17" s="16" t="n">
        <v>611</v>
      </c>
      <c r="D17" s="16" t="n">
        <v>230</v>
      </c>
      <c r="E17" s="16" t="n">
        <v>2885</v>
      </c>
      <c r="F17" s="16" t="n">
        <v>17116</v>
      </c>
      <c r="G17" s="25" t="n">
        <f aca="false">E17/F17</f>
        <v>0.168555737321804</v>
      </c>
    </row>
    <row r="18" customFormat="false" ht="12.75" hidden="false" customHeight="false" outlineLevel="0" collapsed="false">
      <c r="A18" s="15" t="s">
        <v>41</v>
      </c>
      <c r="B18" s="16" t="n">
        <v>2494</v>
      </c>
      <c r="C18" s="16" t="n">
        <v>479</v>
      </c>
      <c r="D18" s="16" t="n">
        <v>141</v>
      </c>
      <c r="E18" s="16" t="n">
        <v>3114</v>
      </c>
      <c r="F18" s="16" t="n">
        <v>11599</v>
      </c>
      <c r="G18" s="25" t="n">
        <f aca="false">E18/F18</f>
        <v>0.268471419949996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4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263</v>
      </c>
      <c r="C20" s="16" t="n">
        <v>92</v>
      </c>
      <c r="D20" s="16" t="n">
        <v>26</v>
      </c>
      <c r="E20" s="16" t="n">
        <v>381</v>
      </c>
      <c r="F20" s="16" t="n">
        <v>1868</v>
      </c>
      <c r="G20" s="25" t="n">
        <f aca="false">E20/F20</f>
        <v>0.203961456102784</v>
      </c>
    </row>
    <row r="21" customFormat="false" ht="12.75" hidden="false" customHeight="false" outlineLevel="0" collapsed="false">
      <c r="A21" s="15" t="s">
        <v>44</v>
      </c>
      <c r="B21" s="16" t="n">
        <v>520</v>
      </c>
      <c r="C21" s="16" t="n">
        <v>209</v>
      </c>
      <c r="D21" s="16" t="n">
        <v>89</v>
      </c>
      <c r="E21" s="16" t="n">
        <v>818</v>
      </c>
      <c r="F21" s="16" t="n">
        <v>2146</v>
      </c>
      <c r="G21" s="25" t="n">
        <f aca="false">E21/F21</f>
        <v>0.381174277726002</v>
      </c>
    </row>
    <row r="22" customFormat="false" ht="12.75" hidden="false" customHeight="false" outlineLevel="0" collapsed="false">
      <c r="A22" s="15" t="s">
        <v>45</v>
      </c>
      <c r="B22" s="16" t="n">
        <v>776</v>
      </c>
      <c r="C22" s="16" t="n">
        <v>185</v>
      </c>
      <c r="D22" s="16" t="n">
        <v>53</v>
      </c>
      <c r="E22" s="16" t="n">
        <v>1014</v>
      </c>
      <c r="F22" s="16" t="n">
        <v>4505</v>
      </c>
      <c r="G22" s="25" t="n">
        <f aca="false">E22/F22</f>
        <v>0.225083240843507</v>
      </c>
    </row>
    <row r="23" customFormat="false" ht="12.75" hidden="false" customHeight="false" outlineLevel="0" collapsed="false">
      <c r="A23" s="15" t="s">
        <v>46</v>
      </c>
      <c r="B23" s="16" t="n">
        <v>10603</v>
      </c>
      <c r="C23" s="16" t="n">
        <v>242</v>
      </c>
      <c r="D23" s="16" t="n">
        <v>35</v>
      </c>
      <c r="E23" s="16" t="n">
        <v>10880</v>
      </c>
      <c r="F23" s="16" t="n">
        <v>19149</v>
      </c>
      <c r="G23" s="25" t="n">
        <f aca="false">E23/F23</f>
        <v>0.568175883858165</v>
      </c>
    </row>
    <row r="24" customFormat="false" ht="12.75" hidden="false" customHeight="false" outlineLevel="0" collapsed="false">
      <c r="A24" s="15" t="s">
        <v>47</v>
      </c>
      <c r="B24" s="16" t="n">
        <v>3</v>
      </c>
      <c r="C24" s="16" t="n">
        <v>0</v>
      </c>
      <c r="D24" s="16" t="n">
        <v>0</v>
      </c>
      <c r="E24" s="16" t="n">
        <v>3</v>
      </c>
      <c r="F24" s="16" t="n">
        <v>3</v>
      </c>
      <c r="G24" s="25" t="n">
        <f aca="false">E24/F24</f>
        <v>1</v>
      </c>
    </row>
    <row r="25" customFormat="false" ht="12.75" hidden="false" customHeight="false" outlineLevel="0" collapsed="false">
      <c r="A25" s="15" t="s">
        <v>50</v>
      </c>
      <c r="B25" s="16" t="n">
        <v>1908</v>
      </c>
      <c r="C25" s="16" t="n">
        <v>894</v>
      </c>
      <c r="D25" s="16" t="n">
        <v>228</v>
      </c>
      <c r="E25" s="16" t="n">
        <v>3030</v>
      </c>
      <c r="F25" s="16" t="n">
        <v>16969</v>
      </c>
      <c r="G25" s="25" t="n">
        <f aca="false">E25/F25</f>
        <v>0.178560905180034</v>
      </c>
    </row>
    <row r="26" customFormat="false" ht="12.75" hidden="false" customHeight="false" outlineLevel="0" collapsed="false">
      <c r="A26" s="26" t="s">
        <v>51</v>
      </c>
      <c r="B26" s="19" t="n">
        <v>76601</v>
      </c>
      <c r="C26" s="19" t="n">
        <v>14245</v>
      </c>
      <c r="D26" s="19" t="n">
        <v>4034</v>
      </c>
      <c r="E26" s="19" t="n">
        <v>94880</v>
      </c>
      <c r="F26" s="19" t="n">
        <v>490902</v>
      </c>
      <c r="G26" s="27" t="n">
        <f aca="false">E26/F26</f>
        <v>0.193276865851025</v>
      </c>
    </row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false" outlineLevel="0" collapsed="false">
      <c r="A30" s="15" t="s">
        <v>53</v>
      </c>
      <c r="B30" s="16" t="n">
        <v>14974</v>
      </c>
      <c r="C30" s="16" t="n">
        <v>620</v>
      </c>
      <c r="D30" s="16" t="n">
        <v>67</v>
      </c>
      <c r="E30" s="16" t="n">
        <v>15661</v>
      </c>
      <c r="F30" s="16" t="n">
        <v>66384</v>
      </c>
      <c r="G30" s="25" t="n">
        <f aca="false">E30/F30</f>
        <v>0.235915280790552</v>
      </c>
    </row>
    <row r="31" customFormat="false" ht="12.75" hidden="false" customHeight="false" outlineLevel="0" collapsed="false">
      <c r="A31" s="15" t="s">
        <v>54</v>
      </c>
      <c r="B31" s="16" t="n">
        <v>46</v>
      </c>
      <c r="C31" s="16" t="n">
        <v>4</v>
      </c>
      <c r="D31" s="16" t="n">
        <v>0</v>
      </c>
      <c r="E31" s="16" t="n">
        <v>50</v>
      </c>
      <c r="F31" s="16" t="n">
        <v>558</v>
      </c>
      <c r="G31" s="25" t="n">
        <f aca="false">E31/F31</f>
        <v>0.0896057347670251</v>
      </c>
    </row>
    <row r="32" customFormat="false" ht="12.75" hidden="false" customHeight="false" outlineLevel="0" collapsed="false">
      <c r="A32" s="15" t="s">
        <v>55</v>
      </c>
      <c r="B32" s="16" t="n">
        <v>807</v>
      </c>
      <c r="C32" s="16" t="n">
        <v>14</v>
      </c>
      <c r="D32" s="16" t="n">
        <v>3</v>
      </c>
      <c r="E32" s="16" t="n">
        <v>824</v>
      </c>
      <c r="F32" s="16" t="n">
        <v>3023</v>
      </c>
      <c r="G32" s="25" t="n">
        <f aca="false">E32/F32</f>
        <v>0.272576910353953</v>
      </c>
    </row>
    <row r="33" customFormat="false" ht="12.75" hidden="false" customHeight="false" outlineLevel="0" collapsed="false">
      <c r="A33" s="15" t="s">
        <v>5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2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2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3</v>
      </c>
      <c r="G35" s="25" t="n">
        <f aca="false">E35/F35</f>
        <v>0</v>
      </c>
    </row>
    <row r="36" customFormat="false" ht="12.75" hidden="false" customHeight="false" outlineLevel="0" collapsed="false">
      <c r="A36" s="15" t="s">
        <v>59</v>
      </c>
      <c r="B36" s="16" t="n">
        <v>7</v>
      </c>
      <c r="C36" s="16" t="n">
        <v>7</v>
      </c>
      <c r="D36" s="16" t="n">
        <v>4</v>
      </c>
      <c r="E36" s="16" t="n">
        <v>18</v>
      </c>
      <c r="F36" s="16" t="n">
        <v>275</v>
      </c>
      <c r="G36" s="25" t="n">
        <f aca="false">E36/F36</f>
        <v>0.0654545454545455</v>
      </c>
    </row>
    <row r="37" customFormat="false" ht="12.75" hidden="false" customHeight="false" outlineLevel="0" collapsed="false">
      <c r="A37" s="15" t="s">
        <v>6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2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337</v>
      </c>
      <c r="C38" s="16" t="n">
        <v>194</v>
      </c>
      <c r="D38" s="16" t="n">
        <v>47</v>
      </c>
      <c r="E38" s="16" t="n">
        <v>578</v>
      </c>
      <c r="F38" s="16" t="n">
        <v>3671</v>
      </c>
      <c r="G38" s="25" t="n">
        <f aca="false">E38/F38</f>
        <v>0.157450286025606</v>
      </c>
    </row>
    <row r="39" customFormat="false" ht="12.75" hidden="false" customHeight="false" outlineLevel="0" collapsed="false">
      <c r="A39" s="15" t="s">
        <v>62</v>
      </c>
      <c r="B39" s="16" t="n">
        <v>19</v>
      </c>
      <c r="C39" s="16" t="n">
        <v>19</v>
      </c>
      <c r="D39" s="16" t="n">
        <v>12</v>
      </c>
      <c r="E39" s="16" t="n">
        <v>50</v>
      </c>
      <c r="F39" s="16" t="n">
        <v>380</v>
      </c>
      <c r="G39" s="25" t="n">
        <f aca="false">E39/F39</f>
        <v>0.131578947368421</v>
      </c>
    </row>
    <row r="40" customFormat="false" ht="12.75" hidden="false" customHeight="false" outlineLevel="0" collapsed="false">
      <c r="A40" s="15" t="s">
        <v>63</v>
      </c>
      <c r="B40" s="16" t="n">
        <v>0</v>
      </c>
      <c r="C40" s="16" t="n">
        <v>1</v>
      </c>
      <c r="D40" s="16" t="n">
        <v>0</v>
      </c>
      <c r="E40" s="16" t="n">
        <v>1</v>
      </c>
      <c r="F40" s="16" t="n">
        <v>3</v>
      </c>
      <c r="G40" s="25" t="n">
        <f aca="false">E40/F40</f>
        <v>0.333333333333333</v>
      </c>
    </row>
    <row r="41" customFormat="false" ht="12.75" hidden="false" customHeight="false" outlineLevel="0" collapsed="false">
      <c r="A41" s="15" t="s">
        <v>64</v>
      </c>
      <c r="B41" s="16" t="n">
        <v>454</v>
      </c>
      <c r="C41" s="16" t="n">
        <v>71</v>
      </c>
      <c r="D41" s="16" t="n">
        <v>24</v>
      </c>
      <c r="E41" s="16" t="n">
        <v>549</v>
      </c>
      <c r="F41" s="16" t="n">
        <v>1613</v>
      </c>
      <c r="G41" s="25" t="n">
        <f aca="false">E41/F41</f>
        <v>0.340359578425294</v>
      </c>
    </row>
    <row r="42" customFormat="false" ht="12.75" hidden="false" customHeight="false" outlineLevel="0" collapsed="false">
      <c r="A42" s="15" t="s">
        <v>65</v>
      </c>
      <c r="B42" s="16" t="n">
        <v>2372</v>
      </c>
      <c r="C42" s="16" t="n">
        <v>229</v>
      </c>
      <c r="D42" s="16" t="n">
        <v>74</v>
      </c>
      <c r="E42" s="16" t="n">
        <v>2675</v>
      </c>
      <c r="F42" s="16" t="n">
        <v>6456</v>
      </c>
      <c r="G42" s="25" t="n">
        <f aca="false">E42/F42</f>
        <v>0.414343246592317</v>
      </c>
    </row>
    <row r="43" customFormat="false" ht="12.75" hidden="false" customHeight="false" outlineLevel="0" collapsed="false">
      <c r="A43" s="15" t="s">
        <v>66</v>
      </c>
      <c r="B43" s="16" t="n">
        <v>492</v>
      </c>
      <c r="C43" s="16" t="n">
        <v>95</v>
      </c>
      <c r="D43" s="16" t="n">
        <v>45</v>
      </c>
      <c r="E43" s="16" t="n">
        <v>632</v>
      </c>
      <c r="F43" s="16" t="n">
        <v>2959</v>
      </c>
      <c r="G43" s="25" t="n">
        <f aca="false">E43/F43</f>
        <v>0.213585670834741</v>
      </c>
    </row>
    <row r="44" customFormat="false" ht="12.75" hidden="false" customHeight="false" outlineLevel="0" collapsed="false">
      <c r="A44" s="15" t="s">
        <v>67</v>
      </c>
      <c r="B44" s="16" t="n">
        <v>152</v>
      </c>
      <c r="C44" s="16" t="n">
        <v>94</v>
      </c>
      <c r="D44" s="16" t="n">
        <v>28</v>
      </c>
      <c r="E44" s="16" t="n">
        <v>274</v>
      </c>
      <c r="F44" s="16" t="n">
        <v>4198</v>
      </c>
      <c r="G44" s="25" t="n">
        <f aca="false">E44/F44</f>
        <v>0.065269175797999</v>
      </c>
    </row>
    <row r="45" customFormat="false" ht="12.75" hidden="false" customHeight="false" outlineLevel="0" collapsed="false">
      <c r="A45" s="15" t="s">
        <v>68</v>
      </c>
      <c r="B45" s="16" t="n">
        <v>60</v>
      </c>
      <c r="C45" s="16" t="n">
        <v>17</v>
      </c>
      <c r="D45" s="16" t="n">
        <v>13</v>
      </c>
      <c r="E45" s="16" t="n">
        <v>90</v>
      </c>
      <c r="F45" s="16" t="n">
        <v>540</v>
      </c>
      <c r="G45" s="25" t="n">
        <f aca="false">E45/F45</f>
        <v>0.166666666666667</v>
      </c>
    </row>
    <row r="46" customFormat="false" ht="12.75" hidden="false" customHeight="false" outlineLevel="0" collapsed="false">
      <c r="A46" s="15" t="s">
        <v>69</v>
      </c>
      <c r="B46" s="16" t="n">
        <v>176</v>
      </c>
      <c r="C46" s="16" t="n">
        <v>61</v>
      </c>
      <c r="D46" s="16" t="n">
        <v>16</v>
      </c>
      <c r="E46" s="16" t="n">
        <v>253</v>
      </c>
      <c r="F46" s="16" t="n">
        <v>1836</v>
      </c>
      <c r="G46" s="25" t="n">
        <f aca="false">E46/F46</f>
        <v>0.137799564270153</v>
      </c>
    </row>
    <row r="47" customFormat="false" ht="12.75" hidden="false" customHeight="false" outlineLevel="0" collapsed="false">
      <c r="A47" s="15" t="s">
        <v>70</v>
      </c>
      <c r="B47" s="16" t="n">
        <v>0</v>
      </c>
      <c r="C47" s="16" t="n">
        <v>0</v>
      </c>
      <c r="D47" s="16" t="n">
        <v>1</v>
      </c>
      <c r="E47" s="16" t="n">
        <v>1</v>
      </c>
      <c r="F47" s="16" t="n">
        <v>24</v>
      </c>
      <c r="G47" s="25" t="n">
        <f aca="false">E47/F47</f>
        <v>0.0416666666666667</v>
      </c>
    </row>
    <row r="48" customFormat="false" ht="12.75" hidden="false" customHeight="false" outlineLevel="0" collapsed="false">
      <c r="A48" s="15" t="s">
        <v>71</v>
      </c>
      <c r="B48" s="16" t="n">
        <v>39</v>
      </c>
      <c r="C48" s="16" t="n">
        <v>22</v>
      </c>
      <c r="D48" s="16" t="n">
        <v>18</v>
      </c>
      <c r="E48" s="16" t="n">
        <v>79</v>
      </c>
      <c r="F48" s="16" t="n">
        <v>624</v>
      </c>
      <c r="G48" s="25" t="n">
        <f aca="false">E48/F48</f>
        <v>0.126602564102564</v>
      </c>
    </row>
    <row r="49" customFormat="false" ht="12.75" hidden="false" customHeight="false" outlineLevel="0" collapsed="false">
      <c r="A49" s="15" t="s">
        <v>72</v>
      </c>
      <c r="B49" s="16" t="n">
        <v>1</v>
      </c>
      <c r="C49" s="16" t="n">
        <v>2</v>
      </c>
      <c r="D49" s="16" t="n">
        <v>2</v>
      </c>
      <c r="E49" s="16" t="n">
        <v>5</v>
      </c>
      <c r="F49" s="16" t="n">
        <v>35</v>
      </c>
      <c r="G49" s="25" t="n">
        <f aca="false">E49/F49</f>
        <v>0.142857142857143</v>
      </c>
    </row>
    <row r="50" customFormat="false" ht="12.75" hidden="false" customHeight="false" outlineLevel="0" collapsed="false">
      <c r="A50" s="15" t="s">
        <v>73</v>
      </c>
      <c r="B50" s="16" t="n">
        <v>134</v>
      </c>
      <c r="C50" s="16" t="n">
        <v>65</v>
      </c>
      <c r="D50" s="16" t="n">
        <v>38</v>
      </c>
      <c r="E50" s="16" t="n">
        <v>237</v>
      </c>
      <c r="F50" s="16" t="n">
        <v>1589</v>
      </c>
      <c r="G50" s="25" t="n">
        <f aca="false">E50/F50</f>
        <v>0.149150409062303</v>
      </c>
    </row>
    <row r="51" customFormat="false" ht="12.75" hidden="false" customHeight="false" outlineLevel="0" collapsed="false">
      <c r="A51" s="15" t="s">
        <v>74</v>
      </c>
      <c r="B51" s="16" t="n">
        <v>240</v>
      </c>
      <c r="C51" s="16" t="n">
        <v>113</v>
      </c>
      <c r="D51" s="16" t="n">
        <v>35</v>
      </c>
      <c r="E51" s="16" t="n">
        <v>388</v>
      </c>
      <c r="F51" s="16" t="n">
        <v>3052</v>
      </c>
      <c r="G51" s="25" t="n">
        <f aca="false">E51/F51</f>
        <v>0.127129750982962</v>
      </c>
    </row>
    <row r="52" customFormat="false" ht="12.75" hidden="false" customHeight="false" outlineLevel="0" collapsed="false">
      <c r="A52" s="15" t="s">
        <v>75</v>
      </c>
      <c r="B52" s="16" t="n">
        <v>9</v>
      </c>
      <c r="C52" s="16" t="n">
        <v>19</v>
      </c>
      <c r="D52" s="16" t="n">
        <v>9</v>
      </c>
      <c r="E52" s="16" t="n">
        <v>37</v>
      </c>
      <c r="F52" s="16" t="n">
        <v>416</v>
      </c>
      <c r="G52" s="25" t="n">
        <f aca="false">E52/F52</f>
        <v>0.0889423076923077</v>
      </c>
    </row>
    <row r="53" customFormat="false" ht="12.75" hidden="false" customHeight="false" outlineLevel="0" collapsed="false">
      <c r="A53" s="15" t="s">
        <v>76</v>
      </c>
      <c r="B53" s="16" t="n">
        <v>452</v>
      </c>
      <c r="C53" s="16" t="n">
        <v>352</v>
      </c>
      <c r="D53" s="16" t="n">
        <v>167</v>
      </c>
      <c r="E53" s="16" t="n">
        <v>971</v>
      </c>
      <c r="F53" s="16" t="n">
        <v>12071</v>
      </c>
      <c r="G53" s="25" t="n">
        <f aca="false">E53/F53</f>
        <v>0.0804407257062381</v>
      </c>
    </row>
    <row r="54" customFormat="false" ht="12.75" hidden="false" customHeight="false" outlineLevel="0" collapsed="false">
      <c r="A54" s="15" t="s">
        <v>77</v>
      </c>
      <c r="B54" s="16" t="n">
        <v>82</v>
      </c>
      <c r="C54" s="16" t="n">
        <v>42</v>
      </c>
      <c r="D54" s="16" t="n">
        <v>13</v>
      </c>
      <c r="E54" s="16" t="n">
        <v>137</v>
      </c>
      <c r="F54" s="16" t="n">
        <v>1088</v>
      </c>
      <c r="G54" s="25" t="n">
        <f aca="false">E54/F54</f>
        <v>0.125919117647059</v>
      </c>
    </row>
    <row r="55" customFormat="false" ht="12.75" hidden="false" customHeight="false" outlineLevel="0" collapsed="false">
      <c r="A55" s="15" t="s">
        <v>78</v>
      </c>
      <c r="B55" s="16" t="n">
        <v>208</v>
      </c>
      <c r="C55" s="16" t="n">
        <v>82</v>
      </c>
      <c r="D55" s="16" t="n">
        <v>32</v>
      </c>
      <c r="E55" s="16" t="n">
        <v>322</v>
      </c>
      <c r="F55" s="16" t="n">
        <v>2170</v>
      </c>
      <c r="G55" s="25" t="n">
        <f aca="false">E55/F55</f>
        <v>0.148387096774194</v>
      </c>
    </row>
    <row r="56" customFormat="false" ht="12.75" hidden="false" customHeight="false" outlineLevel="0" collapsed="false">
      <c r="A56" s="15" t="s">
        <v>79</v>
      </c>
      <c r="B56" s="16" t="n">
        <v>112</v>
      </c>
      <c r="C56" s="16" t="n">
        <v>137</v>
      </c>
      <c r="D56" s="16" t="n">
        <v>78</v>
      </c>
      <c r="E56" s="16" t="n">
        <v>327</v>
      </c>
      <c r="F56" s="16" t="n">
        <v>4512</v>
      </c>
      <c r="G56" s="25" t="n">
        <f aca="false">E56/F56</f>
        <v>0.0724734042553192</v>
      </c>
    </row>
    <row r="57" customFormat="false" ht="12.75" hidden="false" customHeight="false" outlineLevel="0" collapsed="false">
      <c r="A57" s="15" t="s">
        <v>80</v>
      </c>
      <c r="B57" s="16" t="n">
        <v>22</v>
      </c>
      <c r="C57" s="16" t="n">
        <v>14</v>
      </c>
      <c r="D57" s="16" t="n">
        <v>6</v>
      </c>
      <c r="E57" s="16" t="n">
        <v>42</v>
      </c>
      <c r="F57" s="16" t="n">
        <v>422</v>
      </c>
      <c r="G57" s="25" t="n">
        <f aca="false">E57/F57</f>
        <v>0.0995260663507109</v>
      </c>
    </row>
    <row r="58" customFormat="false" ht="12.75" hidden="false" customHeight="false" outlineLevel="0" collapsed="false">
      <c r="A58" s="15" t="s">
        <v>81</v>
      </c>
      <c r="B58" s="16" t="n">
        <v>29</v>
      </c>
      <c r="C58" s="16" t="n">
        <v>19</v>
      </c>
      <c r="D58" s="16" t="n">
        <v>11</v>
      </c>
      <c r="E58" s="16" t="n">
        <v>59</v>
      </c>
      <c r="F58" s="16" t="n">
        <v>642</v>
      </c>
      <c r="G58" s="25" t="n">
        <f aca="false">E58/F58</f>
        <v>0.0919003115264798</v>
      </c>
    </row>
    <row r="59" customFormat="false" ht="12.75" hidden="false" customHeight="false" outlineLevel="0" collapsed="false">
      <c r="A59" s="15" t="s">
        <v>82</v>
      </c>
      <c r="B59" s="16" t="n">
        <v>284</v>
      </c>
      <c r="C59" s="16" t="n">
        <v>134</v>
      </c>
      <c r="D59" s="16" t="n">
        <v>56</v>
      </c>
      <c r="E59" s="16" t="n">
        <v>474</v>
      </c>
      <c r="F59" s="16" t="n">
        <v>4933</v>
      </c>
      <c r="G59" s="25" t="n">
        <f aca="false">E59/F59</f>
        <v>0.0960875734846949</v>
      </c>
    </row>
    <row r="60" customFormat="false" ht="12.75" hidden="false" customHeight="false" outlineLevel="0" collapsed="false">
      <c r="A60" s="15" t="s">
        <v>83</v>
      </c>
      <c r="B60" s="16" t="n">
        <v>614</v>
      </c>
      <c r="C60" s="16" t="n">
        <v>107</v>
      </c>
      <c r="D60" s="16" t="n">
        <v>53</v>
      </c>
      <c r="E60" s="16" t="n">
        <v>774</v>
      </c>
      <c r="F60" s="16" t="n">
        <v>4576</v>
      </c>
      <c r="G60" s="25" t="n">
        <f aca="false">E60/F60</f>
        <v>0.169143356643357</v>
      </c>
    </row>
    <row r="61" customFormat="false" ht="12.75" hidden="false" customHeight="false" outlineLevel="0" collapsed="false">
      <c r="A61" s="15" t="s">
        <v>84</v>
      </c>
      <c r="B61" s="16" t="n">
        <v>90</v>
      </c>
      <c r="C61" s="16" t="n">
        <v>43</v>
      </c>
      <c r="D61" s="16" t="n">
        <v>14</v>
      </c>
      <c r="E61" s="16" t="n">
        <v>147</v>
      </c>
      <c r="F61" s="16" t="n">
        <v>3035</v>
      </c>
      <c r="G61" s="25" t="n">
        <f aca="false">E61/F61</f>
        <v>0.0484349258649094</v>
      </c>
    </row>
    <row r="62" customFormat="false" ht="12.75" hidden="false" customHeight="false" outlineLevel="0" collapsed="false">
      <c r="A62" s="15" t="s">
        <v>85</v>
      </c>
      <c r="B62" s="16" t="n">
        <v>42</v>
      </c>
      <c r="C62" s="16" t="n">
        <v>17</v>
      </c>
      <c r="D62" s="16" t="n">
        <v>10</v>
      </c>
      <c r="E62" s="16" t="n">
        <v>69</v>
      </c>
      <c r="F62" s="16" t="n">
        <v>760</v>
      </c>
      <c r="G62" s="25" t="n">
        <f aca="false">E62/F62</f>
        <v>0.0907894736842105</v>
      </c>
    </row>
    <row r="63" customFormat="false" ht="12.75" hidden="false" customHeight="false" outlineLevel="0" collapsed="false">
      <c r="A63" s="15" t="s">
        <v>8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39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87</v>
      </c>
      <c r="B64" s="16" t="n">
        <v>4</v>
      </c>
      <c r="C64" s="16" t="n">
        <v>1</v>
      </c>
      <c r="D64" s="16" t="n">
        <v>2</v>
      </c>
      <c r="E64" s="16" t="n">
        <v>7</v>
      </c>
      <c r="F64" s="16" t="n">
        <v>123</v>
      </c>
      <c r="G64" s="25" t="n">
        <f aca="false">E64/F64</f>
        <v>0.0569105691056911</v>
      </c>
    </row>
    <row r="65" customFormat="false" ht="12.75" hidden="false" customHeight="false" outlineLevel="0" collapsed="false">
      <c r="A65" s="15" t="s">
        <v>88</v>
      </c>
      <c r="B65" s="16" t="n">
        <v>23</v>
      </c>
      <c r="C65" s="16" t="n">
        <v>14</v>
      </c>
      <c r="D65" s="16" t="n">
        <v>12</v>
      </c>
      <c r="E65" s="16" t="n">
        <v>49</v>
      </c>
      <c r="F65" s="16" t="n">
        <v>551</v>
      </c>
      <c r="G65" s="25" t="n">
        <f aca="false">E65/F65</f>
        <v>0.088929219600726</v>
      </c>
    </row>
    <row r="66" customFormat="false" ht="12.75" hidden="false" customHeight="false" outlineLevel="0" collapsed="false">
      <c r="A66" s="15" t="s">
        <v>89</v>
      </c>
      <c r="B66" s="16" t="n">
        <v>3</v>
      </c>
      <c r="C66" s="16" t="n">
        <v>2</v>
      </c>
      <c r="D66" s="16" t="n">
        <v>3</v>
      </c>
      <c r="E66" s="16" t="n">
        <v>8</v>
      </c>
      <c r="F66" s="16" t="n">
        <v>67</v>
      </c>
      <c r="G66" s="25" t="n">
        <f aca="false">E66/F66</f>
        <v>0.119402985074627</v>
      </c>
    </row>
    <row r="67" customFormat="false" ht="12.75" hidden="false" customHeight="false" outlineLevel="0" collapsed="false">
      <c r="A67" s="15" t="s">
        <v>90</v>
      </c>
      <c r="B67" s="16" t="n">
        <v>805</v>
      </c>
      <c r="C67" s="16" t="n">
        <v>777</v>
      </c>
      <c r="D67" s="16" t="n">
        <v>264</v>
      </c>
      <c r="E67" s="16" t="n">
        <v>1846</v>
      </c>
      <c r="F67" s="16" t="n">
        <v>23361</v>
      </c>
      <c r="G67" s="25" t="n">
        <f aca="false">E67/F67</f>
        <v>0.0790205898720089</v>
      </c>
    </row>
    <row r="68" customFormat="false" ht="12.75" hidden="false" customHeight="false" outlineLevel="0" collapsed="false">
      <c r="A68" s="15" t="s">
        <v>91</v>
      </c>
      <c r="B68" s="16" t="n">
        <v>43</v>
      </c>
      <c r="C68" s="16" t="n">
        <v>31</v>
      </c>
      <c r="D68" s="16" t="n">
        <v>11</v>
      </c>
      <c r="E68" s="16" t="n">
        <v>85</v>
      </c>
      <c r="F68" s="16" t="n">
        <v>986</v>
      </c>
      <c r="G68" s="25" t="n">
        <f aca="false">E68/F68</f>
        <v>0.0862068965517241</v>
      </c>
    </row>
    <row r="69" customFormat="false" ht="12.75" hidden="false" customHeight="false" outlineLevel="0" collapsed="false">
      <c r="A69" s="15" t="s">
        <v>92</v>
      </c>
      <c r="B69" s="16" t="n">
        <v>915</v>
      </c>
      <c r="C69" s="16" t="n">
        <v>284</v>
      </c>
      <c r="D69" s="16" t="n">
        <v>98</v>
      </c>
      <c r="E69" s="16" t="n">
        <v>1297</v>
      </c>
      <c r="F69" s="16" t="n">
        <v>48487</v>
      </c>
      <c r="G69" s="25" t="n">
        <f aca="false">E69/F69</f>
        <v>0.026749437993689</v>
      </c>
    </row>
    <row r="70" customFormat="false" ht="12.75" hidden="false" customHeight="false" outlineLevel="0" collapsed="false">
      <c r="A70" s="15" t="s">
        <v>93</v>
      </c>
      <c r="B70" s="16" t="n">
        <v>398</v>
      </c>
      <c r="C70" s="16" t="n">
        <v>140</v>
      </c>
      <c r="D70" s="16" t="n">
        <v>48</v>
      </c>
      <c r="E70" s="16" t="n">
        <v>586</v>
      </c>
      <c r="F70" s="16" t="n">
        <v>11805</v>
      </c>
      <c r="G70" s="25" t="n">
        <f aca="false">E70/F70</f>
        <v>0.0496399830580263</v>
      </c>
    </row>
    <row r="71" customFormat="false" ht="12.75" hidden="false" customHeight="false" outlineLevel="0" collapsed="false">
      <c r="A71" s="15" t="s">
        <v>94</v>
      </c>
      <c r="B71" s="16" t="n">
        <v>4077</v>
      </c>
      <c r="C71" s="16" t="n">
        <v>1060</v>
      </c>
      <c r="D71" s="16" t="n">
        <v>424</v>
      </c>
      <c r="E71" s="16" t="n">
        <v>5561</v>
      </c>
      <c r="F71" s="16" t="n">
        <v>46332</v>
      </c>
      <c r="G71" s="25" t="n">
        <f aca="false">E71/F71</f>
        <v>0.120025036691703</v>
      </c>
    </row>
    <row r="72" customFormat="false" ht="12.75" hidden="false" customHeight="false" outlineLevel="0" collapsed="false">
      <c r="A72" s="15" t="s">
        <v>95</v>
      </c>
      <c r="B72" s="16" t="n">
        <v>15842</v>
      </c>
      <c r="C72" s="16" t="n">
        <v>1450</v>
      </c>
      <c r="D72" s="16" t="n">
        <v>241</v>
      </c>
      <c r="E72" s="16" t="n">
        <v>17533</v>
      </c>
      <c r="F72" s="16" t="n">
        <v>53312</v>
      </c>
      <c r="G72" s="25" t="n">
        <f aca="false">E72/F72</f>
        <v>0.328875300120048</v>
      </c>
    </row>
    <row r="73" customFormat="false" ht="12.75" hidden="false" customHeight="false" outlineLevel="0" collapsed="false">
      <c r="A73" s="15" t="s">
        <v>96</v>
      </c>
      <c r="B73" s="16" t="n">
        <v>484</v>
      </c>
      <c r="C73" s="16" t="n">
        <v>158</v>
      </c>
      <c r="D73" s="16" t="n">
        <v>69</v>
      </c>
      <c r="E73" s="16" t="n">
        <v>711</v>
      </c>
      <c r="F73" s="16" t="n">
        <v>11485</v>
      </c>
      <c r="G73" s="25" t="n">
        <f aca="false">E73/F73</f>
        <v>0.0619068350021768</v>
      </c>
    </row>
    <row r="74" customFormat="false" ht="12.75" hidden="false" customHeight="false" outlineLevel="0" collapsed="false">
      <c r="A74" s="15" t="s">
        <v>97</v>
      </c>
      <c r="B74" s="16" t="n">
        <v>9</v>
      </c>
      <c r="C74" s="16" t="n">
        <v>8</v>
      </c>
      <c r="D74" s="16" t="n">
        <v>0</v>
      </c>
      <c r="E74" s="16" t="n">
        <v>17</v>
      </c>
      <c r="F74" s="16" t="n">
        <v>971</v>
      </c>
      <c r="G74" s="25" t="n">
        <f aca="false">E74/F74</f>
        <v>0.0175077239958805</v>
      </c>
    </row>
    <row r="75" customFormat="false" ht="12.75" hidden="false" customHeight="false" outlineLevel="0" collapsed="false">
      <c r="A75" s="15" t="s">
        <v>98</v>
      </c>
      <c r="B75" s="16" t="n">
        <v>0</v>
      </c>
      <c r="C75" s="16" t="n">
        <v>0</v>
      </c>
      <c r="D75" s="16" t="n">
        <v>1</v>
      </c>
      <c r="E75" s="16" t="n">
        <v>1</v>
      </c>
      <c r="F75" s="16" t="n">
        <v>16</v>
      </c>
      <c r="G75" s="25" t="n">
        <f aca="false">E75/F75</f>
        <v>0.0625</v>
      </c>
    </row>
    <row r="76" customFormat="false" ht="12.75" hidden="false" customHeight="false" outlineLevel="0" collapsed="false">
      <c r="A76" s="15" t="s">
        <v>99</v>
      </c>
      <c r="B76" s="16" t="n">
        <v>214</v>
      </c>
      <c r="C76" s="16" t="n">
        <v>59</v>
      </c>
      <c r="D76" s="16" t="n">
        <v>28</v>
      </c>
      <c r="E76" s="16" t="n">
        <v>301</v>
      </c>
      <c r="F76" s="16" t="n">
        <v>2355</v>
      </c>
      <c r="G76" s="25" t="n">
        <f aca="false">E76/F76</f>
        <v>0.127813163481953</v>
      </c>
    </row>
    <row r="77" customFormat="false" ht="12.75" hidden="false" customHeight="false" outlineLevel="0" collapsed="false">
      <c r="A77" s="15" t="s">
        <v>100</v>
      </c>
      <c r="B77" s="16" t="n">
        <v>18</v>
      </c>
      <c r="C77" s="16" t="n">
        <v>5</v>
      </c>
      <c r="D77" s="16" t="n">
        <v>1</v>
      </c>
      <c r="E77" s="16" t="n">
        <v>24</v>
      </c>
      <c r="F77" s="16" t="n">
        <v>112</v>
      </c>
      <c r="G77" s="25" t="n">
        <f aca="false">E77/F77</f>
        <v>0.214285714285714</v>
      </c>
    </row>
    <row r="78" customFormat="false" ht="12.75" hidden="false" customHeight="false" outlineLevel="0" collapsed="false">
      <c r="A78" s="15" t="s">
        <v>101</v>
      </c>
      <c r="B78" s="16" t="n">
        <v>688</v>
      </c>
      <c r="C78" s="16" t="n">
        <v>346</v>
      </c>
      <c r="D78" s="16" t="n">
        <v>78</v>
      </c>
      <c r="E78" s="16" t="n">
        <v>1112</v>
      </c>
      <c r="F78" s="16" t="n">
        <v>3778</v>
      </c>
      <c r="G78" s="25" t="n">
        <f aca="false">E78/F78</f>
        <v>0.29433562731604</v>
      </c>
    </row>
    <row r="79" customFormat="false" ht="12.75" hidden="false" customHeight="false" outlineLevel="0" collapsed="false">
      <c r="A79" s="15" t="s">
        <v>102</v>
      </c>
      <c r="B79" s="16" t="n">
        <v>7082</v>
      </c>
      <c r="C79" s="16" t="n">
        <v>1357</v>
      </c>
      <c r="D79" s="16" t="n">
        <v>156</v>
      </c>
      <c r="E79" s="16" t="n">
        <v>8595</v>
      </c>
      <c r="F79" s="16" t="n">
        <v>29983</v>
      </c>
      <c r="G79" s="25" t="n">
        <f aca="false">E79/F79</f>
        <v>0.286662442050495</v>
      </c>
    </row>
    <row r="80" customFormat="false" ht="12.75" hidden="false" customHeight="false" outlineLevel="0" collapsed="false">
      <c r="A80" s="15" t="s">
        <v>103</v>
      </c>
      <c r="B80" s="16" t="n">
        <v>74</v>
      </c>
      <c r="C80" s="16" t="n">
        <v>32</v>
      </c>
      <c r="D80" s="16" t="n">
        <v>10</v>
      </c>
      <c r="E80" s="16" t="n">
        <v>116</v>
      </c>
      <c r="F80" s="16" t="n">
        <v>656</v>
      </c>
      <c r="G80" s="25" t="n">
        <f aca="false">E80/F80</f>
        <v>0.176829268292683</v>
      </c>
    </row>
    <row r="81" customFormat="false" ht="12.75" hidden="false" customHeight="false" outlineLevel="0" collapsed="false">
      <c r="A81" s="15" t="s">
        <v>104</v>
      </c>
      <c r="B81" s="16" t="n">
        <v>50</v>
      </c>
      <c r="C81" s="16" t="n">
        <v>12</v>
      </c>
      <c r="D81" s="16" t="n">
        <v>5</v>
      </c>
      <c r="E81" s="16" t="n">
        <v>67</v>
      </c>
      <c r="F81" s="16" t="n">
        <v>534</v>
      </c>
      <c r="G81" s="25" t="n">
        <f aca="false">E81/F81</f>
        <v>0.125468164794008</v>
      </c>
    </row>
    <row r="82" customFormat="false" ht="12.75" hidden="false" customHeight="false" outlineLevel="0" collapsed="false">
      <c r="A82" s="15" t="s">
        <v>105</v>
      </c>
      <c r="B82" s="16" t="n">
        <v>3</v>
      </c>
      <c r="C82" s="16" t="n">
        <v>8</v>
      </c>
      <c r="D82" s="16" t="n">
        <v>4</v>
      </c>
      <c r="E82" s="16" t="n">
        <v>15</v>
      </c>
      <c r="F82" s="16" t="n">
        <v>117</v>
      </c>
      <c r="G82" s="25" t="n">
        <f aca="false">E82/F82</f>
        <v>0.128205128205128</v>
      </c>
    </row>
    <row r="83" customFormat="false" ht="12.75" hidden="false" customHeight="false" outlineLevel="0" collapsed="false">
      <c r="A83" s="15" t="s">
        <v>106</v>
      </c>
      <c r="B83" s="16" t="n">
        <v>102</v>
      </c>
      <c r="C83" s="16" t="n">
        <v>8</v>
      </c>
      <c r="D83" s="16" t="n">
        <v>9</v>
      </c>
      <c r="E83" s="16" t="n">
        <v>119</v>
      </c>
      <c r="F83" s="16" t="n">
        <v>749</v>
      </c>
      <c r="G83" s="25" t="n">
        <f aca="false">E83/F83</f>
        <v>0.158878504672897</v>
      </c>
    </row>
    <row r="84" customFormat="false" ht="12.75" hidden="false" customHeight="false" outlineLevel="0" collapsed="false">
      <c r="A84" s="15" t="s">
        <v>107</v>
      </c>
      <c r="B84" s="16" t="n">
        <v>151</v>
      </c>
      <c r="C84" s="16" t="n">
        <v>75</v>
      </c>
      <c r="D84" s="16" t="n">
        <v>43</v>
      </c>
      <c r="E84" s="16" t="n">
        <v>269</v>
      </c>
      <c r="F84" s="16" t="n">
        <v>3653</v>
      </c>
      <c r="G84" s="25" t="n">
        <f aca="false">E84/F84</f>
        <v>0.0736381056665754</v>
      </c>
    </row>
    <row r="85" customFormat="false" ht="12.75" hidden="false" customHeight="false" outlineLevel="0" collapsed="false">
      <c r="A85" s="15" t="s">
        <v>108</v>
      </c>
      <c r="B85" s="16" t="n">
        <v>648</v>
      </c>
      <c r="C85" s="16" t="n">
        <v>323</v>
      </c>
      <c r="D85" s="16" t="n">
        <v>83</v>
      </c>
      <c r="E85" s="16" t="n">
        <v>1054</v>
      </c>
      <c r="F85" s="16" t="n">
        <v>4001</v>
      </c>
      <c r="G85" s="25" t="n">
        <f aca="false">E85/F85</f>
        <v>0.263434141464634</v>
      </c>
    </row>
    <row r="86" customFormat="false" ht="12.75" hidden="false" customHeight="false" outlineLevel="0" collapsed="false">
      <c r="A86" s="15" t="s">
        <v>109</v>
      </c>
      <c r="B86" s="16" t="n">
        <v>40</v>
      </c>
      <c r="C86" s="16" t="n">
        <v>59</v>
      </c>
      <c r="D86" s="16" t="n">
        <v>29</v>
      </c>
      <c r="E86" s="16" t="n">
        <v>128</v>
      </c>
      <c r="F86" s="16" t="n">
        <v>1418</v>
      </c>
      <c r="G86" s="25" t="n">
        <f aca="false">E86/F86</f>
        <v>0.0902679830747532</v>
      </c>
    </row>
    <row r="87" customFormat="false" ht="12.75" hidden="false" customHeight="false" outlineLevel="0" collapsed="false">
      <c r="A87" s="15" t="s">
        <v>110</v>
      </c>
      <c r="B87" s="16" t="n">
        <v>2</v>
      </c>
      <c r="C87" s="16" t="n">
        <v>0</v>
      </c>
      <c r="D87" s="16" t="n">
        <v>0</v>
      </c>
      <c r="E87" s="16" t="n">
        <v>2</v>
      </c>
      <c r="F87" s="16" t="n">
        <v>24</v>
      </c>
      <c r="G87" s="25" t="n">
        <f aca="false">E87/F87</f>
        <v>0.0833333333333333</v>
      </c>
    </row>
    <row r="88" customFormat="false" ht="12.75" hidden="false" customHeight="false" outlineLevel="0" collapsed="false">
      <c r="A88" s="15" t="s">
        <v>111</v>
      </c>
      <c r="B88" s="16" t="n">
        <v>1379</v>
      </c>
      <c r="C88" s="16" t="n">
        <v>121</v>
      </c>
      <c r="D88" s="16" t="n">
        <v>18</v>
      </c>
      <c r="E88" s="16" t="n">
        <v>1518</v>
      </c>
      <c r="F88" s="16" t="n">
        <v>8451</v>
      </c>
      <c r="G88" s="25" t="n">
        <f aca="false">E88/F88</f>
        <v>0.179623713170039</v>
      </c>
    </row>
    <row r="89" customFormat="false" ht="12.75" hidden="false" customHeight="false" outlineLevel="0" collapsed="false">
      <c r="A89" s="15" t="s">
        <v>112</v>
      </c>
      <c r="B89" s="16" t="n">
        <v>2682</v>
      </c>
      <c r="C89" s="16" t="n">
        <v>2609</v>
      </c>
      <c r="D89" s="16" t="n">
        <v>719</v>
      </c>
      <c r="E89" s="16" t="n">
        <v>6010</v>
      </c>
      <c r="F89" s="16" t="n">
        <v>32323</v>
      </c>
      <c r="G89" s="25" t="n">
        <f aca="false">E89/F89</f>
        <v>0.185935711412926</v>
      </c>
    </row>
    <row r="90" customFormat="false" ht="12.75" hidden="false" customHeight="false" outlineLevel="0" collapsed="false">
      <c r="A90" s="15" t="s">
        <v>113</v>
      </c>
      <c r="B90" s="16" t="n">
        <v>74</v>
      </c>
      <c r="C90" s="16" t="n">
        <v>48</v>
      </c>
      <c r="D90" s="16" t="n">
        <v>18</v>
      </c>
      <c r="E90" s="16" t="n">
        <v>140</v>
      </c>
      <c r="F90" s="16" t="n">
        <v>839</v>
      </c>
      <c r="G90" s="25" t="n">
        <f aca="false">E90/F90</f>
        <v>0.166865315852205</v>
      </c>
    </row>
    <row r="91" customFormat="false" ht="12.75" hidden="false" customHeight="false" outlineLevel="0" collapsed="false">
      <c r="A91" s="15" t="s">
        <v>114</v>
      </c>
      <c r="B91" s="16" t="n">
        <v>427</v>
      </c>
      <c r="C91" s="16" t="n">
        <v>234</v>
      </c>
      <c r="D91" s="16" t="n">
        <v>94</v>
      </c>
      <c r="E91" s="16" t="n">
        <v>755</v>
      </c>
      <c r="F91" s="16" t="n">
        <v>4828</v>
      </c>
      <c r="G91" s="25" t="n">
        <f aca="false">E91/F91</f>
        <v>0.156379453189727</v>
      </c>
    </row>
    <row r="92" customFormat="false" ht="12.75" hidden="false" customHeight="false" outlineLevel="0" collapsed="false">
      <c r="A92" s="15" t="s">
        <v>115</v>
      </c>
      <c r="B92" s="16" t="n">
        <v>73</v>
      </c>
      <c r="C92" s="16" t="n">
        <v>98</v>
      </c>
      <c r="D92" s="16" t="n">
        <v>33</v>
      </c>
      <c r="E92" s="16" t="n">
        <v>204</v>
      </c>
      <c r="F92" s="16" t="n">
        <v>2192</v>
      </c>
      <c r="G92" s="25" t="n">
        <f aca="false">E92/F92</f>
        <v>0.0930656934306569</v>
      </c>
    </row>
    <row r="93" customFormat="false" ht="12.75" hidden="false" customHeight="false" outlineLevel="0" collapsed="false">
      <c r="A93" s="15" t="s">
        <v>116</v>
      </c>
      <c r="B93" s="16" t="n">
        <v>14</v>
      </c>
      <c r="C93" s="16" t="n">
        <v>12</v>
      </c>
      <c r="D93" s="16" t="n">
        <v>8</v>
      </c>
      <c r="E93" s="16" t="n">
        <v>34</v>
      </c>
      <c r="F93" s="16" t="n">
        <v>294</v>
      </c>
      <c r="G93" s="25" t="n">
        <f aca="false">E93/F93</f>
        <v>0.115646258503401</v>
      </c>
    </row>
    <row r="94" customFormat="false" ht="12.75" hidden="false" customHeight="false" outlineLevel="0" collapsed="false">
      <c r="A94" s="15" t="s">
        <v>117</v>
      </c>
      <c r="B94" s="16" t="n">
        <v>571</v>
      </c>
      <c r="C94" s="16" t="n">
        <v>81</v>
      </c>
      <c r="D94" s="16" t="n">
        <v>30</v>
      </c>
      <c r="E94" s="16" t="n">
        <v>682</v>
      </c>
      <c r="F94" s="16" t="n">
        <v>3234</v>
      </c>
      <c r="G94" s="25" t="n">
        <f aca="false">E94/F94</f>
        <v>0.210884353741497</v>
      </c>
    </row>
    <row r="95" customFormat="false" ht="12.75" hidden="false" customHeight="false" outlineLevel="0" collapsed="false">
      <c r="A95" s="15" t="s">
        <v>118</v>
      </c>
      <c r="B95" s="16" t="n">
        <v>878</v>
      </c>
      <c r="C95" s="16" t="n">
        <v>137</v>
      </c>
      <c r="D95" s="16" t="n">
        <v>46</v>
      </c>
      <c r="E95" s="16" t="n">
        <v>1061</v>
      </c>
      <c r="F95" s="16" t="n">
        <v>5697</v>
      </c>
      <c r="G95" s="25" t="n">
        <f aca="false">E95/F95</f>
        <v>0.186238371072494</v>
      </c>
    </row>
    <row r="96" customFormat="false" ht="12.75" hidden="false" customHeight="false" outlineLevel="0" collapsed="false">
      <c r="A96" s="15" t="s">
        <v>119</v>
      </c>
      <c r="B96" s="16" t="n">
        <v>7</v>
      </c>
      <c r="C96" s="16" t="n">
        <v>1</v>
      </c>
      <c r="D96" s="16" t="n">
        <v>1</v>
      </c>
      <c r="E96" s="16" t="n">
        <v>9</v>
      </c>
      <c r="F96" s="16" t="n">
        <v>32</v>
      </c>
      <c r="G96" s="25" t="n">
        <f aca="false">E96/F96</f>
        <v>0.28125</v>
      </c>
    </row>
    <row r="97" customFormat="false" ht="12.75" hidden="false" customHeight="false" outlineLevel="0" collapsed="false">
      <c r="A97" s="15" t="s">
        <v>120</v>
      </c>
      <c r="B97" s="16" t="n">
        <v>185</v>
      </c>
      <c r="C97" s="16" t="n">
        <v>58</v>
      </c>
      <c r="D97" s="16" t="n">
        <v>30</v>
      </c>
      <c r="E97" s="16" t="n">
        <v>273</v>
      </c>
      <c r="F97" s="16" t="n">
        <v>1569</v>
      </c>
      <c r="G97" s="25" t="n">
        <f aca="false">E97/F97</f>
        <v>0.173996175908222</v>
      </c>
    </row>
    <row r="98" customFormat="false" ht="12.75" hidden="false" customHeight="false" outlineLevel="0" collapsed="false">
      <c r="A98" s="15" t="s">
        <v>121</v>
      </c>
      <c r="B98" s="16" t="n">
        <v>12</v>
      </c>
      <c r="C98" s="16" t="n">
        <v>7</v>
      </c>
      <c r="D98" s="16" t="n">
        <v>8</v>
      </c>
      <c r="E98" s="16" t="n">
        <v>27</v>
      </c>
      <c r="F98" s="16" t="n">
        <v>111</v>
      </c>
      <c r="G98" s="25" t="n">
        <f aca="false">E98/F98</f>
        <v>0.243243243243243</v>
      </c>
    </row>
    <row r="99" customFormat="false" ht="12.75" hidden="false" customHeight="false" outlineLevel="0" collapsed="false">
      <c r="A99" s="15" t="s">
        <v>122</v>
      </c>
      <c r="B99" s="16" t="n">
        <v>390</v>
      </c>
      <c r="C99" s="16" t="n">
        <v>87</v>
      </c>
      <c r="D99" s="16" t="n">
        <v>31</v>
      </c>
      <c r="E99" s="16" t="n">
        <v>508</v>
      </c>
      <c r="F99" s="16" t="n">
        <v>1223</v>
      </c>
      <c r="G99" s="25" t="n">
        <f aca="false">E99/F99</f>
        <v>0.415372035977106</v>
      </c>
    </row>
    <row r="100" customFormat="false" ht="12.75" hidden="false" customHeight="false" outlineLevel="0" collapsed="false">
      <c r="A100" s="15" t="s">
        <v>123</v>
      </c>
      <c r="B100" s="16" t="n">
        <v>14</v>
      </c>
      <c r="C100" s="16" t="n">
        <v>4</v>
      </c>
      <c r="D100" s="16" t="n">
        <v>8</v>
      </c>
      <c r="E100" s="16" t="n">
        <v>26</v>
      </c>
      <c r="F100" s="16" t="n">
        <v>196</v>
      </c>
      <c r="G100" s="25" t="n">
        <f aca="false">E100/F100</f>
        <v>0.13265306122449</v>
      </c>
    </row>
    <row r="101" customFormat="false" ht="12.75" hidden="false" customHeight="false" outlineLevel="0" collapsed="false">
      <c r="A101" s="15" t="s">
        <v>124</v>
      </c>
      <c r="B101" s="16" t="n">
        <v>1064</v>
      </c>
      <c r="C101" s="16" t="n">
        <v>128</v>
      </c>
      <c r="D101" s="16" t="n">
        <v>22</v>
      </c>
      <c r="E101" s="16" t="n">
        <v>1214</v>
      </c>
      <c r="F101" s="16" t="n">
        <v>4371</v>
      </c>
      <c r="G101" s="25" t="n">
        <f aca="false">E101/F101</f>
        <v>0.277739647677877</v>
      </c>
    </row>
    <row r="102" customFormat="false" ht="12.75" hidden="false" customHeight="false" outlineLevel="0" collapsed="false">
      <c r="A102" s="15" t="s">
        <v>125</v>
      </c>
      <c r="B102" s="16" t="n">
        <v>829</v>
      </c>
      <c r="C102" s="16" t="n">
        <v>195</v>
      </c>
      <c r="D102" s="16" t="n">
        <v>42</v>
      </c>
      <c r="E102" s="16" t="n">
        <v>1066</v>
      </c>
      <c r="F102" s="16" t="n">
        <v>4129</v>
      </c>
      <c r="G102" s="25" t="n">
        <f aca="false">E102/F102</f>
        <v>0.258173891983531</v>
      </c>
    </row>
    <row r="103" customFormat="false" ht="12.75" hidden="false" customHeight="false" outlineLevel="0" collapsed="false">
      <c r="A103" s="15" t="s">
        <v>126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4</v>
      </c>
      <c r="G103" s="25" t="n">
        <f aca="false">E103/F103</f>
        <v>0</v>
      </c>
    </row>
    <row r="104" customFormat="false" ht="12.75" hidden="false" customHeight="false" outlineLevel="0" collapsed="false">
      <c r="A104" s="15" t="s">
        <v>127</v>
      </c>
      <c r="B104" s="16" t="n">
        <v>263</v>
      </c>
      <c r="C104" s="16" t="n">
        <v>92</v>
      </c>
      <c r="D104" s="16" t="n">
        <v>26</v>
      </c>
      <c r="E104" s="16" t="n">
        <v>381</v>
      </c>
      <c r="F104" s="16" t="n">
        <v>1868</v>
      </c>
      <c r="G104" s="25" t="n">
        <f aca="false">E104/F104</f>
        <v>0.203961456102784</v>
      </c>
    </row>
    <row r="105" customFormat="false" ht="12.75" hidden="false" customHeight="false" outlineLevel="0" collapsed="false">
      <c r="A105" s="15" t="s">
        <v>128</v>
      </c>
      <c r="B105" s="16" t="n">
        <v>122</v>
      </c>
      <c r="C105" s="16" t="n">
        <v>95</v>
      </c>
      <c r="D105" s="16" t="n">
        <v>58</v>
      </c>
      <c r="E105" s="16" t="n">
        <v>275</v>
      </c>
      <c r="F105" s="16" t="n">
        <v>1215</v>
      </c>
      <c r="G105" s="25" t="n">
        <f aca="false">E105/F105</f>
        <v>0.226337448559671</v>
      </c>
    </row>
    <row r="106" customFormat="false" ht="12.75" hidden="false" customHeight="false" outlineLevel="0" collapsed="false">
      <c r="A106" s="15" t="s">
        <v>129</v>
      </c>
      <c r="B106" s="16" t="n">
        <v>17</v>
      </c>
      <c r="C106" s="16" t="n">
        <v>15</v>
      </c>
      <c r="D106" s="16" t="n">
        <v>6</v>
      </c>
      <c r="E106" s="16" t="n">
        <v>38</v>
      </c>
      <c r="F106" s="16" t="n">
        <v>132</v>
      </c>
      <c r="G106" s="25" t="n">
        <f aca="false">E106/F106</f>
        <v>0.287878787878788</v>
      </c>
    </row>
    <row r="107" customFormat="false" ht="12.75" hidden="false" customHeight="false" outlineLevel="0" collapsed="false">
      <c r="A107" s="15" t="s">
        <v>130</v>
      </c>
      <c r="B107" s="16" t="n">
        <v>381</v>
      </c>
      <c r="C107" s="16" t="n">
        <v>99</v>
      </c>
      <c r="D107" s="16" t="n">
        <v>25</v>
      </c>
      <c r="E107" s="16" t="n">
        <v>505</v>
      </c>
      <c r="F107" s="16" t="n">
        <v>799</v>
      </c>
      <c r="G107" s="25" t="n">
        <f aca="false">E107/F107</f>
        <v>0.632040050062578</v>
      </c>
    </row>
    <row r="108" customFormat="false" ht="12.75" hidden="false" customHeight="false" outlineLevel="0" collapsed="false">
      <c r="A108" s="15" t="s">
        <v>131</v>
      </c>
      <c r="B108" s="16" t="n">
        <v>256</v>
      </c>
      <c r="C108" s="16" t="n">
        <v>25</v>
      </c>
      <c r="D108" s="16" t="n">
        <v>4</v>
      </c>
      <c r="E108" s="16" t="n">
        <v>285</v>
      </c>
      <c r="F108" s="16" t="n">
        <v>1013</v>
      </c>
      <c r="G108" s="25" t="n">
        <f aca="false">E108/F108</f>
        <v>0.281342546890425</v>
      </c>
    </row>
    <row r="109" customFormat="false" ht="12.75" hidden="false" customHeight="false" outlineLevel="0" collapsed="false">
      <c r="A109" s="15" t="s">
        <v>132</v>
      </c>
      <c r="B109" s="16" t="n">
        <v>5</v>
      </c>
      <c r="C109" s="16" t="n">
        <v>5</v>
      </c>
      <c r="D109" s="16" t="n">
        <v>0</v>
      </c>
      <c r="E109" s="16" t="n">
        <v>10</v>
      </c>
      <c r="F109" s="16" t="n">
        <v>70</v>
      </c>
      <c r="G109" s="25" t="n">
        <f aca="false">E109/F109</f>
        <v>0.142857142857143</v>
      </c>
    </row>
    <row r="110" customFormat="false" ht="12.75" hidden="false" customHeight="false" outlineLevel="0" collapsed="false">
      <c r="A110" s="15" t="s">
        <v>133</v>
      </c>
      <c r="B110" s="16" t="n">
        <v>47</v>
      </c>
      <c r="C110" s="16" t="n">
        <v>11</v>
      </c>
      <c r="D110" s="16" t="n">
        <v>2</v>
      </c>
      <c r="E110" s="16" t="n">
        <v>60</v>
      </c>
      <c r="F110" s="16" t="n">
        <v>303</v>
      </c>
      <c r="G110" s="25" t="n">
        <f aca="false">E110/F110</f>
        <v>0.198019801980198</v>
      </c>
    </row>
    <row r="111" customFormat="false" ht="12.75" hidden="false" customHeight="false" outlineLevel="0" collapsed="false">
      <c r="A111" s="15" t="s">
        <v>134</v>
      </c>
      <c r="B111" s="16" t="n">
        <v>468</v>
      </c>
      <c r="C111" s="16" t="n">
        <v>144</v>
      </c>
      <c r="D111" s="16" t="n">
        <v>47</v>
      </c>
      <c r="E111" s="16" t="n">
        <v>659</v>
      </c>
      <c r="F111" s="16" t="n">
        <v>3119</v>
      </c>
      <c r="G111" s="25" t="n">
        <f aca="false">E111/F111</f>
        <v>0.211285668483488</v>
      </c>
    </row>
    <row r="112" customFormat="false" ht="12.75" hidden="false" customHeight="false" outlineLevel="0" collapsed="false">
      <c r="A112" s="15" t="s">
        <v>135</v>
      </c>
      <c r="B112" s="16" t="n">
        <v>8</v>
      </c>
      <c r="C112" s="16" t="n">
        <v>0</v>
      </c>
      <c r="D112" s="16" t="n">
        <v>0</v>
      </c>
      <c r="E112" s="16" t="n">
        <v>8</v>
      </c>
      <c r="F112" s="16" t="n">
        <v>59</v>
      </c>
      <c r="G112" s="25" t="n">
        <f aca="false">E112/F112</f>
        <v>0.135593220338983</v>
      </c>
    </row>
    <row r="113" customFormat="false" ht="12.75" hidden="false" customHeight="false" outlineLevel="0" collapsed="false">
      <c r="A113" s="15" t="s">
        <v>136</v>
      </c>
      <c r="B113" s="16" t="n">
        <v>300</v>
      </c>
      <c r="C113" s="16" t="n">
        <v>29</v>
      </c>
      <c r="D113" s="16" t="n">
        <v>9</v>
      </c>
      <c r="E113" s="16" t="n">
        <v>338</v>
      </c>
      <c r="F113" s="16" t="n">
        <v>3616</v>
      </c>
      <c r="G113" s="25" t="n">
        <f aca="false">E113/F113</f>
        <v>0.0934734513274336</v>
      </c>
    </row>
    <row r="114" customFormat="false" ht="12.75" hidden="false" customHeight="false" outlineLevel="0" collapsed="false">
      <c r="A114" s="15" t="s">
        <v>137</v>
      </c>
      <c r="B114" s="16" t="n">
        <v>10295</v>
      </c>
      <c r="C114" s="16" t="n">
        <v>213</v>
      </c>
      <c r="D114" s="16" t="n">
        <v>26</v>
      </c>
      <c r="E114" s="16" t="n">
        <v>10534</v>
      </c>
      <c r="F114" s="16" t="n">
        <v>15474</v>
      </c>
      <c r="G114" s="25" t="n">
        <f aca="false">E114/F114</f>
        <v>0.680754814527595</v>
      </c>
    </row>
    <row r="115" customFormat="false" ht="12.75" hidden="false" customHeight="false" outlineLevel="0" collapsed="false">
      <c r="A115" s="15" t="s">
        <v>138</v>
      </c>
      <c r="B115" s="16" t="n">
        <v>2</v>
      </c>
      <c r="C115" s="16" t="n">
        <v>0</v>
      </c>
      <c r="D115" s="16" t="n">
        <v>0</v>
      </c>
      <c r="E115" s="16" t="n">
        <v>2</v>
      </c>
      <c r="F115" s="16" t="n">
        <v>2</v>
      </c>
      <c r="G115" s="25" t="n">
        <f aca="false">E115/F115</f>
        <v>1</v>
      </c>
    </row>
    <row r="116" customFormat="false" ht="12.75" hidden="false" customHeight="false" outlineLevel="0" collapsed="false">
      <c r="A116" s="15" t="s">
        <v>156</v>
      </c>
      <c r="B116" s="16" t="n">
        <v>1</v>
      </c>
      <c r="C116" s="16" t="n">
        <v>0</v>
      </c>
      <c r="D116" s="16" t="n">
        <v>0</v>
      </c>
      <c r="E116" s="16" t="n">
        <v>1</v>
      </c>
      <c r="F116" s="16" t="n">
        <v>1</v>
      </c>
      <c r="G116" s="25" t="n">
        <f aca="false">E116/F116</f>
        <v>1</v>
      </c>
    </row>
    <row r="117" customFormat="false" ht="12.75" hidden="false" customHeight="false" outlineLevel="0" collapsed="false">
      <c r="A117" s="15" t="s">
        <v>50</v>
      </c>
      <c r="B117" s="16" t="n">
        <v>1908</v>
      </c>
      <c r="C117" s="16" t="n">
        <v>894</v>
      </c>
      <c r="D117" s="16" t="n">
        <v>228</v>
      </c>
      <c r="E117" s="16" t="n">
        <v>3030</v>
      </c>
      <c r="F117" s="16" t="n">
        <v>16969</v>
      </c>
      <c r="G117" s="25" t="n">
        <f aca="false">E117/F117</f>
        <v>0.178560905180034</v>
      </c>
    </row>
    <row r="118" customFormat="false" ht="12.75" hidden="false" customHeight="false" outlineLevel="0" collapsed="false">
      <c r="A118" s="26" t="s">
        <v>51</v>
      </c>
      <c r="B118" s="19" t="n">
        <v>76601</v>
      </c>
      <c r="C118" s="19" t="n">
        <v>14245</v>
      </c>
      <c r="D118" s="19" t="n">
        <v>4034</v>
      </c>
      <c r="E118" s="19" t="n">
        <v>94880</v>
      </c>
      <c r="F118" s="19" t="n">
        <v>490902</v>
      </c>
      <c r="G118" s="27" t="n">
        <f aca="false">E118/F118</f>
        <v>0.193276865851025</v>
      </c>
    </row>
    <row r="120" customFormat="false" ht="12.75" hidden="false" customHeight="false" outlineLevel="0" collapsed="false">
      <c r="A120" s="22" t="s">
        <v>140</v>
      </c>
      <c r="B120" s="22"/>
      <c r="C120" s="22"/>
      <c r="D120" s="22"/>
      <c r="E120" s="22"/>
      <c r="F120" s="22"/>
      <c r="G120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5593</v>
      </c>
      <c r="C5" s="16" t="n">
        <v>683</v>
      </c>
      <c r="D5" s="16" t="n">
        <v>72</v>
      </c>
      <c r="E5" s="16" t="n">
        <v>16348</v>
      </c>
      <c r="F5" s="16" t="n">
        <v>68968</v>
      </c>
      <c r="G5" s="25" t="n">
        <f aca="false">E5/F5</f>
        <v>0.237037466651201</v>
      </c>
    </row>
    <row r="6" customFormat="false" ht="12.75" hidden="false" customHeight="false" outlineLevel="0" collapsed="false">
      <c r="A6" s="15" t="s">
        <v>29</v>
      </c>
      <c r="B6" s="16" t="n">
        <v>7</v>
      </c>
      <c r="C6" s="16" t="n">
        <v>5</v>
      </c>
      <c r="D6" s="16" t="n">
        <v>4</v>
      </c>
      <c r="E6" s="16" t="n">
        <v>16</v>
      </c>
      <c r="F6" s="16" t="n">
        <v>277</v>
      </c>
      <c r="G6" s="25" t="n">
        <f aca="false">E6/F6</f>
        <v>0.0577617328519856</v>
      </c>
    </row>
    <row r="7" customFormat="false" ht="12.75" hidden="false" customHeight="false" outlineLevel="0" collapsed="false">
      <c r="A7" s="15" t="s">
        <v>30</v>
      </c>
      <c r="B7" s="16" t="n">
        <v>6429</v>
      </c>
      <c r="C7" s="16" t="n">
        <v>1911</v>
      </c>
      <c r="D7" s="16" t="n">
        <v>796</v>
      </c>
      <c r="E7" s="16" t="n">
        <v>9136</v>
      </c>
      <c r="F7" s="16" t="n">
        <v>60212</v>
      </c>
      <c r="G7" s="25" t="n">
        <f aca="false">E7/F7</f>
        <v>0.151730552049425</v>
      </c>
    </row>
    <row r="8" customFormat="false" ht="12.75" hidden="false" customHeight="false" outlineLevel="0" collapsed="false">
      <c r="A8" s="15" t="s">
        <v>31</v>
      </c>
      <c r="B8" s="16" t="n">
        <v>50</v>
      </c>
      <c r="C8" s="16" t="n">
        <v>18</v>
      </c>
      <c r="D8" s="16" t="n">
        <v>11</v>
      </c>
      <c r="E8" s="16" t="n">
        <v>79</v>
      </c>
      <c r="F8" s="16" t="n">
        <v>753</v>
      </c>
      <c r="G8" s="25" t="n">
        <f aca="false">E8/F8</f>
        <v>0.104913678618858</v>
      </c>
    </row>
    <row r="9" customFormat="false" ht="12.75" hidden="false" customHeight="false" outlineLevel="0" collapsed="false">
      <c r="A9" s="15" t="s">
        <v>32</v>
      </c>
      <c r="B9" s="16" t="n">
        <v>29</v>
      </c>
      <c r="C9" s="16" t="n">
        <v>22</v>
      </c>
      <c r="D9" s="16" t="n">
        <v>16</v>
      </c>
      <c r="E9" s="16" t="n">
        <v>67</v>
      </c>
      <c r="F9" s="16" t="n">
        <v>784</v>
      </c>
      <c r="G9" s="25" t="n">
        <f aca="false">E9/F9</f>
        <v>0.0854591836734694</v>
      </c>
    </row>
    <row r="10" customFormat="false" ht="12.75" hidden="false" customHeight="false" outlineLevel="0" collapsed="false">
      <c r="A10" s="15" t="s">
        <v>33</v>
      </c>
      <c r="B10" s="16" t="n">
        <v>1822</v>
      </c>
      <c r="C10" s="16" t="n">
        <v>1093</v>
      </c>
      <c r="D10" s="16" t="n">
        <v>348</v>
      </c>
      <c r="E10" s="16" t="n">
        <v>3263</v>
      </c>
      <c r="F10" s="16" t="n">
        <v>71519</v>
      </c>
      <c r="G10" s="25" t="n">
        <f aca="false">E10/F10</f>
        <v>0.045624239712524</v>
      </c>
    </row>
    <row r="11" customFormat="false" ht="12.75" hidden="false" customHeight="false" outlineLevel="0" collapsed="false">
      <c r="A11" s="15" t="s">
        <v>34</v>
      </c>
      <c r="B11" s="16" t="n">
        <v>20322</v>
      </c>
      <c r="C11" s="16" t="n">
        <v>2667</v>
      </c>
      <c r="D11" s="16" t="n">
        <v>709</v>
      </c>
      <c r="E11" s="16" t="n">
        <v>23698</v>
      </c>
      <c r="F11" s="16" t="n">
        <v>111180</v>
      </c>
      <c r="G11" s="25" t="n">
        <f aca="false">E11/F11</f>
        <v>0.213149847094801</v>
      </c>
    </row>
    <row r="12" customFormat="false" ht="12.75" hidden="false" customHeight="false" outlineLevel="0" collapsed="false">
      <c r="A12" s="15" t="s">
        <v>35</v>
      </c>
      <c r="B12" s="16" t="n">
        <v>761</v>
      </c>
      <c r="C12" s="16" t="n">
        <v>230</v>
      </c>
      <c r="D12" s="16" t="n">
        <v>101</v>
      </c>
      <c r="E12" s="16" t="n">
        <v>1092</v>
      </c>
      <c r="F12" s="16" t="n">
        <v>14915</v>
      </c>
      <c r="G12" s="25" t="n">
        <f aca="false">E12/F12</f>
        <v>0.0732148843446195</v>
      </c>
    </row>
    <row r="13" customFormat="false" ht="12.75" hidden="false" customHeight="false" outlineLevel="0" collapsed="false">
      <c r="A13" s="15" t="s">
        <v>36</v>
      </c>
      <c r="B13" s="16" t="n">
        <v>7954</v>
      </c>
      <c r="C13" s="16" t="n">
        <v>1713</v>
      </c>
      <c r="D13" s="16" t="n">
        <v>241</v>
      </c>
      <c r="E13" s="16" t="n">
        <v>9908</v>
      </c>
      <c r="F13" s="16" t="n">
        <v>34175</v>
      </c>
      <c r="G13" s="25" t="n">
        <f aca="false">E13/F13</f>
        <v>0.289919531821507</v>
      </c>
    </row>
    <row r="14" customFormat="false" ht="12.75" hidden="false" customHeight="false" outlineLevel="0" collapsed="false">
      <c r="A14" s="15" t="s">
        <v>37</v>
      </c>
      <c r="B14" s="16" t="n">
        <v>1062</v>
      </c>
      <c r="C14" s="16" t="n">
        <v>460</v>
      </c>
      <c r="D14" s="16" t="n">
        <v>150</v>
      </c>
      <c r="E14" s="16" t="n">
        <v>1672</v>
      </c>
      <c r="F14" s="16" t="n">
        <v>9857</v>
      </c>
      <c r="G14" s="25" t="n">
        <f aca="false">E14/F14</f>
        <v>0.169625646748504</v>
      </c>
    </row>
    <row r="15" customFormat="false" ht="12.75" hidden="false" customHeight="false" outlineLevel="0" collapsed="false">
      <c r="A15" s="15" t="s">
        <v>38</v>
      </c>
      <c r="B15" s="16" t="n">
        <v>1496</v>
      </c>
      <c r="C15" s="16" t="n">
        <v>178</v>
      </c>
      <c r="D15" s="16" t="n">
        <v>57</v>
      </c>
      <c r="E15" s="16" t="n">
        <v>1731</v>
      </c>
      <c r="F15" s="16" t="n">
        <v>10185</v>
      </c>
      <c r="G15" s="25" t="n">
        <f aca="false">E15/F15</f>
        <v>0.169955817378498</v>
      </c>
    </row>
    <row r="16" customFormat="false" ht="12.75" hidden="false" customHeight="false" outlineLevel="0" collapsed="false">
      <c r="A16" s="15" t="s">
        <v>39</v>
      </c>
      <c r="B16" s="16" t="n">
        <v>2726</v>
      </c>
      <c r="C16" s="16" t="n">
        <v>2657</v>
      </c>
      <c r="D16" s="16" t="n">
        <v>706</v>
      </c>
      <c r="E16" s="16" t="n">
        <v>6089</v>
      </c>
      <c r="F16" s="16" t="n">
        <v>32523</v>
      </c>
      <c r="G16" s="25" t="n">
        <f aca="false">E16/F16</f>
        <v>0.187221351043877</v>
      </c>
    </row>
    <row r="17" customFormat="false" ht="12.75" hidden="false" customHeight="false" outlineLevel="0" collapsed="false">
      <c r="A17" s="15" t="s">
        <v>40</v>
      </c>
      <c r="B17" s="16" t="n">
        <v>2084</v>
      </c>
      <c r="C17" s="16" t="n">
        <v>616</v>
      </c>
      <c r="D17" s="16" t="n">
        <v>245</v>
      </c>
      <c r="E17" s="16" t="n">
        <v>2945</v>
      </c>
      <c r="F17" s="16" t="n">
        <v>17405</v>
      </c>
      <c r="G17" s="25" t="n">
        <f aca="false">E17/F17</f>
        <v>0.169204251651824</v>
      </c>
    </row>
    <row r="18" customFormat="false" ht="12.75" hidden="false" customHeight="false" outlineLevel="0" collapsed="false">
      <c r="A18" s="15" t="s">
        <v>41</v>
      </c>
      <c r="B18" s="16" t="n">
        <v>2627</v>
      </c>
      <c r="C18" s="16" t="n">
        <v>482</v>
      </c>
      <c r="D18" s="16" t="n">
        <v>135</v>
      </c>
      <c r="E18" s="16" t="n">
        <v>3244</v>
      </c>
      <c r="F18" s="16" t="n">
        <v>12068</v>
      </c>
      <c r="G18" s="25" t="n">
        <f aca="false">E18/F18</f>
        <v>0.26881007623467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4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282</v>
      </c>
      <c r="C20" s="16" t="n">
        <v>100</v>
      </c>
      <c r="D20" s="16" t="n">
        <v>27</v>
      </c>
      <c r="E20" s="16" t="n">
        <v>409</v>
      </c>
      <c r="F20" s="16" t="n">
        <v>1933</v>
      </c>
      <c r="G20" s="25" t="n">
        <f aca="false">E20/F20</f>
        <v>0.211588204862907</v>
      </c>
    </row>
    <row r="21" customFormat="false" ht="12.75" hidden="false" customHeight="false" outlineLevel="0" collapsed="false">
      <c r="A21" s="15" t="s">
        <v>44</v>
      </c>
      <c r="B21" s="16" t="n">
        <v>540</v>
      </c>
      <c r="C21" s="16" t="n">
        <v>222</v>
      </c>
      <c r="D21" s="16" t="n">
        <v>87</v>
      </c>
      <c r="E21" s="16" t="n">
        <v>849</v>
      </c>
      <c r="F21" s="16" t="n">
        <v>2261</v>
      </c>
      <c r="G21" s="25" t="n">
        <f aca="false">E21/F21</f>
        <v>0.375497567448032</v>
      </c>
    </row>
    <row r="22" customFormat="false" ht="12.75" hidden="false" customHeight="false" outlineLevel="0" collapsed="false">
      <c r="A22" s="15" t="s">
        <v>45</v>
      </c>
      <c r="B22" s="16" t="n">
        <v>802</v>
      </c>
      <c r="C22" s="16" t="n">
        <v>194</v>
      </c>
      <c r="D22" s="16" t="n">
        <v>60</v>
      </c>
      <c r="E22" s="16" t="n">
        <v>1056</v>
      </c>
      <c r="F22" s="16" t="n">
        <v>4639</v>
      </c>
      <c r="G22" s="25" t="n">
        <f aca="false">E22/F22</f>
        <v>0.227635266221168</v>
      </c>
    </row>
    <row r="23" customFormat="false" ht="12.75" hidden="false" customHeight="false" outlineLevel="0" collapsed="false">
      <c r="A23" s="15" t="s">
        <v>46</v>
      </c>
      <c r="B23" s="16" t="n">
        <v>10772</v>
      </c>
      <c r="C23" s="16" t="n">
        <v>231</v>
      </c>
      <c r="D23" s="16" t="n">
        <v>36</v>
      </c>
      <c r="E23" s="16" t="n">
        <v>11039</v>
      </c>
      <c r="F23" s="16" t="n">
        <v>19296</v>
      </c>
      <c r="G23" s="25" t="n">
        <f aca="false">E23/F23</f>
        <v>0.572087479270315</v>
      </c>
    </row>
    <row r="24" customFormat="false" ht="12.75" hidden="false" customHeight="false" outlineLevel="0" collapsed="false">
      <c r="A24" s="15" t="s">
        <v>47</v>
      </c>
      <c r="B24" s="16" t="n">
        <v>3</v>
      </c>
      <c r="C24" s="16" t="s">
        <v>48</v>
      </c>
      <c r="D24" s="16" t="s">
        <v>48</v>
      </c>
      <c r="E24" s="16" t="n">
        <v>3</v>
      </c>
      <c r="F24" s="16" t="n">
        <v>3</v>
      </c>
      <c r="G24" s="25" t="n">
        <f aca="false">E24/F24</f>
        <v>1</v>
      </c>
    </row>
    <row r="25" customFormat="false" ht="12.75" hidden="false" customHeight="false" outlineLevel="0" collapsed="false">
      <c r="A25" s="15" t="s">
        <v>50</v>
      </c>
      <c r="B25" s="16" t="n">
        <v>2035</v>
      </c>
      <c r="C25" s="16" t="n">
        <v>896</v>
      </c>
      <c r="D25" s="16" t="n">
        <v>240</v>
      </c>
      <c r="E25" s="16" t="n">
        <v>3171</v>
      </c>
      <c r="F25" s="16" t="n">
        <v>17250</v>
      </c>
      <c r="G25" s="25" t="n">
        <f aca="false">E25/F25</f>
        <v>0.183826086956522</v>
      </c>
    </row>
    <row r="26" customFormat="false" ht="13.5" hidden="false" customHeight="false" outlineLevel="0" collapsed="false">
      <c r="A26" s="26" t="s">
        <v>51</v>
      </c>
      <c r="B26" s="19" t="n">
        <v>77396</v>
      </c>
      <c r="C26" s="19" t="n">
        <v>14378</v>
      </c>
      <c r="D26" s="19" t="n">
        <v>4041</v>
      </c>
      <c r="E26" s="19" t="n">
        <v>95815</v>
      </c>
      <c r="F26" s="19" t="n">
        <v>490207</v>
      </c>
      <c r="G26" s="27" t="n">
        <f aca="false">E26/F26</f>
        <v>0.195458245190297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true" outlineLevel="0" collapsed="false">
      <c r="A30" s="15" t="s">
        <v>53</v>
      </c>
      <c r="B30" s="16" t="n">
        <v>14751</v>
      </c>
      <c r="C30" s="16" t="n">
        <v>662</v>
      </c>
      <c r="D30" s="16" t="n">
        <v>68</v>
      </c>
      <c r="E30" s="16" t="n">
        <v>15481</v>
      </c>
      <c r="F30" s="16" t="n">
        <v>65349</v>
      </c>
      <c r="G30" s="25" t="n">
        <f aca="false">E30/F30</f>
        <v>0.236897274633124</v>
      </c>
    </row>
    <row r="31" customFormat="false" ht="12.75" hidden="false" customHeight="false" outlineLevel="0" collapsed="false">
      <c r="A31" s="15" t="s">
        <v>54</v>
      </c>
      <c r="B31" s="16" t="n">
        <v>48</v>
      </c>
      <c r="C31" s="16" t="n">
        <v>5</v>
      </c>
      <c r="D31" s="16" t="n">
        <v>1</v>
      </c>
      <c r="E31" s="16" t="n">
        <v>54</v>
      </c>
      <c r="F31" s="16" t="n">
        <v>566</v>
      </c>
      <c r="G31" s="25" t="n">
        <f aca="false">E31/F31</f>
        <v>0.0954063604240283</v>
      </c>
    </row>
    <row r="32" customFormat="false" ht="12.75" hidden="false" customHeight="false" outlineLevel="0" collapsed="false">
      <c r="A32" s="15" t="s">
        <v>55</v>
      </c>
      <c r="B32" s="16" t="n">
        <v>794</v>
      </c>
      <c r="C32" s="16" t="n">
        <v>16</v>
      </c>
      <c r="D32" s="16" t="n">
        <v>3</v>
      </c>
      <c r="E32" s="16" t="n">
        <v>813</v>
      </c>
      <c r="F32" s="16" t="n">
        <v>3053</v>
      </c>
      <c r="G32" s="25" t="n">
        <f aca="false">E32/F32</f>
        <v>0.266295447101212</v>
      </c>
    </row>
    <row r="33" customFormat="false" ht="12.75" hidden="false" customHeight="false" outlineLevel="0" collapsed="false">
      <c r="A33" s="15" t="s">
        <v>5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2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2</v>
      </c>
      <c r="G34" s="25" t="n">
        <f aca="false">E34/F34</f>
        <v>0</v>
      </c>
    </row>
    <row r="35" customFormat="false" ht="12.75" hidden="false" customHeight="false" outlineLevel="0" collapsed="false">
      <c r="A35" s="15" t="s">
        <v>5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2</v>
      </c>
      <c r="G35" s="25" t="n">
        <f aca="false">E35/F35</f>
        <v>0</v>
      </c>
    </row>
    <row r="36" customFormat="false" ht="12.75" hidden="false" customHeight="false" outlineLevel="0" collapsed="false">
      <c r="A36" s="15" t="s">
        <v>59</v>
      </c>
      <c r="B36" s="16" t="n">
        <v>7</v>
      </c>
      <c r="C36" s="16" t="n">
        <v>5</v>
      </c>
      <c r="D36" s="16" t="n">
        <v>4</v>
      </c>
      <c r="E36" s="16" t="n">
        <v>16</v>
      </c>
      <c r="F36" s="16" t="n">
        <v>268</v>
      </c>
      <c r="G36" s="25" t="n">
        <f aca="false">E36/F36</f>
        <v>0.0597014925373134</v>
      </c>
    </row>
    <row r="37" customFormat="false" ht="12.75" hidden="false" customHeight="false" outlineLevel="0" collapsed="false">
      <c r="A37" s="15" t="s">
        <v>6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3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1</v>
      </c>
      <c r="B38" s="16" t="n">
        <v>353</v>
      </c>
      <c r="C38" s="16" t="n">
        <v>191</v>
      </c>
      <c r="D38" s="16" t="n">
        <v>46</v>
      </c>
      <c r="E38" s="16" t="n">
        <v>590</v>
      </c>
      <c r="F38" s="16" t="n">
        <v>3735</v>
      </c>
      <c r="G38" s="25" t="n">
        <f aca="false">E38/F38</f>
        <v>0.157965194109772</v>
      </c>
    </row>
    <row r="39" customFormat="false" ht="12.75" hidden="false" customHeight="false" outlineLevel="0" collapsed="false">
      <c r="A39" s="15" t="s">
        <v>62</v>
      </c>
      <c r="B39" s="16" t="n">
        <v>21</v>
      </c>
      <c r="C39" s="16" t="n">
        <v>21</v>
      </c>
      <c r="D39" s="16" t="n">
        <v>11</v>
      </c>
      <c r="E39" s="16" t="n">
        <v>53</v>
      </c>
      <c r="F39" s="16" t="n">
        <v>373</v>
      </c>
      <c r="G39" s="25" t="n">
        <f aca="false">E39/F39</f>
        <v>0.142091152815013</v>
      </c>
    </row>
    <row r="40" customFormat="false" ht="12.75" hidden="false" customHeight="false" outlineLevel="0" collapsed="false">
      <c r="A40" s="15" t="s">
        <v>63</v>
      </c>
      <c r="B40" s="16" t="s">
        <v>48</v>
      </c>
      <c r="C40" s="16" t="n">
        <v>1</v>
      </c>
      <c r="D40" s="16" t="s">
        <v>48</v>
      </c>
      <c r="E40" s="16" t="n">
        <v>1</v>
      </c>
      <c r="F40" s="16" t="n">
        <v>6</v>
      </c>
      <c r="G40" s="25" t="n">
        <f aca="false">E40/F40</f>
        <v>0.166666666666667</v>
      </c>
    </row>
    <row r="41" customFormat="false" ht="12.75" hidden="false" customHeight="false" outlineLevel="0" collapsed="false">
      <c r="A41" s="15" t="s">
        <v>64</v>
      </c>
      <c r="B41" s="16" t="n">
        <v>449</v>
      </c>
      <c r="C41" s="16" t="n">
        <v>70</v>
      </c>
      <c r="D41" s="16" t="n">
        <v>23</v>
      </c>
      <c r="E41" s="16" t="n">
        <v>542</v>
      </c>
      <c r="F41" s="16" t="n">
        <v>1608</v>
      </c>
      <c r="G41" s="25" t="n">
        <f aca="false">E41/F41</f>
        <v>0.337064676616915</v>
      </c>
    </row>
    <row r="42" customFormat="false" ht="12.75" hidden="false" customHeight="false" outlineLevel="0" collapsed="false">
      <c r="A42" s="15" t="s">
        <v>65</v>
      </c>
      <c r="B42" s="16" t="n">
        <v>2358</v>
      </c>
      <c r="C42" s="16" t="n">
        <v>223</v>
      </c>
      <c r="D42" s="16" t="n">
        <v>70</v>
      </c>
      <c r="E42" s="16" t="n">
        <v>2651</v>
      </c>
      <c r="F42" s="16" t="n">
        <v>6375</v>
      </c>
      <c r="G42" s="25" t="n">
        <f aca="false">E42/F42</f>
        <v>0.415843137254902</v>
      </c>
    </row>
    <row r="43" customFormat="false" ht="12.75" hidden="false" customHeight="false" outlineLevel="0" collapsed="false">
      <c r="A43" s="15" t="s">
        <v>66</v>
      </c>
      <c r="B43" s="16" t="n">
        <v>487</v>
      </c>
      <c r="C43" s="16" t="n">
        <v>91</v>
      </c>
      <c r="D43" s="16" t="n">
        <v>44</v>
      </c>
      <c r="E43" s="16" t="n">
        <v>622</v>
      </c>
      <c r="F43" s="16" t="n">
        <v>2922</v>
      </c>
      <c r="G43" s="25" t="n">
        <f aca="false">E43/F43</f>
        <v>0.212867898699521</v>
      </c>
    </row>
    <row r="44" customFormat="false" ht="12.75" hidden="false" customHeight="false" outlineLevel="0" collapsed="false">
      <c r="A44" s="15" t="s">
        <v>67</v>
      </c>
      <c r="B44" s="16" t="n">
        <v>156</v>
      </c>
      <c r="C44" s="16" t="n">
        <v>91</v>
      </c>
      <c r="D44" s="16" t="n">
        <v>27</v>
      </c>
      <c r="E44" s="16" t="n">
        <v>274</v>
      </c>
      <c r="F44" s="16" t="n">
        <v>4079</v>
      </c>
      <c r="G44" s="25" t="n">
        <f aca="false">E44/F44</f>
        <v>0.0671733267957833</v>
      </c>
    </row>
    <row r="45" customFormat="false" ht="12.75" hidden="false" customHeight="false" outlineLevel="0" collapsed="false">
      <c r="A45" s="15" t="s">
        <v>68</v>
      </c>
      <c r="B45" s="16" t="n">
        <v>57</v>
      </c>
      <c r="C45" s="16" t="n">
        <v>17</v>
      </c>
      <c r="D45" s="16" t="n">
        <v>14</v>
      </c>
      <c r="E45" s="16" t="n">
        <v>88</v>
      </c>
      <c r="F45" s="16" t="n">
        <v>541</v>
      </c>
      <c r="G45" s="25" t="n">
        <f aca="false">E45/F45</f>
        <v>0.162661737523105</v>
      </c>
    </row>
    <row r="46" customFormat="false" ht="12.75" hidden="false" customHeight="false" outlineLevel="0" collapsed="false">
      <c r="A46" s="15" t="s">
        <v>69</v>
      </c>
      <c r="B46" s="16" t="n">
        <v>186</v>
      </c>
      <c r="C46" s="16" t="n">
        <v>61</v>
      </c>
      <c r="D46" s="16" t="n">
        <v>17</v>
      </c>
      <c r="E46" s="16" t="n">
        <v>264</v>
      </c>
      <c r="F46" s="16" t="n">
        <v>1828</v>
      </c>
      <c r="G46" s="25" t="n">
        <f aca="false">E46/F46</f>
        <v>0.144420131291028</v>
      </c>
    </row>
    <row r="47" customFormat="false" ht="12.75" hidden="false" customHeight="false" outlineLevel="0" collapsed="false">
      <c r="A47" s="15" t="s">
        <v>70</v>
      </c>
      <c r="B47" s="16" t="s">
        <v>48</v>
      </c>
      <c r="C47" s="16" t="s">
        <v>48</v>
      </c>
      <c r="D47" s="16" t="n">
        <v>1</v>
      </c>
      <c r="E47" s="16" t="n">
        <v>1</v>
      </c>
      <c r="F47" s="16" t="n">
        <v>23</v>
      </c>
      <c r="G47" s="25" t="n">
        <f aca="false">E47/F47</f>
        <v>0.0434782608695652</v>
      </c>
    </row>
    <row r="48" customFormat="false" ht="12.75" hidden="false" customHeight="false" outlineLevel="0" collapsed="false">
      <c r="A48" s="15" t="s">
        <v>71</v>
      </c>
      <c r="B48" s="16" t="n">
        <v>40</v>
      </c>
      <c r="C48" s="16" t="n">
        <v>25</v>
      </c>
      <c r="D48" s="16" t="n">
        <v>20</v>
      </c>
      <c r="E48" s="16" t="n">
        <v>85</v>
      </c>
      <c r="F48" s="16" t="n">
        <v>624</v>
      </c>
      <c r="G48" s="25" t="n">
        <f aca="false">E48/F48</f>
        <v>0.136217948717949</v>
      </c>
    </row>
    <row r="49" customFormat="false" ht="12.75" hidden="false" customHeight="false" outlineLevel="0" collapsed="false">
      <c r="A49" s="15" t="s">
        <v>72</v>
      </c>
      <c r="B49" s="16" t="n">
        <v>1</v>
      </c>
      <c r="C49" s="16" t="n">
        <v>2</v>
      </c>
      <c r="D49" s="16" t="n">
        <v>2</v>
      </c>
      <c r="E49" s="16" t="n">
        <v>5</v>
      </c>
      <c r="F49" s="16" t="n">
        <v>35</v>
      </c>
      <c r="G49" s="25" t="n">
        <f aca="false">E49/F49</f>
        <v>0.142857142857143</v>
      </c>
    </row>
    <row r="50" customFormat="false" ht="12.75" hidden="false" customHeight="false" outlineLevel="0" collapsed="false">
      <c r="A50" s="15" t="s">
        <v>73</v>
      </c>
      <c r="B50" s="16" t="n">
        <v>140</v>
      </c>
      <c r="C50" s="16" t="n">
        <v>61</v>
      </c>
      <c r="D50" s="16" t="n">
        <v>42</v>
      </c>
      <c r="E50" s="16" t="n">
        <v>243</v>
      </c>
      <c r="F50" s="16" t="n">
        <v>1587</v>
      </c>
      <c r="G50" s="25" t="n">
        <f aca="false">E50/F50</f>
        <v>0.153119092627599</v>
      </c>
    </row>
    <row r="51" customFormat="false" ht="12.75" hidden="false" customHeight="false" outlineLevel="0" collapsed="false">
      <c r="A51" s="15" t="s">
        <v>74</v>
      </c>
      <c r="B51" s="16" t="n">
        <v>242</v>
      </c>
      <c r="C51" s="16" t="n">
        <v>114</v>
      </c>
      <c r="D51" s="16" t="n">
        <v>42</v>
      </c>
      <c r="E51" s="16" t="n">
        <v>398</v>
      </c>
      <c r="F51" s="16" t="n">
        <v>2999</v>
      </c>
      <c r="G51" s="25" t="n">
        <f aca="false">E51/F51</f>
        <v>0.132710903634545</v>
      </c>
    </row>
    <row r="52" customFormat="false" ht="12.75" hidden="false" customHeight="false" outlineLevel="0" collapsed="false">
      <c r="A52" s="15" t="s">
        <v>75</v>
      </c>
      <c r="B52" s="16" t="n">
        <v>13</v>
      </c>
      <c r="C52" s="16" t="n">
        <v>20</v>
      </c>
      <c r="D52" s="16" t="n">
        <v>7</v>
      </c>
      <c r="E52" s="16" t="n">
        <v>40</v>
      </c>
      <c r="F52" s="16" t="n">
        <v>414</v>
      </c>
      <c r="G52" s="25" t="n">
        <f aca="false">E52/F52</f>
        <v>0.0966183574879227</v>
      </c>
    </row>
    <row r="53" customFormat="false" ht="12.75" hidden="false" customHeight="false" outlineLevel="0" collapsed="false">
      <c r="A53" s="15" t="s">
        <v>76</v>
      </c>
      <c r="B53" s="16" t="n">
        <v>472</v>
      </c>
      <c r="C53" s="16" t="n">
        <v>354</v>
      </c>
      <c r="D53" s="16" t="n">
        <v>168</v>
      </c>
      <c r="E53" s="16" t="n">
        <v>994</v>
      </c>
      <c r="F53" s="16" t="n">
        <v>11945</v>
      </c>
      <c r="G53" s="25" t="n">
        <f aca="false">E53/F53</f>
        <v>0.0832147341984094</v>
      </c>
    </row>
    <row r="54" customFormat="false" ht="12.75" hidden="false" customHeight="false" outlineLevel="0" collapsed="false">
      <c r="A54" s="15" t="s">
        <v>77</v>
      </c>
      <c r="B54" s="16" t="n">
        <v>80</v>
      </c>
      <c r="C54" s="16" t="n">
        <v>47</v>
      </c>
      <c r="D54" s="16" t="n">
        <v>13</v>
      </c>
      <c r="E54" s="16" t="n">
        <v>140</v>
      </c>
      <c r="F54" s="16" t="n">
        <v>1061</v>
      </c>
      <c r="G54" s="25" t="n">
        <f aca="false">E54/F54</f>
        <v>0.131950989632422</v>
      </c>
    </row>
    <row r="55" customFormat="false" ht="12.75" hidden="false" customHeight="false" outlineLevel="0" collapsed="false">
      <c r="A55" s="15" t="s">
        <v>78</v>
      </c>
      <c r="B55" s="16" t="n">
        <v>207</v>
      </c>
      <c r="C55" s="16" t="n">
        <v>79</v>
      </c>
      <c r="D55" s="16" t="n">
        <v>32</v>
      </c>
      <c r="E55" s="16" t="n">
        <v>318</v>
      </c>
      <c r="F55" s="16" t="n">
        <v>2136</v>
      </c>
      <c r="G55" s="25" t="n">
        <f aca="false">E55/F55</f>
        <v>0.148876404494382</v>
      </c>
    </row>
    <row r="56" customFormat="false" ht="12.75" hidden="false" customHeight="false" outlineLevel="0" collapsed="false">
      <c r="A56" s="15" t="s">
        <v>79</v>
      </c>
      <c r="B56" s="16" t="n">
        <v>119</v>
      </c>
      <c r="C56" s="16" t="n">
        <v>140</v>
      </c>
      <c r="D56" s="16" t="n">
        <v>79</v>
      </c>
      <c r="E56" s="16" t="n">
        <v>338</v>
      </c>
      <c r="F56" s="16" t="n">
        <v>4438</v>
      </c>
      <c r="G56" s="25" t="n">
        <f aca="false">E56/F56</f>
        <v>0.0761604326273096</v>
      </c>
    </row>
    <row r="57" customFormat="false" ht="12.75" hidden="false" customHeight="false" outlineLevel="0" collapsed="false">
      <c r="A57" s="15" t="s">
        <v>80</v>
      </c>
      <c r="B57" s="16" t="n">
        <v>20</v>
      </c>
      <c r="C57" s="16" t="n">
        <v>17</v>
      </c>
      <c r="D57" s="16" t="n">
        <v>5</v>
      </c>
      <c r="E57" s="16" t="n">
        <v>42</v>
      </c>
      <c r="F57" s="16" t="n">
        <v>424</v>
      </c>
      <c r="G57" s="25" t="n">
        <f aca="false">E57/F57</f>
        <v>0.0990566037735849</v>
      </c>
    </row>
    <row r="58" customFormat="false" ht="12.75" hidden="false" customHeight="false" outlineLevel="0" collapsed="false">
      <c r="A58" s="15" t="s">
        <v>81</v>
      </c>
      <c r="B58" s="16" t="n">
        <v>28</v>
      </c>
      <c r="C58" s="16" t="n">
        <v>18</v>
      </c>
      <c r="D58" s="16" t="n">
        <v>11</v>
      </c>
      <c r="E58" s="16" t="n">
        <v>57</v>
      </c>
      <c r="F58" s="16" t="n">
        <v>625</v>
      </c>
      <c r="G58" s="25" t="n">
        <f aca="false">E58/F58</f>
        <v>0.0912</v>
      </c>
    </row>
    <row r="59" customFormat="false" ht="12.75" hidden="false" customHeight="false" outlineLevel="0" collapsed="false">
      <c r="A59" s="15" t="s">
        <v>82</v>
      </c>
      <c r="B59" s="16" t="n">
        <v>282</v>
      </c>
      <c r="C59" s="16" t="n">
        <v>129</v>
      </c>
      <c r="D59" s="16" t="n">
        <v>55</v>
      </c>
      <c r="E59" s="16" t="n">
        <v>466</v>
      </c>
      <c r="F59" s="16" t="n">
        <v>4808</v>
      </c>
      <c r="G59" s="25" t="n">
        <f aca="false">E59/F59</f>
        <v>0.0969217970049917</v>
      </c>
    </row>
    <row r="60" customFormat="false" ht="12.75" hidden="false" customHeight="false" outlineLevel="0" collapsed="false">
      <c r="A60" s="15" t="s">
        <v>83</v>
      </c>
      <c r="B60" s="16" t="n">
        <v>624</v>
      </c>
      <c r="C60" s="16" t="n">
        <v>107</v>
      </c>
      <c r="D60" s="16" t="n">
        <v>52</v>
      </c>
      <c r="E60" s="16" t="n">
        <v>783</v>
      </c>
      <c r="F60" s="16" t="n">
        <v>4478</v>
      </c>
      <c r="G60" s="25" t="n">
        <f aca="false">E60/F60</f>
        <v>0.174854845913354</v>
      </c>
    </row>
    <row r="61" customFormat="false" ht="12.75" hidden="false" customHeight="false" outlineLevel="0" collapsed="false">
      <c r="A61" s="15" t="s">
        <v>84</v>
      </c>
      <c r="B61" s="16" t="n">
        <v>94</v>
      </c>
      <c r="C61" s="16" t="n">
        <v>32</v>
      </c>
      <c r="D61" s="16" t="n">
        <v>15</v>
      </c>
      <c r="E61" s="16" t="n">
        <v>141</v>
      </c>
      <c r="F61" s="16" t="n">
        <v>3148</v>
      </c>
      <c r="G61" s="25" t="n">
        <f aca="false">E61/F61</f>
        <v>0.0447903430749682</v>
      </c>
    </row>
    <row r="62" customFormat="false" ht="12.75" hidden="false" customHeight="false" outlineLevel="0" collapsed="false">
      <c r="A62" s="15" t="s">
        <v>85</v>
      </c>
      <c r="B62" s="16" t="n">
        <v>50</v>
      </c>
      <c r="C62" s="16" t="n">
        <v>18</v>
      </c>
      <c r="D62" s="16" t="n">
        <v>11</v>
      </c>
      <c r="E62" s="16" t="n">
        <v>79</v>
      </c>
      <c r="F62" s="16" t="n">
        <v>753</v>
      </c>
      <c r="G62" s="25" t="n">
        <f aca="false">E62/F62</f>
        <v>0.104913678618858</v>
      </c>
    </row>
    <row r="63" customFormat="false" ht="12.75" hidden="false" customHeight="false" outlineLevel="0" collapsed="false">
      <c r="A63" s="15" t="s">
        <v>86</v>
      </c>
      <c r="B63" s="16" t="n">
        <v>1</v>
      </c>
      <c r="C63" s="16" t="s">
        <v>48</v>
      </c>
      <c r="D63" s="16" t="s">
        <v>48</v>
      </c>
      <c r="E63" s="16" t="n">
        <v>1</v>
      </c>
      <c r="F63" s="16" t="n">
        <v>39</v>
      </c>
      <c r="G63" s="25" t="n">
        <f aca="false">E63/F63</f>
        <v>0.0256410256410256</v>
      </c>
    </row>
    <row r="64" customFormat="false" ht="12.75" hidden="false" customHeight="false" outlineLevel="0" collapsed="false">
      <c r="A64" s="15" t="s">
        <v>87</v>
      </c>
      <c r="B64" s="16" t="n">
        <v>3</v>
      </c>
      <c r="C64" s="16" t="n">
        <v>2</v>
      </c>
      <c r="D64" s="16" t="n">
        <v>3</v>
      </c>
      <c r="E64" s="16" t="n">
        <v>8</v>
      </c>
      <c r="F64" s="16" t="n">
        <v>124</v>
      </c>
      <c r="G64" s="25" t="n">
        <f aca="false">E64/F64</f>
        <v>0.0645161290322581</v>
      </c>
    </row>
    <row r="65" customFormat="false" ht="12.75" hidden="false" customHeight="false" outlineLevel="0" collapsed="false">
      <c r="A65" s="15" t="s">
        <v>88</v>
      </c>
      <c r="B65" s="16" t="n">
        <v>22</v>
      </c>
      <c r="C65" s="16" t="n">
        <v>16</v>
      </c>
      <c r="D65" s="16" t="n">
        <v>8</v>
      </c>
      <c r="E65" s="16" t="n">
        <v>46</v>
      </c>
      <c r="F65" s="16" t="n">
        <v>551</v>
      </c>
      <c r="G65" s="25" t="n">
        <f aca="false">E65/F65</f>
        <v>0.0834845735027223</v>
      </c>
    </row>
    <row r="66" customFormat="false" ht="12.75" hidden="false" customHeight="false" outlineLevel="0" collapsed="false">
      <c r="A66" s="15" t="s">
        <v>89</v>
      </c>
      <c r="B66" s="16" t="n">
        <v>3</v>
      </c>
      <c r="C66" s="16" t="n">
        <v>4</v>
      </c>
      <c r="D66" s="16" t="n">
        <v>5</v>
      </c>
      <c r="E66" s="16" t="n">
        <v>12</v>
      </c>
      <c r="F66" s="16" t="n">
        <v>70</v>
      </c>
      <c r="G66" s="25" t="n">
        <f aca="false">E66/F66</f>
        <v>0.171428571428571</v>
      </c>
    </row>
    <row r="67" customFormat="false" ht="12.75" hidden="false" customHeight="false" outlineLevel="0" collapsed="false">
      <c r="A67" s="15" t="s">
        <v>90</v>
      </c>
      <c r="B67" s="16" t="n">
        <v>831</v>
      </c>
      <c r="C67" s="16" t="n">
        <v>765</v>
      </c>
      <c r="D67" s="16" t="n">
        <v>244</v>
      </c>
      <c r="E67" s="16" t="n">
        <v>1840</v>
      </c>
      <c r="F67" s="16" t="n">
        <v>22762</v>
      </c>
      <c r="G67" s="25" t="n">
        <f aca="false">E67/F67</f>
        <v>0.0808364818557245</v>
      </c>
    </row>
    <row r="68" customFormat="false" ht="12.75" hidden="false" customHeight="false" outlineLevel="0" collapsed="false">
      <c r="A68" s="15" t="s">
        <v>91</v>
      </c>
      <c r="B68" s="16" t="n">
        <v>43</v>
      </c>
      <c r="C68" s="16" t="n">
        <v>29</v>
      </c>
      <c r="D68" s="16" t="n">
        <v>11</v>
      </c>
      <c r="E68" s="16" t="n">
        <v>83</v>
      </c>
      <c r="F68" s="16" t="n">
        <v>971</v>
      </c>
      <c r="G68" s="25" t="n">
        <f aca="false">E68/F68</f>
        <v>0.0854788877445932</v>
      </c>
    </row>
    <row r="69" customFormat="false" ht="12.75" hidden="false" customHeight="false" outlineLevel="0" collapsed="false">
      <c r="A69" s="15" t="s">
        <v>92</v>
      </c>
      <c r="B69" s="16" t="n">
        <v>948</v>
      </c>
      <c r="C69" s="16" t="n">
        <v>299</v>
      </c>
      <c r="D69" s="16" t="n">
        <v>93</v>
      </c>
      <c r="E69" s="16" t="n">
        <v>1340</v>
      </c>
      <c r="F69" s="16" t="n">
        <v>47786</v>
      </c>
      <c r="G69" s="25" t="n">
        <f aca="false">E69/F69</f>
        <v>0.028041685849412</v>
      </c>
    </row>
    <row r="70" customFormat="false" ht="12.75" hidden="false" customHeight="false" outlineLevel="0" collapsed="false">
      <c r="A70" s="15" t="s">
        <v>93</v>
      </c>
      <c r="B70" s="16" t="n">
        <v>422</v>
      </c>
      <c r="C70" s="16" t="n">
        <v>149</v>
      </c>
      <c r="D70" s="16" t="n">
        <v>46</v>
      </c>
      <c r="E70" s="16" t="n">
        <v>617</v>
      </c>
      <c r="F70" s="16" t="n">
        <v>11959</v>
      </c>
      <c r="G70" s="25" t="n">
        <f aca="false">E70/F70</f>
        <v>0.0515929425537252</v>
      </c>
    </row>
    <row r="71" customFormat="false" ht="12.75" hidden="false" customHeight="false" outlineLevel="0" collapsed="false">
      <c r="A71" s="15" t="s">
        <v>94</v>
      </c>
      <c r="B71" s="16" t="n">
        <v>4151</v>
      </c>
      <c r="C71" s="16" t="n">
        <v>1055</v>
      </c>
      <c r="D71" s="16" t="n">
        <v>422</v>
      </c>
      <c r="E71" s="16" t="n">
        <v>5628</v>
      </c>
      <c r="F71" s="16" t="n">
        <v>46013</v>
      </c>
      <c r="G71" s="25" t="n">
        <f aca="false">E71/F71</f>
        <v>0.122313259296286</v>
      </c>
    </row>
    <row r="72" customFormat="false" ht="12.75" hidden="false" customHeight="false" outlineLevel="0" collapsed="false">
      <c r="A72" s="15" t="s">
        <v>95</v>
      </c>
      <c r="B72" s="16" t="n">
        <v>15749</v>
      </c>
      <c r="C72" s="16" t="n">
        <v>1463</v>
      </c>
      <c r="D72" s="16" t="n">
        <v>241</v>
      </c>
      <c r="E72" s="16" t="n">
        <v>17453</v>
      </c>
      <c r="F72" s="16" t="n">
        <v>53208</v>
      </c>
      <c r="G72" s="25" t="n">
        <f aca="false">E72/F72</f>
        <v>0.328014584273042</v>
      </c>
    </row>
    <row r="73" customFormat="false" ht="12.75" hidden="false" customHeight="false" outlineLevel="0" collapsed="false">
      <c r="A73" s="15" t="s">
        <v>96</v>
      </c>
      <c r="B73" s="16" t="n">
        <v>495</v>
      </c>
      <c r="C73" s="16" t="n">
        <v>159</v>
      </c>
      <c r="D73" s="16" t="n">
        <v>74</v>
      </c>
      <c r="E73" s="16" t="n">
        <v>728</v>
      </c>
      <c r="F73" s="16" t="n">
        <v>11295</v>
      </c>
      <c r="G73" s="25" t="n">
        <f aca="false">E73/F73</f>
        <v>0.0644532979194334</v>
      </c>
    </row>
    <row r="74" customFormat="false" ht="12.75" hidden="false" customHeight="false" outlineLevel="0" collapsed="false">
      <c r="A74" s="15" t="s">
        <v>97</v>
      </c>
      <c r="B74" s="16" t="n">
        <v>16</v>
      </c>
      <c r="C74" s="16" t="n">
        <v>5</v>
      </c>
      <c r="D74" s="16" t="s">
        <v>48</v>
      </c>
      <c r="E74" s="16" t="n">
        <v>21</v>
      </c>
      <c r="F74" s="16" t="n">
        <v>1045</v>
      </c>
      <c r="G74" s="25" t="n">
        <f aca="false">E74/F74</f>
        <v>0.0200956937799043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v>1</v>
      </c>
      <c r="F75" s="16" t="n">
        <v>18</v>
      </c>
      <c r="G75" s="25" t="n">
        <f aca="false">E75/F75</f>
        <v>0.0555555555555556</v>
      </c>
    </row>
    <row r="76" customFormat="false" ht="12.75" hidden="false" customHeight="false" outlineLevel="0" collapsed="false">
      <c r="A76" s="15" t="s">
        <v>99</v>
      </c>
      <c r="B76" s="16" t="n">
        <v>232</v>
      </c>
      <c r="C76" s="16" t="n">
        <v>63</v>
      </c>
      <c r="D76" s="16" t="n">
        <v>25</v>
      </c>
      <c r="E76" s="16" t="n">
        <v>320</v>
      </c>
      <c r="F76" s="16" t="n">
        <v>2440</v>
      </c>
      <c r="G76" s="25" t="n">
        <f aca="false">E76/F76</f>
        <v>0.131147540983607</v>
      </c>
    </row>
    <row r="77" customFormat="false" ht="12.75" hidden="false" customHeight="false" outlineLevel="0" collapsed="false">
      <c r="A77" s="15" t="s">
        <v>100</v>
      </c>
      <c r="B77" s="16" t="n">
        <v>18</v>
      </c>
      <c r="C77" s="16" t="n">
        <v>3</v>
      </c>
      <c r="D77" s="16" t="n">
        <v>1</v>
      </c>
      <c r="E77" s="16" t="n">
        <v>22</v>
      </c>
      <c r="F77" s="16" t="n">
        <v>117</v>
      </c>
      <c r="G77" s="25" t="n">
        <f aca="false">E77/F77</f>
        <v>0.188034188034188</v>
      </c>
    </row>
    <row r="78" customFormat="false" ht="12.75" hidden="false" customHeight="false" outlineLevel="0" collapsed="false">
      <c r="A78" s="15" t="s">
        <v>101</v>
      </c>
      <c r="B78" s="16" t="n">
        <v>720</v>
      </c>
      <c r="C78" s="16" t="n">
        <v>345</v>
      </c>
      <c r="D78" s="16" t="n">
        <v>81</v>
      </c>
      <c r="E78" s="16" t="n">
        <v>1146</v>
      </c>
      <c r="F78" s="16" t="n">
        <v>3868</v>
      </c>
      <c r="G78" s="25" t="n">
        <f aca="false">E78/F78</f>
        <v>0.296277145811789</v>
      </c>
    </row>
    <row r="79" customFormat="false" ht="12.75" hidden="false" customHeight="false" outlineLevel="0" collapsed="false">
      <c r="A79" s="15" t="s">
        <v>102</v>
      </c>
      <c r="B79" s="16" t="n">
        <v>7234</v>
      </c>
      <c r="C79" s="16" t="n">
        <v>1368</v>
      </c>
      <c r="D79" s="16" t="n">
        <v>160</v>
      </c>
      <c r="E79" s="16" t="n">
        <v>8762</v>
      </c>
      <c r="F79" s="16" t="n">
        <v>30307</v>
      </c>
      <c r="G79" s="25" t="n">
        <f aca="false">E79/F79</f>
        <v>0.289108126835385</v>
      </c>
    </row>
    <row r="80" customFormat="false" ht="12.75" hidden="false" customHeight="false" outlineLevel="0" collapsed="false">
      <c r="A80" s="15" t="s">
        <v>103</v>
      </c>
      <c r="B80" s="16" t="n">
        <v>78</v>
      </c>
      <c r="C80" s="16" t="n">
        <v>30</v>
      </c>
      <c r="D80" s="16" t="n">
        <v>10</v>
      </c>
      <c r="E80" s="16" t="n">
        <v>118</v>
      </c>
      <c r="F80" s="16" t="n">
        <v>646</v>
      </c>
      <c r="G80" s="25" t="n">
        <f aca="false">E80/F80</f>
        <v>0.18266253869969</v>
      </c>
    </row>
    <row r="81" customFormat="false" ht="12.75" hidden="false" customHeight="false" outlineLevel="0" collapsed="false">
      <c r="A81" s="15" t="s">
        <v>104</v>
      </c>
      <c r="B81" s="16" t="n">
        <v>52</v>
      </c>
      <c r="C81" s="16" t="n">
        <v>12</v>
      </c>
      <c r="D81" s="16" t="n">
        <v>5</v>
      </c>
      <c r="E81" s="16" t="n">
        <v>69</v>
      </c>
      <c r="F81" s="16" t="n">
        <v>544</v>
      </c>
      <c r="G81" s="25" t="n">
        <f aca="false">E81/F81</f>
        <v>0.126838235294118</v>
      </c>
    </row>
    <row r="82" customFormat="false" ht="12.75" hidden="false" customHeight="false" outlineLevel="0" collapsed="false">
      <c r="A82" s="15" t="s">
        <v>105</v>
      </c>
      <c r="B82" s="16" t="n">
        <v>3</v>
      </c>
      <c r="C82" s="16" t="n">
        <v>8</v>
      </c>
      <c r="D82" s="16" t="n">
        <v>5</v>
      </c>
      <c r="E82" s="16" t="n">
        <v>16</v>
      </c>
      <c r="F82" s="16" t="n">
        <v>113</v>
      </c>
      <c r="G82" s="25" t="n">
        <f aca="false">E82/F82</f>
        <v>0.141592920353982</v>
      </c>
    </row>
    <row r="83" customFormat="false" ht="12.75" hidden="false" customHeight="false" outlineLevel="0" collapsed="false">
      <c r="A83" s="15" t="s">
        <v>106</v>
      </c>
      <c r="B83" s="16" t="n">
        <v>106</v>
      </c>
      <c r="C83" s="16" t="n">
        <v>8</v>
      </c>
      <c r="D83" s="16" t="n">
        <v>8</v>
      </c>
      <c r="E83" s="16" t="n">
        <v>122</v>
      </c>
      <c r="F83" s="16" t="n">
        <v>735</v>
      </c>
      <c r="G83" s="25" t="n">
        <f aca="false">E83/F83</f>
        <v>0.165986394557823</v>
      </c>
    </row>
    <row r="84" customFormat="false" ht="12.75" hidden="false" customHeight="false" outlineLevel="0" collapsed="false">
      <c r="A84" s="15" t="s">
        <v>107</v>
      </c>
      <c r="B84" s="16" t="n">
        <v>160</v>
      </c>
      <c r="C84" s="16" t="n">
        <v>81</v>
      </c>
      <c r="D84" s="16" t="n">
        <v>36</v>
      </c>
      <c r="E84" s="16" t="n">
        <v>277</v>
      </c>
      <c r="F84" s="16" t="n">
        <v>3753</v>
      </c>
      <c r="G84" s="25" t="n">
        <f aca="false">E84/F84</f>
        <v>0.0738076205702105</v>
      </c>
    </row>
    <row r="85" customFormat="false" ht="12.75" hidden="false" customHeight="false" outlineLevel="0" collapsed="false">
      <c r="A85" s="15" t="s">
        <v>108</v>
      </c>
      <c r="B85" s="16" t="n">
        <v>663</v>
      </c>
      <c r="C85" s="16" t="n">
        <v>321</v>
      </c>
      <c r="D85" s="16" t="n">
        <v>86</v>
      </c>
      <c r="E85" s="16" t="n">
        <v>1070</v>
      </c>
      <c r="F85" s="16" t="n">
        <v>4066</v>
      </c>
      <c r="G85" s="25" t="n">
        <f aca="false">E85/F85</f>
        <v>0.263157894736842</v>
      </c>
    </row>
    <row r="86" customFormat="false" ht="12.75" hidden="false" customHeight="false" outlineLevel="0" collapsed="false">
      <c r="A86" s="15" t="s">
        <v>109</v>
      </c>
      <c r="B86" s="16" t="n">
        <v>42</v>
      </c>
      <c r="C86" s="16" t="n">
        <v>66</v>
      </c>
      <c r="D86" s="16" t="n">
        <v>35</v>
      </c>
      <c r="E86" s="16" t="n">
        <v>143</v>
      </c>
      <c r="F86" s="16" t="n">
        <v>1547</v>
      </c>
      <c r="G86" s="25" t="n">
        <f aca="false">E86/F86</f>
        <v>0.092436974789916</v>
      </c>
    </row>
    <row r="87" customFormat="false" ht="12.75" hidden="false" customHeight="false" outlineLevel="0" collapsed="false">
      <c r="A87" s="15" t="s">
        <v>110</v>
      </c>
      <c r="B87" s="16" t="n">
        <v>3</v>
      </c>
      <c r="C87" s="16" t="s">
        <v>48</v>
      </c>
      <c r="D87" s="16" t="s">
        <v>48</v>
      </c>
      <c r="E87" s="16" t="n">
        <v>3</v>
      </c>
      <c r="F87" s="16" t="n">
        <v>22</v>
      </c>
      <c r="G87" s="25" t="n">
        <f aca="false">E87/F87</f>
        <v>0.136363636363636</v>
      </c>
    </row>
    <row r="88" customFormat="false" ht="12.75" hidden="false" customHeight="false" outlineLevel="0" collapsed="false">
      <c r="A88" s="15" t="s">
        <v>111</v>
      </c>
      <c r="B88" s="16" t="n">
        <v>1451</v>
      </c>
      <c r="C88" s="16" t="n">
        <v>112</v>
      </c>
      <c r="D88" s="16" t="n">
        <v>22</v>
      </c>
      <c r="E88" s="16" t="n">
        <v>1585</v>
      </c>
      <c r="F88" s="16" t="n">
        <v>8616</v>
      </c>
      <c r="G88" s="25" t="n">
        <f aca="false">E88/F88</f>
        <v>0.183960074280409</v>
      </c>
    </row>
    <row r="89" customFormat="false" ht="12.75" hidden="false" customHeight="false" outlineLevel="0" collapsed="false">
      <c r="A89" s="15" t="s">
        <v>112</v>
      </c>
      <c r="B89" s="16" t="n">
        <v>2726</v>
      </c>
      <c r="C89" s="16" t="n">
        <v>2657</v>
      </c>
      <c r="D89" s="16" t="n">
        <v>706</v>
      </c>
      <c r="E89" s="16" t="n">
        <v>6089</v>
      </c>
      <c r="F89" s="16" t="n">
        <v>32523</v>
      </c>
      <c r="G89" s="25" t="n">
        <f aca="false">E89/F89</f>
        <v>0.187221351043877</v>
      </c>
    </row>
    <row r="90" customFormat="false" ht="12.75" hidden="false" customHeight="false" outlineLevel="0" collapsed="false">
      <c r="A90" s="15" t="s">
        <v>113</v>
      </c>
      <c r="B90" s="16" t="n">
        <v>76</v>
      </c>
      <c r="C90" s="16" t="n">
        <v>50</v>
      </c>
      <c r="D90" s="16" t="n">
        <v>20</v>
      </c>
      <c r="E90" s="16" t="n">
        <v>146</v>
      </c>
      <c r="F90" s="16" t="n">
        <v>861</v>
      </c>
      <c r="G90" s="25" t="n">
        <f aca="false">E90/F90</f>
        <v>0.169570267131243</v>
      </c>
    </row>
    <row r="91" customFormat="false" ht="12.75" hidden="false" customHeight="false" outlineLevel="0" collapsed="false">
      <c r="A91" s="15" t="s">
        <v>114</v>
      </c>
      <c r="B91" s="16" t="n">
        <v>454</v>
      </c>
      <c r="C91" s="16" t="n">
        <v>241</v>
      </c>
      <c r="D91" s="16" t="n">
        <v>103</v>
      </c>
      <c r="E91" s="16" t="n">
        <v>798</v>
      </c>
      <c r="F91" s="16" t="n">
        <v>5024</v>
      </c>
      <c r="G91" s="25" t="n">
        <f aca="false">E91/F91</f>
        <v>0.158837579617834</v>
      </c>
    </row>
    <row r="92" customFormat="false" ht="12.75" hidden="false" customHeight="false" outlineLevel="0" collapsed="false">
      <c r="A92" s="15" t="s">
        <v>115</v>
      </c>
      <c r="B92" s="16" t="n">
        <v>79</v>
      </c>
      <c r="C92" s="16" t="n">
        <v>95</v>
      </c>
      <c r="D92" s="16" t="n">
        <v>33</v>
      </c>
      <c r="E92" s="16" t="n">
        <v>207</v>
      </c>
      <c r="F92" s="16" t="n">
        <v>2196</v>
      </c>
      <c r="G92" s="25" t="n">
        <f aca="false">E92/F92</f>
        <v>0.0942622950819672</v>
      </c>
    </row>
    <row r="93" customFormat="false" ht="12.75" hidden="false" customHeight="false" outlineLevel="0" collapsed="false">
      <c r="A93" s="15" t="s">
        <v>116</v>
      </c>
      <c r="B93" s="16" t="n">
        <v>14</v>
      </c>
      <c r="C93" s="16" t="n">
        <v>11</v>
      </c>
      <c r="D93" s="16" t="n">
        <v>14</v>
      </c>
      <c r="E93" s="16" t="n">
        <v>39</v>
      </c>
      <c r="F93" s="16" t="n">
        <v>311</v>
      </c>
      <c r="G93" s="25" t="n">
        <f aca="false">E93/F93</f>
        <v>0.12540192926045</v>
      </c>
    </row>
    <row r="94" customFormat="false" ht="12.75" hidden="false" customHeight="false" outlineLevel="0" collapsed="false">
      <c r="A94" s="15" t="s">
        <v>117</v>
      </c>
      <c r="B94" s="16" t="n">
        <v>555</v>
      </c>
      <c r="C94" s="16" t="n">
        <v>79</v>
      </c>
      <c r="D94" s="16" t="n">
        <v>25</v>
      </c>
      <c r="E94" s="16" t="n">
        <v>659</v>
      </c>
      <c r="F94" s="16" t="n">
        <v>3178</v>
      </c>
      <c r="G94" s="25" t="n">
        <f aca="false">E94/F94</f>
        <v>0.207363121460038</v>
      </c>
    </row>
    <row r="95" customFormat="false" ht="12.75" hidden="false" customHeight="false" outlineLevel="0" collapsed="false">
      <c r="A95" s="15" t="s">
        <v>118</v>
      </c>
      <c r="B95" s="16" t="n">
        <v>900</v>
      </c>
      <c r="C95" s="16" t="n">
        <v>140</v>
      </c>
      <c r="D95" s="16" t="n">
        <v>49</v>
      </c>
      <c r="E95" s="16" t="n">
        <v>1089</v>
      </c>
      <c r="F95" s="16" t="n">
        <v>5803</v>
      </c>
      <c r="G95" s="25" t="n">
        <f aca="false">E95/F95</f>
        <v>0.18766155436843</v>
      </c>
    </row>
    <row r="96" customFormat="false" ht="12.75" hidden="false" customHeight="false" outlineLevel="0" collapsed="false">
      <c r="A96" s="15" t="s">
        <v>119</v>
      </c>
      <c r="B96" s="16" t="n">
        <v>6</v>
      </c>
      <c r="C96" s="16" t="s">
        <v>48</v>
      </c>
      <c r="D96" s="16" t="n">
        <v>1</v>
      </c>
      <c r="E96" s="16" t="n">
        <v>7</v>
      </c>
      <c r="F96" s="16" t="n">
        <v>32</v>
      </c>
      <c r="G96" s="25" t="n">
        <f aca="false">E96/F96</f>
        <v>0.21875</v>
      </c>
    </row>
    <row r="97" customFormat="false" ht="12.75" hidden="false" customHeight="false" outlineLevel="0" collapsed="false">
      <c r="A97" s="15" t="s">
        <v>120</v>
      </c>
      <c r="B97" s="16" t="n">
        <v>189</v>
      </c>
      <c r="C97" s="16" t="n">
        <v>52</v>
      </c>
      <c r="D97" s="16" t="n">
        <v>32</v>
      </c>
      <c r="E97" s="16" t="n">
        <v>273</v>
      </c>
      <c r="F97" s="16" t="n">
        <v>1595</v>
      </c>
      <c r="G97" s="25" t="n">
        <f aca="false">E97/F97</f>
        <v>0.17115987460815</v>
      </c>
    </row>
    <row r="98" customFormat="false" ht="12.75" hidden="false" customHeight="false" outlineLevel="0" collapsed="false">
      <c r="A98" s="15" t="s">
        <v>121</v>
      </c>
      <c r="B98" s="16" t="n">
        <v>11</v>
      </c>
      <c r="C98" s="16" t="n">
        <v>5</v>
      </c>
      <c r="D98" s="16" t="n">
        <v>7</v>
      </c>
      <c r="E98" s="16" t="n">
        <v>23</v>
      </c>
      <c r="F98" s="16" t="n">
        <v>105</v>
      </c>
      <c r="G98" s="25" t="n">
        <f aca="false">E98/F98</f>
        <v>0.219047619047619</v>
      </c>
    </row>
    <row r="99" customFormat="false" ht="12.75" hidden="false" customHeight="false" outlineLevel="0" collapsed="false">
      <c r="A99" s="15" t="s">
        <v>122</v>
      </c>
      <c r="B99" s="16" t="n">
        <v>396</v>
      </c>
      <c r="C99" s="16" t="n">
        <v>87</v>
      </c>
      <c r="D99" s="16" t="n">
        <v>28</v>
      </c>
      <c r="E99" s="16" t="n">
        <v>511</v>
      </c>
      <c r="F99" s="16" t="n">
        <v>1220</v>
      </c>
      <c r="G99" s="25" t="n">
        <f aca="false">E99/F99</f>
        <v>0.418852459016393</v>
      </c>
    </row>
    <row r="100" customFormat="false" ht="12.75" hidden="false" customHeight="false" outlineLevel="0" collapsed="false">
      <c r="A100" s="15" t="s">
        <v>123</v>
      </c>
      <c r="B100" s="16" t="n">
        <v>13</v>
      </c>
      <c r="C100" s="16" t="n">
        <v>6</v>
      </c>
      <c r="D100" s="16" t="n">
        <v>9</v>
      </c>
      <c r="E100" s="16" t="n">
        <v>28</v>
      </c>
      <c r="F100" s="16" t="n">
        <v>205</v>
      </c>
      <c r="G100" s="25" t="n">
        <f aca="false">E100/F100</f>
        <v>0.136585365853659</v>
      </c>
    </row>
    <row r="101" customFormat="false" ht="12.75" hidden="false" customHeight="false" outlineLevel="0" collapsed="false">
      <c r="A101" s="15" t="s">
        <v>124</v>
      </c>
      <c r="B101" s="16" t="n">
        <v>1091</v>
      </c>
      <c r="C101" s="16" t="n">
        <v>129</v>
      </c>
      <c r="D101" s="16" t="n">
        <v>17</v>
      </c>
      <c r="E101" s="16" t="n">
        <v>1237</v>
      </c>
      <c r="F101" s="16" t="n">
        <v>4529</v>
      </c>
      <c r="G101" s="25" t="n">
        <f aca="false">E101/F101</f>
        <v>0.273128725988077</v>
      </c>
    </row>
    <row r="102" customFormat="false" ht="12.75" hidden="false" customHeight="false" outlineLevel="0" collapsed="false">
      <c r="A102" s="15" t="s">
        <v>125</v>
      </c>
      <c r="B102" s="16" t="n">
        <v>927</v>
      </c>
      <c r="C102" s="16" t="n">
        <v>203</v>
      </c>
      <c r="D102" s="16" t="n">
        <v>42</v>
      </c>
      <c r="E102" s="16" t="n">
        <v>1172</v>
      </c>
      <c r="F102" s="16" t="n">
        <v>4414</v>
      </c>
      <c r="G102" s="25" t="n">
        <f aca="false">E102/F102</f>
        <v>0.265518803806072</v>
      </c>
    </row>
    <row r="103" customFormat="false" ht="12.75" hidden="false" customHeight="false" outlineLevel="0" collapsed="false">
      <c r="A103" s="15" t="s">
        <v>126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4</v>
      </c>
      <c r="G103" s="25" t="n">
        <f aca="false">E103/F103</f>
        <v>0</v>
      </c>
    </row>
    <row r="104" customFormat="false" ht="12.75" hidden="false" customHeight="false" outlineLevel="0" collapsed="false">
      <c r="A104" s="15" t="s">
        <v>127</v>
      </c>
      <c r="B104" s="16" t="n">
        <v>282</v>
      </c>
      <c r="C104" s="16" t="n">
        <v>100</v>
      </c>
      <c r="D104" s="16" t="n">
        <v>27</v>
      </c>
      <c r="E104" s="16" t="n">
        <v>409</v>
      </c>
      <c r="F104" s="16" t="n">
        <v>1933</v>
      </c>
      <c r="G104" s="25" t="n">
        <f aca="false">E104/F104</f>
        <v>0.211588204862907</v>
      </c>
    </row>
    <row r="105" customFormat="false" ht="12.75" hidden="false" customHeight="false" outlineLevel="0" collapsed="false">
      <c r="A105" s="15" t="s">
        <v>128</v>
      </c>
      <c r="B105" s="16" t="n">
        <v>132</v>
      </c>
      <c r="C105" s="16" t="n">
        <v>108</v>
      </c>
      <c r="D105" s="16" t="n">
        <v>55</v>
      </c>
      <c r="E105" s="16" t="n">
        <v>295</v>
      </c>
      <c r="F105" s="16" t="n">
        <v>1312</v>
      </c>
      <c r="G105" s="25" t="n">
        <f aca="false">E105/F105</f>
        <v>0.22484756097561</v>
      </c>
    </row>
    <row r="106" customFormat="false" ht="12.75" hidden="false" customHeight="false" outlineLevel="0" collapsed="false">
      <c r="A106" s="15" t="s">
        <v>129</v>
      </c>
      <c r="B106" s="16" t="n">
        <v>19</v>
      </c>
      <c r="C106" s="16" t="n">
        <v>16</v>
      </c>
      <c r="D106" s="16" t="n">
        <v>6</v>
      </c>
      <c r="E106" s="16" t="n">
        <v>41</v>
      </c>
      <c r="F106" s="16" t="n">
        <v>140</v>
      </c>
      <c r="G106" s="25" t="n">
        <f aca="false">E106/F106</f>
        <v>0.292857142857143</v>
      </c>
    </row>
    <row r="107" customFormat="false" ht="12.75" hidden="false" customHeight="false" outlineLevel="0" collapsed="false">
      <c r="A107" s="15" t="s">
        <v>130</v>
      </c>
      <c r="B107" s="16" t="n">
        <v>389</v>
      </c>
      <c r="C107" s="16" t="n">
        <v>98</v>
      </c>
      <c r="D107" s="16" t="n">
        <v>26</v>
      </c>
      <c r="E107" s="16" t="n">
        <v>513</v>
      </c>
      <c r="F107" s="16" t="n">
        <v>809</v>
      </c>
      <c r="G107" s="25" t="n">
        <f aca="false">E107/F107</f>
        <v>0.634116192830655</v>
      </c>
    </row>
    <row r="108" customFormat="false" ht="12.75" hidden="false" customHeight="false" outlineLevel="0" collapsed="false">
      <c r="A108" s="15" t="s">
        <v>131</v>
      </c>
      <c r="B108" s="16" t="n">
        <v>249</v>
      </c>
      <c r="C108" s="16" t="n">
        <v>26</v>
      </c>
      <c r="D108" s="16" t="n">
        <v>6</v>
      </c>
      <c r="E108" s="16" t="n">
        <v>281</v>
      </c>
      <c r="F108" s="16" t="n">
        <v>1020</v>
      </c>
      <c r="G108" s="25" t="n">
        <f aca="false">E108/F108</f>
        <v>0.275490196078431</v>
      </c>
    </row>
    <row r="109" customFormat="false" ht="12.75" hidden="false" customHeight="false" outlineLevel="0" collapsed="false">
      <c r="A109" s="15" t="s">
        <v>132</v>
      </c>
      <c r="B109" s="16" t="n">
        <v>8</v>
      </c>
      <c r="C109" s="16" t="n">
        <v>6</v>
      </c>
      <c r="D109" s="16" t="n">
        <v>1</v>
      </c>
      <c r="E109" s="16" t="n">
        <v>15</v>
      </c>
      <c r="F109" s="16" t="n">
        <v>74</v>
      </c>
      <c r="G109" s="25" t="n">
        <f aca="false">E109/F109</f>
        <v>0.202702702702703</v>
      </c>
    </row>
    <row r="110" customFormat="false" ht="12.75" hidden="false" customHeight="false" outlineLevel="0" collapsed="false">
      <c r="A110" s="15" t="s">
        <v>133</v>
      </c>
      <c r="B110" s="16" t="n">
        <v>52</v>
      </c>
      <c r="C110" s="16" t="n">
        <v>14</v>
      </c>
      <c r="D110" s="16" t="n">
        <v>4</v>
      </c>
      <c r="E110" s="16" t="n">
        <v>70</v>
      </c>
      <c r="F110" s="16" t="n">
        <v>334</v>
      </c>
      <c r="G110" s="25" t="n">
        <f aca="false">E110/F110</f>
        <v>0.209580838323353</v>
      </c>
    </row>
    <row r="111" customFormat="false" ht="12.75" hidden="false" customHeight="false" outlineLevel="0" collapsed="false">
      <c r="A111" s="15" t="s">
        <v>134</v>
      </c>
      <c r="B111" s="16" t="n">
        <v>493</v>
      </c>
      <c r="C111" s="16" t="n">
        <v>148</v>
      </c>
      <c r="D111" s="16" t="n">
        <v>49</v>
      </c>
      <c r="E111" s="16" t="n">
        <v>690</v>
      </c>
      <c r="F111" s="16" t="n">
        <v>3211</v>
      </c>
      <c r="G111" s="25" t="n">
        <f aca="false">E111/F111</f>
        <v>0.214886328246652</v>
      </c>
    </row>
    <row r="112" customFormat="false" ht="12.75" hidden="false" customHeight="false" outlineLevel="0" collapsed="false">
      <c r="A112" s="15" t="s">
        <v>135</v>
      </c>
      <c r="B112" s="16" t="n">
        <v>10</v>
      </c>
      <c r="C112" s="16" t="n">
        <v>1</v>
      </c>
      <c r="D112" s="16" t="s">
        <v>48</v>
      </c>
      <c r="E112" s="16" t="n">
        <v>11</v>
      </c>
      <c r="F112" s="16" t="n">
        <v>79</v>
      </c>
      <c r="G112" s="25" t="n">
        <f aca="false">E112/F112</f>
        <v>0.139240506329114</v>
      </c>
    </row>
    <row r="113" customFormat="false" ht="12.75" hidden="false" customHeight="false" outlineLevel="0" collapsed="false">
      <c r="A113" s="15" t="s">
        <v>136</v>
      </c>
      <c r="B113" s="16" t="n">
        <v>312</v>
      </c>
      <c r="C113" s="16" t="n">
        <v>31</v>
      </c>
      <c r="D113" s="16" t="n">
        <v>9</v>
      </c>
      <c r="E113" s="16" t="n">
        <v>352</v>
      </c>
      <c r="F113" s="16" t="n">
        <v>3553</v>
      </c>
      <c r="G113" s="25" t="n">
        <f aca="false">E113/F113</f>
        <v>0.0990712074303406</v>
      </c>
    </row>
    <row r="114" customFormat="false" ht="12.75" hidden="false" customHeight="false" outlineLevel="0" collapsed="false">
      <c r="A114" s="15" t="s">
        <v>137</v>
      </c>
      <c r="B114" s="16" t="n">
        <v>10450</v>
      </c>
      <c r="C114" s="16" t="n">
        <v>199</v>
      </c>
      <c r="D114" s="16" t="n">
        <v>27</v>
      </c>
      <c r="E114" s="16" t="n">
        <v>10676</v>
      </c>
      <c r="F114" s="16" t="n">
        <v>15664</v>
      </c>
      <c r="G114" s="25" t="n">
        <f aca="false">E114/F114</f>
        <v>0.681562819203269</v>
      </c>
    </row>
    <row r="115" customFormat="false" ht="12.75" hidden="false" customHeight="false" outlineLevel="0" collapsed="false">
      <c r="A115" s="15" t="s">
        <v>138</v>
      </c>
      <c r="B115" s="16" t="n">
        <v>2</v>
      </c>
      <c r="C115" s="16" t="s">
        <v>48</v>
      </c>
      <c r="D115" s="16" t="s">
        <v>48</v>
      </c>
      <c r="E115" s="16" t="n">
        <v>2</v>
      </c>
      <c r="F115" s="16" t="n">
        <v>2</v>
      </c>
      <c r="G115" s="25" t="n">
        <f aca="false">E115/F115</f>
        <v>1</v>
      </c>
    </row>
    <row r="116" customFormat="false" ht="12.75" hidden="false" customHeight="false" outlineLevel="0" collapsed="false">
      <c r="A116" s="15" t="s">
        <v>156</v>
      </c>
      <c r="B116" s="16" t="n">
        <v>1</v>
      </c>
      <c r="C116" s="16" t="s">
        <v>48</v>
      </c>
      <c r="D116" s="16" t="s">
        <v>48</v>
      </c>
      <c r="E116" s="16" t="n">
        <v>1</v>
      </c>
      <c r="F116" s="16" t="n">
        <v>1</v>
      </c>
      <c r="G116" s="25" t="n">
        <f aca="false">E116/F116</f>
        <v>1</v>
      </c>
    </row>
    <row r="117" customFormat="false" ht="12.75" hidden="false" customHeight="false" outlineLevel="0" collapsed="false">
      <c r="A117" s="15" t="s">
        <v>50</v>
      </c>
      <c r="B117" s="16" t="n">
        <v>2035</v>
      </c>
      <c r="C117" s="16" t="n">
        <v>896</v>
      </c>
      <c r="D117" s="16" t="n">
        <v>240</v>
      </c>
      <c r="E117" s="16" t="n">
        <v>3171</v>
      </c>
      <c r="F117" s="16" t="n">
        <v>17250</v>
      </c>
      <c r="G117" s="25" t="n">
        <f aca="false">E117/F117</f>
        <v>0.183826086956522</v>
      </c>
    </row>
    <row r="118" customFormat="false" ht="13.5" hidden="false" customHeight="false" outlineLevel="0" collapsed="false">
      <c r="A118" s="26" t="s">
        <v>51</v>
      </c>
      <c r="B118" s="19" t="n">
        <v>77396</v>
      </c>
      <c r="C118" s="19" t="n">
        <v>14378</v>
      </c>
      <c r="D118" s="19" t="n">
        <v>4041</v>
      </c>
      <c r="E118" s="19" t="n">
        <v>95815</v>
      </c>
      <c r="F118" s="19" t="n">
        <v>490207</v>
      </c>
      <c r="G118" s="27" t="n">
        <f aca="false">E118/F118</f>
        <v>0.195458245190297</v>
      </c>
    </row>
    <row r="120" customFormat="false" ht="12.75" hidden="false" customHeight="false" outlineLevel="0" collapsed="false">
      <c r="A120" s="22" t="s">
        <v>140</v>
      </c>
      <c r="B120" s="22"/>
      <c r="C120" s="22"/>
      <c r="D120" s="22"/>
      <c r="E120" s="22"/>
      <c r="F120" s="22"/>
      <c r="G120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8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5287</v>
      </c>
      <c r="C5" s="16" t="n">
        <v>719</v>
      </c>
      <c r="D5" s="16" t="n">
        <v>75</v>
      </c>
      <c r="E5" s="16" t="n">
        <f aca="false">SUM(B5:D5)</f>
        <v>16081</v>
      </c>
      <c r="F5" s="16" t="n">
        <v>68187</v>
      </c>
      <c r="G5" s="25" t="n">
        <f aca="false">E5/F5</f>
        <v>0.235836743074193</v>
      </c>
    </row>
    <row r="6" customFormat="false" ht="12.75" hidden="false" customHeight="false" outlineLevel="0" collapsed="false">
      <c r="A6" s="15" t="s">
        <v>29</v>
      </c>
      <c r="B6" s="16" t="n">
        <v>7</v>
      </c>
      <c r="C6" s="16" t="n">
        <v>5</v>
      </c>
      <c r="D6" s="16" t="n">
        <v>4</v>
      </c>
      <c r="E6" s="16" t="n">
        <f aca="false">SUM(B6:D6)</f>
        <v>16</v>
      </c>
      <c r="F6" s="16" t="n">
        <v>274</v>
      </c>
      <c r="G6" s="25" t="n">
        <f aca="false">E6/F6</f>
        <v>0.0583941605839416</v>
      </c>
    </row>
    <row r="7" customFormat="false" ht="12.75" hidden="false" customHeight="false" outlineLevel="0" collapsed="false">
      <c r="A7" s="15" t="s">
        <v>30</v>
      </c>
      <c r="B7" s="16" t="n">
        <v>6413</v>
      </c>
      <c r="C7" s="16" t="n">
        <v>1918</v>
      </c>
      <c r="D7" s="16" t="n">
        <v>793</v>
      </c>
      <c r="E7" s="16" t="n">
        <f aca="false">SUM(B7:D7)</f>
        <v>9124</v>
      </c>
      <c r="F7" s="16" t="n">
        <v>59313</v>
      </c>
      <c r="G7" s="25" t="n">
        <f aca="false">E7/F7</f>
        <v>0.153827997235008</v>
      </c>
    </row>
    <row r="8" customFormat="false" ht="12.75" hidden="false" customHeight="false" outlineLevel="0" collapsed="false">
      <c r="A8" s="15" t="s">
        <v>31</v>
      </c>
      <c r="B8" s="16" t="n">
        <v>50</v>
      </c>
      <c r="C8" s="16" t="n">
        <v>21</v>
      </c>
      <c r="D8" s="16" t="n">
        <v>10</v>
      </c>
      <c r="E8" s="16" t="n">
        <f aca="false">SUM(B8:D8)</f>
        <v>81</v>
      </c>
      <c r="F8" s="16" t="n">
        <v>795</v>
      </c>
      <c r="G8" s="25" t="n">
        <f aca="false">E8/F8</f>
        <v>0.10188679245283</v>
      </c>
    </row>
    <row r="9" customFormat="false" ht="12.75" hidden="false" customHeight="false" outlineLevel="0" collapsed="false">
      <c r="A9" s="15" t="s">
        <v>32</v>
      </c>
      <c r="B9" s="16" t="n">
        <v>26</v>
      </c>
      <c r="C9" s="16" t="n">
        <v>25</v>
      </c>
      <c r="D9" s="16" t="n">
        <v>14</v>
      </c>
      <c r="E9" s="16" t="n">
        <f aca="false">SUM(B9:D9)</f>
        <v>65</v>
      </c>
      <c r="F9" s="16" t="n">
        <v>787</v>
      </c>
      <c r="G9" s="25" t="n">
        <f aca="false">E9/F9</f>
        <v>0.0825921219822109</v>
      </c>
    </row>
    <row r="10" customFormat="false" ht="12.75" hidden="false" customHeight="false" outlineLevel="0" collapsed="false">
      <c r="A10" s="15" t="s">
        <v>33</v>
      </c>
      <c r="B10" s="16" t="n">
        <v>1840</v>
      </c>
      <c r="C10" s="16" t="n">
        <v>1117</v>
      </c>
      <c r="D10" s="16" t="n">
        <v>333</v>
      </c>
      <c r="E10" s="16" t="n">
        <f aca="false">SUM(B10:D10)</f>
        <v>3290</v>
      </c>
      <c r="F10" s="16" t="n">
        <v>70416</v>
      </c>
      <c r="G10" s="25" t="n">
        <f aca="false">E10/F10</f>
        <v>0.0467223358327653</v>
      </c>
    </row>
    <row r="11" customFormat="false" ht="12.75" hidden="false" customHeight="false" outlineLevel="0" collapsed="false">
      <c r="A11" s="15" t="s">
        <v>34</v>
      </c>
      <c r="B11" s="16" t="n">
        <v>20294</v>
      </c>
      <c r="C11" s="16" t="n">
        <v>2646</v>
      </c>
      <c r="D11" s="16" t="n">
        <v>722</v>
      </c>
      <c r="E11" s="16" t="n">
        <f aca="false">SUM(B11:D11)</f>
        <v>23662</v>
      </c>
      <c r="F11" s="16" t="n">
        <v>110474</v>
      </c>
      <c r="G11" s="25" t="n">
        <f aca="false">E11/F11</f>
        <v>0.214186143345946</v>
      </c>
    </row>
    <row r="12" customFormat="false" ht="12.75" hidden="false" customHeight="false" outlineLevel="0" collapsed="false">
      <c r="A12" s="15" t="s">
        <v>35</v>
      </c>
      <c r="B12" s="16" t="n">
        <v>792</v>
      </c>
      <c r="C12" s="16" t="n">
        <v>236</v>
      </c>
      <c r="D12" s="16" t="n">
        <v>102</v>
      </c>
      <c r="E12" s="16" t="n">
        <f aca="false">SUM(B12:D12)</f>
        <v>1130</v>
      </c>
      <c r="F12" s="16" t="n">
        <v>14828</v>
      </c>
      <c r="G12" s="25" t="n">
        <f aca="false">E12/F12</f>
        <v>0.0762071756137038</v>
      </c>
    </row>
    <row r="13" customFormat="false" ht="12.75" hidden="false" customHeight="false" outlineLevel="0" collapsed="false">
      <c r="A13" s="15" t="s">
        <v>36</v>
      </c>
      <c r="B13" s="16" t="n">
        <v>8235</v>
      </c>
      <c r="C13" s="16" t="n">
        <v>1717</v>
      </c>
      <c r="D13" s="16" t="n">
        <v>254</v>
      </c>
      <c r="E13" s="16" t="n">
        <f aca="false">SUM(B13:D13)</f>
        <v>10206</v>
      </c>
      <c r="F13" s="16" t="n">
        <v>34820</v>
      </c>
      <c r="G13" s="25" t="n">
        <f aca="false">E13/F13</f>
        <v>0.29310740953475</v>
      </c>
    </row>
    <row r="14" customFormat="false" ht="12.75" hidden="false" customHeight="false" outlineLevel="0" collapsed="false">
      <c r="A14" s="15" t="s">
        <v>37</v>
      </c>
      <c r="B14" s="16" t="n">
        <v>1083</v>
      </c>
      <c r="C14" s="16" t="n">
        <v>458</v>
      </c>
      <c r="D14" s="16" t="n">
        <v>146</v>
      </c>
      <c r="E14" s="16" t="n">
        <f aca="false">SUM(B14:D14)</f>
        <v>1687</v>
      </c>
      <c r="F14" s="16" t="n">
        <v>9996</v>
      </c>
      <c r="G14" s="25" t="n">
        <f aca="false">E14/F14</f>
        <v>0.168767507002801</v>
      </c>
    </row>
    <row r="15" customFormat="false" ht="12.75" hidden="false" customHeight="false" outlineLevel="0" collapsed="false">
      <c r="A15" s="15" t="s">
        <v>38</v>
      </c>
      <c r="B15" s="16" t="n">
        <v>1505</v>
      </c>
      <c r="C15" s="16" t="n">
        <v>179</v>
      </c>
      <c r="D15" s="16" t="n">
        <v>63</v>
      </c>
      <c r="E15" s="16" t="n">
        <f aca="false">SUM(B15:D15)</f>
        <v>1747</v>
      </c>
      <c r="F15" s="16" t="n">
        <v>10390</v>
      </c>
      <c r="G15" s="25" t="n">
        <f aca="false">E15/F15</f>
        <v>0.168142444658325</v>
      </c>
    </row>
    <row r="16" customFormat="false" ht="12.75" hidden="false" customHeight="false" outlineLevel="0" collapsed="false">
      <c r="A16" s="15" t="s">
        <v>39</v>
      </c>
      <c r="B16" s="16" t="n">
        <v>2756</v>
      </c>
      <c r="C16" s="16" t="n">
        <v>2678</v>
      </c>
      <c r="D16" s="16" t="n">
        <v>702</v>
      </c>
      <c r="E16" s="16" t="n">
        <f aca="false">SUM(B16:D16)</f>
        <v>6136</v>
      </c>
      <c r="F16" s="16" t="n">
        <v>32500</v>
      </c>
      <c r="G16" s="25" t="n">
        <f aca="false">E16/F16</f>
        <v>0.1888</v>
      </c>
    </row>
    <row r="17" customFormat="false" ht="12.75" hidden="false" customHeight="false" outlineLevel="0" collapsed="false">
      <c r="A17" s="15" t="s">
        <v>40</v>
      </c>
      <c r="B17" s="16" t="n">
        <v>2178</v>
      </c>
      <c r="C17" s="16" t="n">
        <v>627</v>
      </c>
      <c r="D17" s="16" t="n">
        <v>262</v>
      </c>
      <c r="E17" s="16" t="n">
        <f aca="false">SUM(B17:D17)</f>
        <v>3067</v>
      </c>
      <c r="F17" s="16" t="n">
        <v>17732</v>
      </c>
      <c r="G17" s="25" t="n">
        <f aca="false">E17/F17</f>
        <v>0.172964132641552</v>
      </c>
    </row>
    <row r="18" customFormat="false" ht="12.75" hidden="false" customHeight="false" outlineLevel="0" collapsed="false">
      <c r="A18" s="15" t="s">
        <v>41</v>
      </c>
      <c r="B18" s="16" t="n">
        <v>2737</v>
      </c>
      <c r="C18" s="16" t="n">
        <v>490</v>
      </c>
      <c r="D18" s="16" t="n">
        <v>128</v>
      </c>
      <c r="E18" s="16" t="n">
        <f aca="false">SUM(B18:D18)</f>
        <v>3355</v>
      </c>
      <c r="F18" s="16" t="n">
        <v>12574</v>
      </c>
      <c r="G18" s="25" t="n">
        <f aca="false">E18/F18</f>
        <v>0.266820423095276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s">
        <v>48</v>
      </c>
      <c r="D19" s="16" t="s">
        <v>48</v>
      </c>
      <c r="E19" s="16" t="n">
        <f aca="false">SUM(B19:D19)</f>
        <v>0</v>
      </c>
      <c r="F19" s="16" t="n">
        <v>5</v>
      </c>
      <c r="G19" s="25"/>
    </row>
    <row r="20" customFormat="false" ht="12.75" hidden="false" customHeight="false" outlineLevel="0" collapsed="false">
      <c r="A20" s="15" t="s">
        <v>43</v>
      </c>
      <c r="B20" s="16" t="n">
        <v>298</v>
      </c>
      <c r="C20" s="16" t="n">
        <v>104</v>
      </c>
      <c r="D20" s="16" t="n">
        <v>30</v>
      </c>
      <c r="E20" s="16" t="n">
        <f aca="false">SUM(B20:D20)</f>
        <v>432</v>
      </c>
      <c r="F20" s="16" t="n">
        <v>1998</v>
      </c>
      <c r="G20" s="25" t="n">
        <f aca="false">E20/F20</f>
        <v>0.216216216216216</v>
      </c>
    </row>
    <row r="21" customFormat="false" ht="12.75" hidden="false" customHeight="false" outlineLevel="0" collapsed="false">
      <c r="A21" s="15" t="s">
        <v>44</v>
      </c>
      <c r="B21" s="16" t="n">
        <v>536</v>
      </c>
      <c r="C21" s="16" t="n">
        <v>222</v>
      </c>
      <c r="D21" s="16" t="n">
        <v>90</v>
      </c>
      <c r="E21" s="16" t="n">
        <f aca="false">SUM(B21:D21)</f>
        <v>848</v>
      </c>
      <c r="F21" s="16" t="n">
        <v>2350</v>
      </c>
      <c r="G21" s="25" t="n">
        <f aca="false">E21/F21</f>
        <v>0.360851063829787</v>
      </c>
    </row>
    <row r="22" customFormat="false" ht="12.75" hidden="false" customHeight="false" outlineLevel="0" collapsed="false">
      <c r="A22" s="15" t="s">
        <v>45</v>
      </c>
      <c r="B22" s="16" t="n">
        <v>829</v>
      </c>
      <c r="C22" s="16" t="n">
        <v>197</v>
      </c>
      <c r="D22" s="16" t="n">
        <v>62</v>
      </c>
      <c r="E22" s="16" t="n">
        <f aca="false">SUM(B22:D22)</f>
        <v>1088</v>
      </c>
      <c r="F22" s="16" t="n">
        <v>4807</v>
      </c>
      <c r="G22" s="25" t="n">
        <f aca="false">E22/F22</f>
        <v>0.226336592469316</v>
      </c>
    </row>
    <row r="23" customFormat="false" ht="12.75" hidden="false" customHeight="false" outlineLevel="0" collapsed="false">
      <c r="A23" s="15" t="s">
        <v>46</v>
      </c>
      <c r="B23" s="16" t="n">
        <v>10925</v>
      </c>
      <c r="C23" s="16" t="n">
        <v>230</v>
      </c>
      <c r="D23" s="16" t="n">
        <v>38</v>
      </c>
      <c r="E23" s="16" t="n">
        <f aca="false">SUM(B23:D23)</f>
        <v>11193</v>
      </c>
      <c r="F23" s="16" t="n">
        <v>19436</v>
      </c>
      <c r="G23" s="25" t="n">
        <f aca="false">E23/F23</f>
        <v>0.575890100843795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f aca="false">SUM(B24:D24)</f>
        <v>2</v>
      </c>
      <c r="F24" s="16" t="n">
        <v>2</v>
      </c>
      <c r="G24" s="25" t="n">
        <f aca="false">E24/F24</f>
        <v>1</v>
      </c>
    </row>
    <row r="25" customFormat="false" ht="12.75" hidden="false" customHeight="false" outlineLevel="0" collapsed="false">
      <c r="A25" s="15" t="s">
        <v>50</v>
      </c>
      <c r="B25" s="16" t="n">
        <v>2027</v>
      </c>
      <c r="C25" s="16" t="n">
        <v>906</v>
      </c>
      <c r="D25" s="16" t="n">
        <v>216</v>
      </c>
      <c r="E25" s="16" t="n">
        <f aca="false">SUM(B25:D25)</f>
        <v>3149</v>
      </c>
      <c r="F25" s="16" t="n">
        <v>17213</v>
      </c>
      <c r="G25" s="25" t="n">
        <f aca="false">E25/F25</f>
        <v>0.182943124382734</v>
      </c>
    </row>
    <row r="26" customFormat="false" ht="13.5" hidden="false" customHeight="false" outlineLevel="0" collapsed="false">
      <c r="A26" s="26" t="s">
        <v>51</v>
      </c>
      <c r="B26" s="19" t="n">
        <v>77820</v>
      </c>
      <c r="C26" s="19" t="n">
        <v>14495</v>
      </c>
      <c r="D26" s="19" t="n">
        <v>4044</v>
      </c>
      <c r="E26" s="19" t="n">
        <f aca="false">SUM(B26:D26)</f>
        <v>96359</v>
      </c>
      <c r="F26" s="19" t="n">
        <v>488897</v>
      </c>
      <c r="G26" s="27" t="n">
        <f aca="false">E26/F26</f>
        <v>0.197094684565461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12" t="s">
        <v>25</v>
      </c>
      <c r="G28" s="13" t="s">
        <v>26</v>
      </c>
    </row>
    <row r="29" customFormat="false" ht="25.5" hidden="false" customHeight="false" outlineLevel="0" collapsed="false">
      <c r="A29" s="10"/>
      <c r="B29" s="14" t="s">
        <v>17</v>
      </c>
      <c r="C29" s="14" t="s">
        <v>13</v>
      </c>
      <c r="D29" s="14" t="s">
        <v>8</v>
      </c>
      <c r="E29" s="14" t="s">
        <v>27</v>
      </c>
      <c r="F29" s="12"/>
      <c r="G29" s="13"/>
    </row>
    <row r="30" customFormat="false" ht="12.75" hidden="false" customHeight="true" outlineLevel="0" collapsed="false">
      <c r="A30" s="15" t="s">
        <v>53</v>
      </c>
      <c r="B30" s="16" t="n">
        <v>14433</v>
      </c>
      <c r="C30" s="16" t="n">
        <v>700</v>
      </c>
      <c r="D30" s="16" t="n">
        <v>71</v>
      </c>
      <c r="E30" s="16" t="n">
        <f aca="false">SUM(B30:D30)</f>
        <v>15204</v>
      </c>
      <c r="F30" s="16" t="n">
        <v>64524</v>
      </c>
      <c r="G30" s="25" t="n">
        <f aca="false">E30/F30</f>
        <v>0.235633252743165</v>
      </c>
    </row>
    <row r="31" customFormat="false" ht="12.75" hidden="false" customHeight="false" outlineLevel="0" collapsed="false">
      <c r="A31" s="15" t="s">
        <v>54</v>
      </c>
      <c r="B31" s="16" t="n">
        <v>51</v>
      </c>
      <c r="C31" s="16" t="n">
        <v>3</v>
      </c>
      <c r="D31" s="16" t="n">
        <v>0</v>
      </c>
      <c r="E31" s="16" t="n">
        <f aca="false">SUM(B31:D31)</f>
        <v>54</v>
      </c>
      <c r="F31" s="16" t="n">
        <v>568</v>
      </c>
      <c r="G31" s="25" t="n">
        <f aca="false">E31/F31</f>
        <v>0.0950704225352113</v>
      </c>
    </row>
    <row r="32" customFormat="false" ht="12.75" hidden="false" customHeight="false" outlineLevel="0" collapsed="false">
      <c r="A32" s="15" t="s">
        <v>55</v>
      </c>
      <c r="B32" s="16" t="n">
        <v>803</v>
      </c>
      <c r="C32" s="16" t="n">
        <v>16</v>
      </c>
      <c r="D32" s="16" t="n">
        <v>4</v>
      </c>
      <c r="E32" s="16" t="n">
        <f aca="false">SUM(B32:D32)</f>
        <v>823</v>
      </c>
      <c r="F32" s="16" t="n">
        <v>3095</v>
      </c>
      <c r="G32" s="25" t="n">
        <f aca="false">E32/F32</f>
        <v>0.265912762520194</v>
      </c>
    </row>
    <row r="33" customFormat="false" ht="12.75" hidden="false" customHeight="false" outlineLevel="0" collapsed="false">
      <c r="A33" s="15" t="s">
        <v>56</v>
      </c>
      <c r="B33" s="16" t="s">
        <v>48</v>
      </c>
      <c r="C33" s="16" t="s">
        <v>48</v>
      </c>
      <c r="D33" s="16" t="s">
        <v>48</v>
      </c>
      <c r="E33" s="16" t="n">
        <f aca="false">SUM(B33:D33)</f>
        <v>0</v>
      </c>
      <c r="F33" s="16" t="n">
        <v>1</v>
      </c>
      <c r="G33" s="25"/>
    </row>
    <row r="34" customFormat="false" ht="12.75" hidden="false" customHeight="false" outlineLevel="0" collapsed="false">
      <c r="A34" s="15" t="s">
        <v>57</v>
      </c>
      <c r="B34" s="16" t="s">
        <v>48</v>
      </c>
      <c r="C34" s="16" t="s">
        <v>48</v>
      </c>
      <c r="D34" s="16" t="s">
        <v>48</v>
      </c>
      <c r="E34" s="16" t="n">
        <f aca="false">SUM(B34:D34)</f>
        <v>0</v>
      </c>
      <c r="F34" s="16" t="n">
        <v>2</v>
      </c>
      <c r="G34" s="25"/>
    </row>
    <row r="35" customFormat="false" ht="12.75" hidden="false" customHeight="false" outlineLevel="0" collapsed="false">
      <c r="A35" s="15" t="s">
        <v>58</v>
      </c>
      <c r="B35" s="16" t="s">
        <v>48</v>
      </c>
      <c r="C35" s="16" t="s">
        <v>48</v>
      </c>
      <c r="D35" s="16" t="s">
        <v>48</v>
      </c>
      <c r="E35" s="16" t="n">
        <f aca="false">SUM(B35:D35)</f>
        <v>0</v>
      </c>
      <c r="F35" s="16" t="n">
        <v>2</v>
      </c>
      <c r="G35" s="25"/>
    </row>
    <row r="36" customFormat="false" ht="12.75" hidden="false" customHeight="false" outlineLevel="0" collapsed="false">
      <c r="A36" s="15" t="s">
        <v>59</v>
      </c>
      <c r="B36" s="16" t="n">
        <v>7</v>
      </c>
      <c r="C36" s="16" t="n">
        <v>5</v>
      </c>
      <c r="D36" s="16" t="n">
        <v>4</v>
      </c>
      <c r="E36" s="16" t="n">
        <f aca="false">SUM(B36:D36)</f>
        <v>16</v>
      </c>
      <c r="F36" s="16" t="n">
        <v>264</v>
      </c>
      <c r="G36" s="25" t="n">
        <f aca="false">E36/F36</f>
        <v>0.0606060606060606</v>
      </c>
    </row>
    <row r="37" customFormat="false" ht="12.75" hidden="false" customHeight="false" outlineLevel="0" collapsed="false">
      <c r="A37" s="15" t="s">
        <v>60</v>
      </c>
      <c r="B37" s="16" t="s">
        <v>48</v>
      </c>
      <c r="C37" s="16" t="s">
        <v>48</v>
      </c>
      <c r="D37" s="16" t="s">
        <v>48</v>
      </c>
      <c r="E37" s="16" t="n">
        <f aca="false">SUM(B37:D37)</f>
        <v>0</v>
      </c>
      <c r="F37" s="16" t="n">
        <v>5</v>
      </c>
      <c r="G37" s="25"/>
    </row>
    <row r="38" customFormat="false" ht="12.75" hidden="false" customHeight="false" outlineLevel="0" collapsed="false">
      <c r="A38" s="15" t="s">
        <v>61</v>
      </c>
      <c r="B38" s="16" t="n">
        <v>365</v>
      </c>
      <c r="C38" s="16" t="n">
        <v>200</v>
      </c>
      <c r="D38" s="16" t="n">
        <v>45</v>
      </c>
      <c r="E38" s="16" t="n">
        <f aca="false">SUM(B38:D38)</f>
        <v>610</v>
      </c>
      <c r="F38" s="16" t="n">
        <v>3706</v>
      </c>
      <c r="G38" s="25" t="n">
        <f aca="false">E38/F38</f>
        <v>0.164597949271452</v>
      </c>
    </row>
    <row r="39" customFormat="false" ht="12.75" hidden="false" customHeight="false" outlineLevel="0" collapsed="false">
      <c r="A39" s="15" t="s">
        <v>62</v>
      </c>
      <c r="B39" s="16" t="n">
        <v>18</v>
      </c>
      <c r="C39" s="16" t="n">
        <v>25</v>
      </c>
      <c r="D39" s="16" t="n">
        <v>10</v>
      </c>
      <c r="E39" s="16" t="n">
        <f aca="false">SUM(B39:D39)</f>
        <v>53</v>
      </c>
      <c r="F39" s="16" t="n">
        <v>376</v>
      </c>
      <c r="G39" s="25" t="n">
        <f aca="false">E39/F39</f>
        <v>0.140957446808511</v>
      </c>
    </row>
    <row r="40" customFormat="false" ht="12.75" hidden="false" customHeight="false" outlineLevel="0" collapsed="false">
      <c r="A40" s="15" t="s">
        <v>63</v>
      </c>
      <c r="B40" s="16" t="s">
        <v>48</v>
      </c>
      <c r="C40" s="16" t="n">
        <v>0</v>
      </c>
      <c r="D40" s="16" t="s">
        <v>48</v>
      </c>
      <c r="E40" s="16" t="n">
        <f aca="false">SUM(B40:D40)</f>
        <v>0</v>
      </c>
      <c r="F40" s="16" t="n">
        <v>5</v>
      </c>
      <c r="G40" s="25" t="n">
        <f aca="false">E40/F40</f>
        <v>0</v>
      </c>
    </row>
    <row r="41" customFormat="false" ht="12.75" hidden="false" customHeight="false" outlineLevel="0" collapsed="false">
      <c r="A41" s="15" t="s">
        <v>64</v>
      </c>
      <c r="B41" s="16" t="n">
        <v>442</v>
      </c>
      <c r="C41" s="16" t="n">
        <v>68</v>
      </c>
      <c r="D41" s="16" t="n">
        <v>21</v>
      </c>
      <c r="E41" s="16" t="n">
        <f aca="false">SUM(B41:D41)</f>
        <v>531</v>
      </c>
      <c r="F41" s="16" t="n">
        <v>1574</v>
      </c>
      <c r="G41" s="25" t="n">
        <f aca="false">E41/F41</f>
        <v>0.337357052096569</v>
      </c>
    </row>
    <row r="42" customFormat="false" ht="12.75" hidden="false" customHeight="false" outlineLevel="0" collapsed="false">
      <c r="A42" s="15" t="s">
        <v>65</v>
      </c>
      <c r="B42" s="16" t="n">
        <v>2308</v>
      </c>
      <c r="C42" s="16" t="n">
        <v>210</v>
      </c>
      <c r="D42" s="16" t="n">
        <v>67</v>
      </c>
      <c r="E42" s="16" t="n">
        <f aca="false">SUM(B42:D42)</f>
        <v>2585</v>
      </c>
      <c r="F42" s="16" t="n">
        <v>6202</v>
      </c>
      <c r="G42" s="25" t="n">
        <f aca="false">E42/F42</f>
        <v>0.416801031925185</v>
      </c>
    </row>
    <row r="43" customFormat="false" ht="12.75" hidden="false" customHeight="false" outlineLevel="0" collapsed="false">
      <c r="A43" s="15" t="s">
        <v>66</v>
      </c>
      <c r="B43" s="16" t="n">
        <v>488</v>
      </c>
      <c r="C43" s="16" t="n">
        <v>87</v>
      </c>
      <c r="D43" s="16" t="n">
        <v>46</v>
      </c>
      <c r="E43" s="16" t="n">
        <f aca="false">SUM(B43:D43)</f>
        <v>621</v>
      </c>
      <c r="F43" s="16" t="n">
        <v>2856</v>
      </c>
      <c r="G43" s="25" t="n">
        <f aca="false">E43/F43</f>
        <v>0.217436974789916</v>
      </c>
    </row>
    <row r="44" customFormat="false" ht="12.75" hidden="false" customHeight="false" outlineLevel="0" collapsed="false">
      <c r="A44" s="15" t="s">
        <v>67</v>
      </c>
      <c r="B44" s="16" t="n">
        <v>151</v>
      </c>
      <c r="C44" s="16" t="n">
        <v>80</v>
      </c>
      <c r="D44" s="16" t="n">
        <v>26</v>
      </c>
      <c r="E44" s="16" t="n">
        <f aca="false">SUM(B44:D44)</f>
        <v>257</v>
      </c>
      <c r="F44" s="16" t="n">
        <v>3968</v>
      </c>
      <c r="G44" s="25" t="n">
        <f aca="false">E44/F44</f>
        <v>0.0647681451612903</v>
      </c>
    </row>
    <row r="45" customFormat="false" ht="12.75" hidden="false" customHeight="false" outlineLevel="0" collapsed="false">
      <c r="A45" s="15" t="s">
        <v>68</v>
      </c>
      <c r="B45" s="16" t="n">
        <v>58</v>
      </c>
      <c r="C45" s="16" t="n">
        <v>18</v>
      </c>
      <c r="D45" s="16" t="n">
        <v>14</v>
      </c>
      <c r="E45" s="16" t="n">
        <f aca="false">SUM(B45:D45)</f>
        <v>90</v>
      </c>
      <c r="F45" s="16" t="n">
        <v>545</v>
      </c>
      <c r="G45" s="25" t="n">
        <f aca="false">E45/F45</f>
        <v>0.165137614678899</v>
      </c>
    </row>
    <row r="46" customFormat="false" ht="12.75" hidden="false" customHeight="false" outlineLevel="0" collapsed="false">
      <c r="A46" s="15" t="s">
        <v>69</v>
      </c>
      <c r="B46" s="16" t="n">
        <v>192</v>
      </c>
      <c r="C46" s="16" t="n">
        <v>60</v>
      </c>
      <c r="D46" s="16" t="n">
        <v>22</v>
      </c>
      <c r="E46" s="16" t="n">
        <f aca="false">SUM(B46:D46)</f>
        <v>274</v>
      </c>
      <c r="F46" s="16" t="n">
        <v>1804</v>
      </c>
      <c r="G46" s="25" t="n">
        <f aca="false">E46/F46</f>
        <v>0.151884700665188</v>
      </c>
    </row>
    <row r="47" customFormat="false" ht="12.75" hidden="false" customHeight="false" outlineLevel="0" collapsed="false">
      <c r="A47" s="15" t="s">
        <v>70</v>
      </c>
      <c r="B47" s="16" t="n">
        <v>1</v>
      </c>
      <c r="C47" s="16" t="s">
        <v>48</v>
      </c>
      <c r="D47" s="16" t="n">
        <v>1</v>
      </c>
      <c r="E47" s="16" t="n">
        <f aca="false">SUM(B47:D47)</f>
        <v>2</v>
      </c>
      <c r="F47" s="16" t="n">
        <v>24</v>
      </c>
      <c r="G47" s="25" t="n">
        <f aca="false">E47/F47</f>
        <v>0.0833333333333333</v>
      </c>
    </row>
    <row r="48" customFormat="false" ht="12.75" hidden="false" customHeight="false" outlineLevel="0" collapsed="false">
      <c r="A48" s="15" t="s">
        <v>71</v>
      </c>
      <c r="B48" s="16" t="n">
        <v>42</v>
      </c>
      <c r="C48" s="16" t="n">
        <v>28</v>
      </c>
      <c r="D48" s="16" t="n">
        <v>22</v>
      </c>
      <c r="E48" s="16" t="n">
        <f aca="false">SUM(B48:D48)</f>
        <v>92</v>
      </c>
      <c r="F48" s="16" t="n">
        <v>630</v>
      </c>
      <c r="G48" s="25" t="n">
        <f aca="false">E48/F48</f>
        <v>0.146031746031746</v>
      </c>
    </row>
    <row r="49" customFormat="false" ht="12.75" hidden="false" customHeight="false" outlineLevel="0" collapsed="false">
      <c r="A49" s="15" t="s">
        <v>72</v>
      </c>
      <c r="B49" s="16" t="n">
        <v>2</v>
      </c>
      <c r="C49" s="16" t="n">
        <v>2</v>
      </c>
      <c r="D49" s="16" t="n">
        <v>2</v>
      </c>
      <c r="E49" s="16" t="n">
        <f aca="false">SUM(B49:D49)</f>
        <v>6</v>
      </c>
      <c r="F49" s="16" t="n">
        <v>35</v>
      </c>
      <c r="G49" s="25" t="n">
        <f aca="false">E49/F49</f>
        <v>0.171428571428571</v>
      </c>
    </row>
    <row r="50" customFormat="false" ht="12.75" hidden="false" customHeight="false" outlineLevel="0" collapsed="false">
      <c r="A50" s="15" t="s">
        <v>73</v>
      </c>
      <c r="B50" s="16" t="n">
        <v>140</v>
      </c>
      <c r="C50" s="16" t="n">
        <v>63</v>
      </c>
      <c r="D50" s="16" t="n">
        <v>38</v>
      </c>
      <c r="E50" s="16" t="n">
        <f aca="false">SUM(B50:D50)</f>
        <v>241</v>
      </c>
      <c r="F50" s="16" t="n">
        <v>1561</v>
      </c>
      <c r="G50" s="25" t="n">
        <f aca="false">E50/F50</f>
        <v>0.154388212684177</v>
      </c>
    </row>
    <row r="51" customFormat="false" ht="12.75" hidden="false" customHeight="false" outlineLevel="0" collapsed="false">
      <c r="A51" s="15" t="s">
        <v>74</v>
      </c>
      <c r="B51" s="16" t="n">
        <v>238</v>
      </c>
      <c r="C51" s="16" t="n">
        <v>119</v>
      </c>
      <c r="D51" s="16" t="n">
        <v>41</v>
      </c>
      <c r="E51" s="16" t="n">
        <f aca="false">SUM(B51:D51)</f>
        <v>398</v>
      </c>
      <c r="F51" s="16" t="n">
        <v>2942</v>
      </c>
      <c r="G51" s="25" t="n">
        <f aca="false">E51/F51</f>
        <v>0.135282121006118</v>
      </c>
    </row>
    <row r="52" customFormat="false" ht="12.75" hidden="false" customHeight="false" outlineLevel="0" collapsed="false">
      <c r="A52" s="15" t="s">
        <v>75</v>
      </c>
      <c r="B52" s="16" t="n">
        <v>14</v>
      </c>
      <c r="C52" s="16" t="n">
        <v>21</v>
      </c>
      <c r="D52" s="16" t="n">
        <v>6</v>
      </c>
      <c r="E52" s="16" t="n">
        <f aca="false">SUM(B52:D52)</f>
        <v>41</v>
      </c>
      <c r="F52" s="16" t="n">
        <v>412</v>
      </c>
      <c r="G52" s="25" t="n">
        <f aca="false">E52/F52</f>
        <v>0.0995145631067961</v>
      </c>
    </row>
    <row r="53" customFormat="false" ht="12.75" hidden="false" customHeight="false" outlineLevel="0" collapsed="false">
      <c r="A53" s="15" t="s">
        <v>76</v>
      </c>
      <c r="B53" s="16" t="n">
        <v>496</v>
      </c>
      <c r="C53" s="16" t="n">
        <v>363</v>
      </c>
      <c r="D53" s="16" t="n">
        <v>170</v>
      </c>
      <c r="E53" s="16" t="n">
        <f aca="false">SUM(B53:D53)</f>
        <v>1029</v>
      </c>
      <c r="F53" s="16" t="n">
        <v>11824</v>
      </c>
      <c r="G53" s="25" t="n">
        <f aca="false">E53/F53</f>
        <v>0.0870263870094723</v>
      </c>
    </row>
    <row r="54" customFormat="false" ht="12.75" hidden="false" customHeight="false" outlineLevel="0" collapsed="false">
      <c r="A54" s="15" t="s">
        <v>77</v>
      </c>
      <c r="B54" s="16" t="n">
        <v>80</v>
      </c>
      <c r="C54" s="16" t="n">
        <v>45</v>
      </c>
      <c r="D54" s="16" t="n">
        <v>13</v>
      </c>
      <c r="E54" s="16" t="n">
        <f aca="false">SUM(B54:D54)</f>
        <v>138</v>
      </c>
      <c r="F54" s="16" t="n">
        <v>1029</v>
      </c>
      <c r="G54" s="25" t="n">
        <f aca="false">E54/F54</f>
        <v>0.134110787172012</v>
      </c>
    </row>
    <row r="55" customFormat="false" ht="12.75" hidden="false" customHeight="false" outlineLevel="0" collapsed="false">
      <c r="A55" s="15" t="s">
        <v>78</v>
      </c>
      <c r="B55" s="16" t="n">
        <v>204</v>
      </c>
      <c r="C55" s="16" t="n">
        <v>76</v>
      </c>
      <c r="D55" s="16" t="n">
        <v>36</v>
      </c>
      <c r="E55" s="16" t="n">
        <f aca="false">SUM(B55:D55)</f>
        <v>316</v>
      </c>
      <c r="F55" s="16" t="n">
        <v>2082</v>
      </c>
      <c r="G55" s="25" t="n">
        <f aca="false">E55/F55</f>
        <v>0.151777137367915</v>
      </c>
    </row>
    <row r="56" customFormat="false" ht="12.75" hidden="false" customHeight="false" outlineLevel="0" collapsed="false">
      <c r="A56" s="15" t="s">
        <v>79</v>
      </c>
      <c r="B56" s="16" t="n">
        <v>131</v>
      </c>
      <c r="C56" s="16" t="n">
        <v>139</v>
      </c>
      <c r="D56" s="16" t="n">
        <v>78</v>
      </c>
      <c r="E56" s="16" t="n">
        <f aca="false">SUM(B56:D56)</f>
        <v>348</v>
      </c>
      <c r="F56" s="16" t="n">
        <v>4392</v>
      </c>
      <c r="G56" s="25" t="n">
        <f aca="false">E56/F56</f>
        <v>0.0792349726775956</v>
      </c>
    </row>
    <row r="57" customFormat="false" ht="12.75" hidden="false" customHeight="false" outlineLevel="0" collapsed="false">
      <c r="A57" s="15" t="s">
        <v>80</v>
      </c>
      <c r="B57" s="16" t="n">
        <v>20</v>
      </c>
      <c r="C57" s="16" t="n">
        <v>18</v>
      </c>
      <c r="D57" s="16" t="n">
        <v>5</v>
      </c>
      <c r="E57" s="16" t="n">
        <f aca="false">SUM(B57:D57)</f>
        <v>43</v>
      </c>
      <c r="F57" s="16" t="n">
        <v>434</v>
      </c>
      <c r="G57" s="25" t="n">
        <f aca="false">E57/F57</f>
        <v>0.0990783410138249</v>
      </c>
    </row>
    <row r="58" customFormat="false" ht="12.75" hidden="false" customHeight="false" outlineLevel="0" collapsed="false">
      <c r="A58" s="15" t="s">
        <v>81</v>
      </c>
      <c r="B58" s="16" t="n">
        <v>28</v>
      </c>
      <c r="C58" s="16" t="n">
        <v>17</v>
      </c>
      <c r="D58" s="16" t="n">
        <v>10</v>
      </c>
      <c r="E58" s="16" t="n">
        <f aca="false">SUM(B58:D58)</f>
        <v>55</v>
      </c>
      <c r="F58" s="16" t="n">
        <v>617</v>
      </c>
      <c r="G58" s="25" t="n">
        <f aca="false">E58/F58</f>
        <v>0.0891410048622366</v>
      </c>
    </row>
    <row r="59" customFormat="false" ht="12.75" hidden="false" customHeight="false" outlineLevel="0" collapsed="false">
      <c r="A59" s="15" t="s">
        <v>82</v>
      </c>
      <c r="B59" s="16" t="n">
        <v>275</v>
      </c>
      <c r="C59" s="16" t="n">
        <v>134</v>
      </c>
      <c r="D59" s="16" t="n">
        <v>53</v>
      </c>
      <c r="E59" s="16" t="n">
        <f aca="false">SUM(B59:D59)</f>
        <v>462</v>
      </c>
      <c r="F59" s="16" t="n">
        <v>4691</v>
      </c>
      <c r="G59" s="25" t="n">
        <f aca="false">E59/F59</f>
        <v>0.098486463440631</v>
      </c>
    </row>
    <row r="60" customFormat="false" ht="12.75" hidden="false" customHeight="false" outlineLevel="0" collapsed="false">
      <c r="A60" s="15" t="s">
        <v>83</v>
      </c>
      <c r="B60" s="16" t="n">
        <v>629</v>
      </c>
      <c r="C60" s="16" t="n">
        <v>108</v>
      </c>
      <c r="D60" s="16" t="n">
        <v>47</v>
      </c>
      <c r="E60" s="16" t="n">
        <f aca="false">SUM(B60:D60)</f>
        <v>784</v>
      </c>
      <c r="F60" s="16" t="n">
        <v>4406</v>
      </c>
      <c r="G60" s="25" t="n">
        <f aca="false">E60/F60</f>
        <v>0.177939173853836</v>
      </c>
    </row>
    <row r="61" customFormat="false" ht="12.75" hidden="false" customHeight="false" outlineLevel="0" collapsed="false">
      <c r="A61" s="15" t="s">
        <v>84</v>
      </c>
      <c r="B61" s="16" t="n">
        <v>91</v>
      </c>
      <c r="C61" s="16" t="n">
        <v>37</v>
      </c>
      <c r="D61" s="16" t="n">
        <v>20</v>
      </c>
      <c r="E61" s="16" t="n">
        <f aca="false">SUM(B61:D61)</f>
        <v>148</v>
      </c>
      <c r="F61" s="16" t="n">
        <v>3198</v>
      </c>
      <c r="G61" s="25" t="n">
        <f aca="false">E61/F61</f>
        <v>0.0462789243277048</v>
      </c>
    </row>
    <row r="62" customFormat="false" ht="12.75" hidden="false" customHeight="false" outlineLevel="0" collapsed="false">
      <c r="A62" s="15" t="s">
        <v>85</v>
      </c>
      <c r="B62" s="16" t="n">
        <v>50</v>
      </c>
      <c r="C62" s="16" t="n">
        <v>21</v>
      </c>
      <c r="D62" s="16" t="n">
        <v>10</v>
      </c>
      <c r="E62" s="16" t="n">
        <f aca="false">SUM(B62:D62)</f>
        <v>81</v>
      </c>
      <c r="F62" s="16" t="n">
        <v>795</v>
      </c>
      <c r="G62" s="25" t="n">
        <f aca="false">E62/F62</f>
        <v>0.10188679245283</v>
      </c>
    </row>
    <row r="63" customFormat="false" ht="12.75" hidden="false" customHeight="false" outlineLevel="0" collapsed="false">
      <c r="A63" s="15" t="s">
        <v>86</v>
      </c>
      <c r="B63" s="16" t="n">
        <v>1</v>
      </c>
      <c r="C63" s="16" t="s">
        <v>48</v>
      </c>
      <c r="D63" s="16" t="s">
        <v>48</v>
      </c>
      <c r="E63" s="16" t="n">
        <f aca="false">SUM(B63:D63)</f>
        <v>1</v>
      </c>
      <c r="F63" s="16" t="n">
        <v>36</v>
      </c>
      <c r="G63" s="25" t="n">
        <f aca="false">E63/F63</f>
        <v>0.0277777777777778</v>
      </c>
    </row>
    <row r="64" customFormat="false" ht="12.75" hidden="false" customHeight="false" outlineLevel="0" collapsed="false">
      <c r="A64" s="15" t="s">
        <v>87</v>
      </c>
      <c r="B64" s="16" t="n">
        <v>2</v>
      </c>
      <c r="C64" s="16" t="n">
        <v>2</v>
      </c>
      <c r="D64" s="16" t="n">
        <v>2</v>
      </c>
      <c r="E64" s="16" t="n">
        <f aca="false">SUM(B64:D64)</f>
        <v>6</v>
      </c>
      <c r="F64" s="16" t="n">
        <v>125</v>
      </c>
      <c r="G64" s="25" t="n">
        <f aca="false">E64/F64</f>
        <v>0.048</v>
      </c>
    </row>
    <row r="65" customFormat="false" ht="12.75" hidden="false" customHeight="false" outlineLevel="0" collapsed="false">
      <c r="A65" s="15" t="s">
        <v>88</v>
      </c>
      <c r="B65" s="16" t="n">
        <v>21</v>
      </c>
      <c r="C65" s="16" t="n">
        <v>18</v>
      </c>
      <c r="D65" s="16" t="n">
        <v>9</v>
      </c>
      <c r="E65" s="16" t="n">
        <f aca="false">SUM(B65:D65)</f>
        <v>48</v>
      </c>
      <c r="F65" s="16" t="n">
        <v>559</v>
      </c>
      <c r="G65" s="25" t="n">
        <f aca="false">E65/F65</f>
        <v>0.0858676207513417</v>
      </c>
    </row>
    <row r="66" customFormat="false" ht="12.75" hidden="false" customHeight="false" outlineLevel="0" collapsed="false">
      <c r="A66" s="15" t="s">
        <v>89</v>
      </c>
      <c r="B66" s="16" t="n">
        <v>2</v>
      </c>
      <c r="C66" s="16" t="n">
        <v>5</v>
      </c>
      <c r="D66" s="16" t="n">
        <v>3</v>
      </c>
      <c r="E66" s="16" t="n">
        <f aca="false">SUM(B66:D66)</f>
        <v>10</v>
      </c>
      <c r="F66" s="16" t="n">
        <v>67</v>
      </c>
      <c r="G66" s="25" t="n">
        <f aca="false">E66/F66</f>
        <v>0.149253731343284</v>
      </c>
    </row>
    <row r="67" customFormat="false" ht="12.75" hidden="false" customHeight="false" outlineLevel="0" collapsed="false">
      <c r="A67" s="15" t="s">
        <v>90</v>
      </c>
      <c r="B67" s="16" t="n">
        <v>817</v>
      </c>
      <c r="C67" s="16" t="n">
        <v>769</v>
      </c>
      <c r="D67" s="16" t="n">
        <v>221</v>
      </c>
      <c r="E67" s="16" t="n">
        <f aca="false">SUM(B67:D67)</f>
        <v>1807</v>
      </c>
      <c r="F67" s="16" t="n">
        <v>22243</v>
      </c>
      <c r="G67" s="25" t="n">
        <f aca="false">E67/F67</f>
        <v>0.0812390414962011</v>
      </c>
    </row>
    <row r="68" customFormat="false" ht="12.75" hidden="false" customHeight="false" outlineLevel="0" collapsed="false">
      <c r="A68" s="15" t="s">
        <v>91</v>
      </c>
      <c r="B68" s="16" t="n">
        <v>44</v>
      </c>
      <c r="C68" s="16" t="n">
        <v>32</v>
      </c>
      <c r="D68" s="16" t="n">
        <v>13</v>
      </c>
      <c r="E68" s="16" t="n">
        <f aca="false">SUM(B68:D68)</f>
        <v>89</v>
      </c>
      <c r="F68" s="16" t="n">
        <v>936</v>
      </c>
      <c r="G68" s="25" t="n">
        <f aca="false">E68/F68</f>
        <v>0.0950854700854701</v>
      </c>
    </row>
    <row r="69" customFormat="false" ht="12.75" hidden="false" customHeight="false" outlineLevel="0" collapsed="false">
      <c r="A69" s="15" t="s">
        <v>92</v>
      </c>
      <c r="B69" s="16" t="n">
        <v>979</v>
      </c>
      <c r="C69" s="16" t="n">
        <v>316</v>
      </c>
      <c r="D69" s="16" t="n">
        <v>99</v>
      </c>
      <c r="E69" s="16" t="n">
        <f aca="false">SUM(B69:D69)</f>
        <v>1394</v>
      </c>
      <c r="F69" s="16" t="n">
        <v>47237</v>
      </c>
      <c r="G69" s="25" t="n">
        <f aca="false">E69/F69</f>
        <v>0.0295107648665241</v>
      </c>
    </row>
    <row r="70" customFormat="false" ht="12.75" hidden="false" customHeight="false" outlineLevel="0" collapsed="false">
      <c r="A70" s="15" t="s">
        <v>93</v>
      </c>
      <c r="B70" s="16" t="n">
        <v>464</v>
      </c>
      <c r="C70" s="16" t="n">
        <v>150</v>
      </c>
      <c r="D70" s="16" t="n">
        <v>49</v>
      </c>
      <c r="E70" s="16" t="n">
        <f aca="false">SUM(B70:D70)</f>
        <v>663</v>
      </c>
      <c r="F70" s="16" t="n">
        <v>12091</v>
      </c>
      <c r="G70" s="25" t="n">
        <f aca="false">E70/F70</f>
        <v>0.0548341741791415</v>
      </c>
    </row>
    <row r="71" customFormat="false" ht="12.75" hidden="false" customHeight="false" outlineLevel="0" collapsed="false">
      <c r="A71" s="15" t="s">
        <v>94</v>
      </c>
      <c r="B71" s="16" t="n">
        <v>4225</v>
      </c>
      <c r="C71" s="16" t="n">
        <v>1048</v>
      </c>
      <c r="D71" s="16" t="n">
        <v>425</v>
      </c>
      <c r="E71" s="16" t="n">
        <f aca="false">SUM(B71:D71)</f>
        <v>5698</v>
      </c>
      <c r="F71" s="16" t="n">
        <v>45583</v>
      </c>
      <c r="G71" s="25" t="n">
        <f aca="false">E71/F71</f>
        <v>0.1250027422504</v>
      </c>
    </row>
    <row r="72" customFormat="false" ht="12.75" hidden="false" customHeight="false" outlineLevel="0" collapsed="false">
      <c r="A72" s="15" t="s">
        <v>95</v>
      </c>
      <c r="B72" s="16" t="n">
        <v>15605</v>
      </c>
      <c r="C72" s="16" t="n">
        <v>1448</v>
      </c>
      <c r="D72" s="16" t="n">
        <v>248</v>
      </c>
      <c r="E72" s="16" t="n">
        <f aca="false">SUM(B72:D72)</f>
        <v>17301</v>
      </c>
      <c r="F72" s="16" t="n">
        <v>52800</v>
      </c>
      <c r="G72" s="25" t="n">
        <f aca="false">E72/F72</f>
        <v>0.327670454545455</v>
      </c>
    </row>
    <row r="73" customFormat="false" ht="12.75" hidden="false" customHeight="false" outlineLevel="0" collapsed="false">
      <c r="A73" s="15" t="s">
        <v>96</v>
      </c>
      <c r="B73" s="16" t="n">
        <v>523</v>
      </c>
      <c r="C73" s="16" t="n">
        <v>165</v>
      </c>
      <c r="D73" s="16" t="n">
        <v>73</v>
      </c>
      <c r="E73" s="16" t="n">
        <f aca="false">SUM(B73:D73)</f>
        <v>761</v>
      </c>
      <c r="F73" s="16" t="n">
        <v>11129</v>
      </c>
      <c r="G73" s="25" t="n">
        <f aca="false">E73/F73</f>
        <v>0.0683799083475604</v>
      </c>
    </row>
    <row r="74" customFormat="false" ht="12.75" hidden="false" customHeight="false" outlineLevel="0" collapsed="false">
      <c r="A74" s="15" t="s">
        <v>97</v>
      </c>
      <c r="B74" s="16" t="n">
        <v>18</v>
      </c>
      <c r="C74" s="16" t="n">
        <v>5</v>
      </c>
      <c r="D74" s="16" t="n">
        <v>1</v>
      </c>
      <c r="E74" s="16" t="n">
        <f aca="false">SUM(B74:D74)</f>
        <v>24</v>
      </c>
      <c r="F74" s="16" t="n">
        <v>1073</v>
      </c>
      <c r="G74" s="25" t="n">
        <f aca="false">E74/F74</f>
        <v>0.0223671947809879</v>
      </c>
    </row>
    <row r="75" customFormat="false" ht="12.75" hidden="false" customHeight="false" outlineLevel="0" collapsed="false">
      <c r="A75" s="15" t="s">
        <v>98</v>
      </c>
      <c r="B75" s="16" t="s">
        <v>48</v>
      </c>
      <c r="C75" s="16" t="s">
        <v>48</v>
      </c>
      <c r="D75" s="16" t="n">
        <v>1</v>
      </c>
      <c r="E75" s="16" t="n">
        <f aca="false">SUM(B75:D75)</f>
        <v>1</v>
      </c>
      <c r="F75" s="16" t="n">
        <v>16</v>
      </c>
      <c r="G75" s="25" t="n">
        <f aca="false">E75/F75</f>
        <v>0.0625</v>
      </c>
    </row>
    <row r="76" customFormat="false" ht="12.75" hidden="false" customHeight="false" outlineLevel="0" collapsed="false">
      <c r="A76" s="15" t="s">
        <v>99</v>
      </c>
      <c r="B76" s="16" t="n">
        <v>226</v>
      </c>
      <c r="C76" s="16" t="n">
        <v>62</v>
      </c>
      <c r="D76" s="16" t="n">
        <v>25</v>
      </c>
      <c r="E76" s="16" t="n">
        <f aca="false">SUM(B76:D76)</f>
        <v>313</v>
      </c>
      <c r="F76" s="16" t="n">
        <v>2489</v>
      </c>
      <c r="G76" s="25" t="n">
        <f aca="false">E76/F76</f>
        <v>0.12575331458417</v>
      </c>
    </row>
    <row r="77" customFormat="false" ht="12.75" hidden="false" customHeight="false" outlineLevel="0" collapsed="false">
      <c r="A77" s="15" t="s">
        <v>100</v>
      </c>
      <c r="B77" s="16" t="n">
        <v>25</v>
      </c>
      <c r="C77" s="16" t="n">
        <v>4</v>
      </c>
      <c r="D77" s="16" t="n">
        <v>2</v>
      </c>
      <c r="E77" s="16" t="n">
        <f aca="false">SUM(B77:D77)</f>
        <v>31</v>
      </c>
      <c r="F77" s="16" t="n">
        <v>121</v>
      </c>
      <c r="G77" s="25" t="n">
        <f aca="false">E77/F77</f>
        <v>0.256198347107438</v>
      </c>
    </row>
    <row r="78" customFormat="false" ht="12.75" hidden="false" customHeight="false" outlineLevel="0" collapsed="false">
      <c r="A78" s="15" t="s">
        <v>101</v>
      </c>
      <c r="B78" s="16" t="n">
        <v>883</v>
      </c>
      <c r="C78" s="16" t="n">
        <v>361</v>
      </c>
      <c r="D78" s="16" t="n">
        <v>73</v>
      </c>
      <c r="E78" s="16" t="n">
        <f aca="false">SUM(B78:D78)</f>
        <v>1317</v>
      </c>
      <c r="F78" s="16" t="n">
        <v>4188</v>
      </c>
      <c r="G78" s="25" t="n">
        <f aca="false">E78/F78</f>
        <v>0.314469914040115</v>
      </c>
    </row>
    <row r="79" customFormat="false" ht="12.75" hidden="false" customHeight="false" outlineLevel="0" collapsed="false">
      <c r="A79" s="15" t="s">
        <v>102</v>
      </c>
      <c r="B79" s="16" t="n">
        <v>7352</v>
      </c>
      <c r="C79" s="16" t="n">
        <v>1356</v>
      </c>
      <c r="D79" s="16" t="n">
        <v>181</v>
      </c>
      <c r="E79" s="16" t="n">
        <f aca="false">SUM(B79:D79)</f>
        <v>8889</v>
      </c>
      <c r="F79" s="16" t="n">
        <v>30632</v>
      </c>
      <c r="G79" s="25" t="n">
        <f aca="false">E79/F79</f>
        <v>0.290186732828415</v>
      </c>
    </row>
    <row r="80" customFormat="false" ht="12.75" hidden="false" customHeight="false" outlineLevel="0" collapsed="false">
      <c r="A80" s="15" t="s">
        <v>103</v>
      </c>
      <c r="B80" s="16" t="n">
        <v>80</v>
      </c>
      <c r="C80" s="16" t="n">
        <v>30</v>
      </c>
      <c r="D80" s="16" t="n">
        <v>11</v>
      </c>
      <c r="E80" s="16" t="n">
        <f aca="false">SUM(B80:D80)</f>
        <v>121</v>
      </c>
      <c r="F80" s="16" t="n">
        <v>643</v>
      </c>
      <c r="G80" s="25" t="n">
        <f aca="false">E80/F80</f>
        <v>0.188180404354588</v>
      </c>
    </row>
    <row r="81" customFormat="false" ht="12.75" hidden="false" customHeight="false" outlineLevel="0" collapsed="false">
      <c r="A81" s="15" t="s">
        <v>104</v>
      </c>
      <c r="B81" s="16" t="n">
        <v>48</v>
      </c>
      <c r="C81" s="16" t="n">
        <v>12</v>
      </c>
      <c r="D81" s="16" t="n">
        <v>7</v>
      </c>
      <c r="E81" s="16" t="n">
        <f aca="false">SUM(B81:D81)</f>
        <v>67</v>
      </c>
      <c r="F81" s="16" t="n">
        <v>553</v>
      </c>
      <c r="G81" s="25" t="n">
        <f aca="false">E81/F81</f>
        <v>0.121157323688969</v>
      </c>
    </row>
    <row r="82" customFormat="false" ht="12.75" hidden="false" customHeight="false" outlineLevel="0" collapsed="false">
      <c r="A82" s="15" t="s">
        <v>105</v>
      </c>
      <c r="B82" s="16" t="n">
        <v>3</v>
      </c>
      <c r="C82" s="16" t="n">
        <v>9</v>
      </c>
      <c r="D82" s="16" t="n">
        <v>5</v>
      </c>
      <c r="E82" s="16" t="n">
        <f aca="false">SUM(B82:D82)</f>
        <v>17</v>
      </c>
      <c r="F82" s="16" t="n">
        <v>116</v>
      </c>
      <c r="G82" s="25" t="n">
        <f aca="false">E82/F82</f>
        <v>0.146551724137931</v>
      </c>
    </row>
    <row r="83" customFormat="false" ht="12.75" hidden="false" customHeight="false" outlineLevel="0" collapsed="false">
      <c r="A83" s="15" t="s">
        <v>106</v>
      </c>
      <c r="B83" s="16" t="n">
        <v>93</v>
      </c>
      <c r="C83" s="16" t="n">
        <v>9</v>
      </c>
      <c r="D83" s="16" t="n">
        <v>6</v>
      </c>
      <c r="E83" s="16" t="n">
        <f aca="false">SUM(B83:D83)</f>
        <v>108</v>
      </c>
      <c r="F83" s="16" t="n">
        <v>710</v>
      </c>
      <c r="G83" s="25" t="n">
        <f aca="false">E83/F83</f>
        <v>0.152112676056338</v>
      </c>
    </row>
    <row r="84" customFormat="false" ht="12.75" hidden="false" customHeight="false" outlineLevel="0" collapsed="false">
      <c r="A84" s="15" t="s">
        <v>107</v>
      </c>
      <c r="B84" s="16" t="n">
        <v>170</v>
      </c>
      <c r="C84" s="16" t="n">
        <v>86</v>
      </c>
      <c r="D84" s="16" t="n">
        <v>32</v>
      </c>
      <c r="E84" s="16" t="n">
        <f aca="false">SUM(B84:D84)</f>
        <v>288</v>
      </c>
      <c r="F84" s="16" t="n">
        <v>3872</v>
      </c>
      <c r="G84" s="25" t="n">
        <f aca="false">E84/F84</f>
        <v>0.0743801652892562</v>
      </c>
    </row>
    <row r="85" customFormat="false" ht="12.75" hidden="false" customHeight="false" outlineLevel="0" collapsed="false">
      <c r="A85" s="15" t="s">
        <v>108</v>
      </c>
      <c r="B85" s="16" t="n">
        <v>689</v>
      </c>
      <c r="C85" s="16" t="n">
        <v>312</v>
      </c>
      <c r="D85" s="16" t="n">
        <v>85</v>
      </c>
      <c r="E85" s="16" t="n">
        <f aca="false">SUM(B85:D85)</f>
        <v>1086</v>
      </c>
      <c r="F85" s="16" t="n">
        <v>4102</v>
      </c>
      <c r="G85" s="25" t="n">
        <f aca="false">E85/F85</f>
        <v>0.264748902974159</v>
      </c>
    </row>
    <row r="86" customFormat="false" ht="12.75" hidden="false" customHeight="false" outlineLevel="0" collapsed="false">
      <c r="A86" s="15" t="s">
        <v>109</v>
      </c>
      <c r="B86" s="16" t="n">
        <v>41</v>
      </c>
      <c r="C86" s="16" t="n">
        <v>75</v>
      </c>
      <c r="D86" s="16" t="n">
        <v>39</v>
      </c>
      <c r="E86" s="16" t="n">
        <f aca="false">SUM(B86:D86)</f>
        <v>155</v>
      </c>
      <c r="F86" s="16" t="n">
        <v>1691</v>
      </c>
      <c r="G86" s="25" t="n">
        <f aca="false">E86/F86</f>
        <v>0.0916617386162034</v>
      </c>
    </row>
    <row r="87" customFormat="false" ht="12.75" hidden="false" customHeight="false" outlineLevel="0" collapsed="false">
      <c r="A87" s="15" t="s">
        <v>110</v>
      </c>
      <c r="B87" s="16" t="n">
        <v>2</v>
      </c>
      <c r="C87" s="16" t="s">
        <v>48</v>
      </c>
      <c r="D87" s="16" t="s">
        <v>48</v>
      </c>
      <c r="E87" s="16" t="n">
        <f aca="false">SUM(B87:D87)</f>
        <v>2</v>
      </c>
      <c r="F87" s="16" t="n">
        <v>23</v>
      </c>
      <c r="G87" s="25" t="n">
        <f aca="false">E87/F87</f>
        <v>0.0869565217391304</v>
      </c>
    </row>
    <row r="88" customFormat="false" ht="12.75" hidden="false" customHeight="false" outlineLevel="0" collapsed="false">
      <c r="A88" s="15" t="s">
        <v>111</v>
      </c>
      <c r="B88" s="16" t="n">
        <v>1462</v>
      </c>
      <c r="C88" s="16" t="n">
        <v>104</v>
      </c>
      <c r="D88" s="16" t="n">
        <v>24</v>
      </c>
      <c r="E88" s="16" t="n">
        <f aca="false">SUM(B88:D88)</f>
        <v>1590</v>
      </c>
      <c r="F88" s="16" t="n">
        <v>8676</v>
      </c>
      <c r="G88" s="25" t="n">
        <f aca="false">E88/F88</f>
        <v>0.183264177040111</v>
      </c>
    </row>
    <row r="89" customFormat="false" ht="12.75" hidden="false" customHeight="false" outlineLevel="0" collapsed="false">
      <c r="A89" s="15" t="s">
        <v>112</v>
      </c>
      <c r="B89" s="16" t="n">
        <v>2756</v>
      </c>
      <c r="C89" s="16" t="n">
        <v>2678</v>
      </c>
      <c r="D89" s="16" t="n">
        <v>702</v>
      </c>
      <c r="E89" s="16" t="n">
        <f aca="false">SUM(B89:D89)</f>
        <v>6136</v>
      </c>
      <c r="F89" s="16" t="n">
        <v>32500</v>
      </c>
      <c r="G89" s="25" t="n">
        <f aca="false">E89/F89</f>
        <v>0.1888</v>
      </c>
    </row>
    <row r="90" customFormat="false" ht="12.75" hidden="false" customHeight="false" outlineLevel="0" collapsed="false">
      <c r="A90" s="15" t="s">
        <v>113</v>
      </c>
      <c r="B90" s="16" t="n">
        <v>81</v>
      </c>
      <c r="C90" s="16" t="n">
        <v>51</v>
      </c>
      <c r="D90" s="16" t="n">
        <v>24</v>
      </c>
      <c r="E90" s="16" t="n">
        <f aca="false">SUM(B90:D90)</f>
        <v>156</v>
      </c>
      <c r="F90" s="16" t="n">
        <v>884</v>
      </c>
      <c r="G90" s="25" t="n">
        <f aca="false">E90/F90</f>
        <v>0.176470588235294</v>
      </c>
    </row>
    <row r="91" customFormat="false" ht="12.75" hidden="false" customHeight="false" outlineLevel="0" collapsed="false">
      <c r="A91" s="15" t="s">
        <v>114</v>
      </c>
      <c r="B91" s="16" t="n">
        <v>499</v>
      </c>
      <c r="C91" s="16" t="n">
        <v>252</v>
      </c>
      <c r="D91" s="16" t="n">
        <v>97</v>
      </c>
      <c r="E91" s="16" t="n">
        <f aca="false">SUM(B91:D91)</f>
        <v>848</v>
      </c>
      <c r="F91" s="16" t="n">
        <v>5249</v>
      </c>
      <c r="G91" s="25" t="n">
        <f aca="false">E91/F91</f>
        <v>0.16155458182511</v>
      </c>
    </row>
    <row r="92" customFormat="false" ht="12.75" hidden="false" customHeight="false" outlineLevel="0" collapsed="false">
      <c r="A92" s="15" t="s">
        <v>115</v>
      </c>
      <c r="B92" s="16" t="n">
        <v>77</v>
      </c>
      <c r="C92" s="16" t="n">
        <v>88</v>
      </c>
      <c r="D92" s="16" t="n">
        <v>33</v>
      </c>
      <c r="E92" s="16" t="n">
        <f aca="false">SUM(B92:D92)</f>
        <v>198</v>
      </c>
      <c r="F92" s="16" t="n">
        <v>2149</v>
      </c>
      <c r="G92" s="25" t="n">
        <f aca="false">E92/F92</f>
        <v>0.0921358771521638</v>
      </c>
    </row>
    <row r="93" customFormat="false" ht="12.75" hidden="false" customHeight="false" outlineLevel="0" collapsed="false">
      <c r="A93" s="15" t="s">
        <v>116</v>
      </c>
      <c r="B93" s="16" t="n">
        <v>13</v>
      </c>
      <c r="C93" s="16" t="n">
        <v>16</v>
      </c>
      <c r="D93" s="16" t="n">
        <v>12</v>
      </c>
      <c r="E93" s="16" t="n">
        <f aca="false">SUM(B93:D93)</f>
        <v>41</v>
      </c>
      <c r="F93" s="16" t="n">
        <v>345</v>
      </c>
      <c r="G93" s="25" t="n">
        <f aca="false">E93/F93</f>
        <v>0.118840579710145</v>
      </c>
    </row>
    <row r="94" customFormat="false" ht="12.75" hidden="false" customHeight="false" outlineLevel="0" collapsed="false">
      <c r="A94" s="15" t="s">
        <v>117</v>
      </c>
      <c r="B94" s="16" t="n">
        <v>546</v>
      </c>
      <c r="C94" s="16" t="n">
        <v>77</v>
      </c>
      <c r="D94" s="16" t="n">
        <v>33</v>
      </c>
      <c r="E94" s="16" t="n">
        <f aca="false">SUM(B94:D94)</f>
        <v>656</v>
      </c>
      <c r="F94" s="16" t="n">
        <v>3135</v>
      </c>
      <c r="G94" s="25" t="n">
        <f aca="false">E94/F94</f>
        <v>0.209250398724083</v>
      </c>
    </row>
    <row r="95" customFormat="false" ht="12.75" hidden="false" customHeight="false" outlineLevel="0" collapsed="false">
      <c r="A95" s="15" t="s">
        <v>118</v>
      </c>
      <c r="B95" s="16" t="n">
        <v>956</v>
      </c>
      <c r="C95" s="16" t="n">
        <v>143</v>
      </c>
      <c r="D95" s="16" t="n">
        <v>61</v>
      </c>
      <c r="E95" s="16" t="n">
        <f aca="false">SUM(B95:D95)</f>
        <v>1160</v>
      </c>
      <c r="F95" s="16" t="n">
        <v>5935</v>
      </c>
      <c r="G95" s="25" t="n">
        <f aca="false">E95/F95</f>
        <v>0.195450716090986</v>
      </c>
    </row>
    <row r="96" customFormat="false" ht="12.75" hidden="false" customHeight="false" outlineLevel="0" collapsed="false">
      <c r="A96" s="15" t="s">
        <v>119</v>
      </c>
      <c r="B96" s="16" t="n">
        <v>6</v>
      </c>
      <c r="C96" s="16" t="s">
        <v>48</v>
      </c>
      <c r="D96" s="16" t="n">
        <v>2</v>
      </c>
      <c r="E96" s="16" t="n">
        <f aca="false">SUM(B96:D96)</f>
        <v>8</v>
      </c>
      <c r="F96" s="16" t="n">
        <v>35</v>
      </c>
      <c r="G96" s="25" t="n">
        <f aca="false">E96/F96</f>
        <v>0.228571428571429</v>
      </c>
    </row>
    <row r="97" customFormat="false" ht="12.75" hidden="false" customHeight="false" outlineLevel="0" collapsed="false">
      <c r="A97" s="15" t="s">
        <v>120</v>
      </c>
      <c r="B97" s="16" t="n">
        <v>192</v>
      </c>
      <c r="C97" s="16" t="n">
        <v>52</v>
      </c>
      <c r="D97" s="16" t="n">
        <v>29</v>
      </c>
      <c r="E97" s="16" t="n">
        <f aca="false">SUM(B97:D97)</f>
        <v>273</v>
      </c>
      <c r="F97" s="16" t="n">
        <v>1620</v>
      </c>
      <c r="G97" s="25" t="n">
        <f aca="false">E97/F97</f>
        <v>0.168518518518519</v>
      </c>
      <c r="H97" s="32"/>
      <c r="I97" s="32"/>
    </row>
    <row r="98" customFormat="false" ht="12.75" hidden="false" customHeight="false" outlineLevel="0" collapsed="false">
      <c r="A98" s="15" t="s">
        <v>121</v>
      </c>
      <c r="B98" s="16" t="n">
        <v>10</v>
      </c>
      <c r="C98" s="16" t="n">
        <v>6</v>
      </c>
      <c r="D98" s="16" t="n">
        <v>5</v>
      </c>
      <c r="E98" s="16" t="n">
        <f aca="false">SUM(B98:D98)</f>
        <v>21</v>
      </c>
      <c r="F98" s="16" t="n">
        <v>107</v>
      </c>
      <c r="G98" s="25" t="n">
        <f aca="false">E98/F98</f>
        <v>0.196261682242991</v>
      </c>
      <c r="H98" s="32"/>
      <c r="I98" s="32"/>
    </row>
    <row r="99" customFormat="false" ht="12.75" hidden="false" customHeight="false" outlineLevel="0" collapsed="false">
      <c r="A99" s="15" t="s">
        <v>122</v>
      </c>
      <c r="B99" s="16" t="n">
        <v>407</v>
      </c>
      <c r="C99" s="16" t="n">
        <v>89</v>
      </c>
      <c r="D99" s="16" t="n">
        <v>28</v>
      </c>
      <c r="E99" s="16" t="n">
        <f aca="false">SUM(B99:D99)</f>
        <v>524</v>
      </c>
      <c r="F99" s="16" t="n">
        <v>1235</v>
      </c>
      <c r="G99" s="25" t="n">
        <f aca="false">E99/F99</f>
        <v>0.424291497975709</v>
      </c>
      <c r="H99" s="32"/>
      <c r="I99" s="32"/>
    </row>
    <row r="100" customFormat="false" ht="12.75" hidden="false" customHeight="false" outlineLevel="0" collapsed="false">
      <c r="A100" s="15" t="s">
        <v>123</v>
      </c>
      <c r="B100" s="16" t="n">
        <v>13</v>
      </c>
      <c r="C100" s="16" t="n">
        <v>8</v>
      </c>
      <c r="D100" s="16" t="n">
        <v>6</v>
      </c>
      <c r="E100" s="16" t="n">
        <f aca="false">SUM(B100:D100)</f>
        <v>27</v>
      </c>
      <c r="F100" s="16" t="n">
        <v>210</v>
      </c>
      <c r="G100" s="25" t="n">
        <f aca="false">E100/F100</f>
        <v>0.128571428571429</v>
      </c>
      <c r="H100" s="32"/>
      <c r="I100" s="32"/>
    </row>
    <row r="101" customFormat="false" ht="12.75" hidden="false" customHeight="false" outlineLevel="0" collapsed="false">
      <c r="A101" s="15" t="s">
        <v>124</v>
      </c>
      <c r="B101" s="16" t="n">
        <v>1126</v>
      </c>
      <c r="C101" s="16" t="n">
        <v>129</v>
      </c>
      <c r="D101" s="16" t="n">
        <v>17</v>
      </c>
      <c r="E101" s="16" t="n">
        <f aca="false">SUM(B101:D101)</f>
        <v>1272</v>
      </c>
      <c r="F101" s="16" t="n">
        <v>4710</v>
      </c>
      <c r="G101" s="25" t="n">
        <f aca="false">E101/F101</f>
        <v>0.270063694267516</v>
      </c>
      <c r="H101" s="32"/>
      <c r="I101" s="32"/>
    </row>
    <row r="102" customFormat="false" ht="12.75" hidden="false" customHeight="false" outlineLevel="0" collapsed="false">
      <c r="A102" s="15" t="s">
        <v>125</v>
      </c>
      <c r="B102" s="16" t="n">
        <v>989</v>
      </c>
      <c r="C102" s="16" t="n">
        <v>206</v>
      </c>
      <c r="D102" s="16" t="n">
        <v>43</v>
      </c>
      <c r="E102" s="16" t="n">
        <f aca="false">SUM(B102:D102)</f>
        <v>1238</v>
      </c>
      <c r="F102" s="16" t="n">
        <v>4692</v>
      </c>
      <c r="G102" s="25" t="n">
        <f aca="false">E102/F102</f>
        <v>0.26385336743393</v>
      </c>
      <c r="H102" s="32"/>
      <c r="I102" s="32"/>
    </row>
    <row r="103" customFormat="false" ht="12.75" hidden="false" customHeight="false" outlineLevel="0" collapsed="false">
      <c r="A103" s="15" t="s">
        <v>126</v>
      </c>
      <c r="B103" s="16" t="s">
        <v>48</v>
      </c>
      <c r="C103" s="16" t="s">
        <v>48</v>
      </c>
      <c r="D103" s="16" t="s">
        <v>48</v>
      </c>
      <c r="E103" s="16" t="n">
        <f aca="false">SUM(B103:D103)</f>
        <v>0</v>
      </c>
      <c r="F103" s="16" t="n">
        <v>5</v>
      </c>
      <c r="G103" s="33" t="s">
        <v>48</v>
      </c>
      <c r="H103" s="32"/>
      <c r="I103" s="32"/>
    </row>
    <row r="104" customFormat="false" ht="12.75" hidden="false" customHeight="false" outlineLevel="0" collapsed="false">
      <c r="A104" s="15" t="s">
        <v>127</v>
      </c>
      <c r="B104" s="16" t="n">
        <v>298</v>
      </c>
      <c r="C104" s="16" t="n">
        <v>104</v>
      </c>
      <c r="D104" s="16" t="n">
        <v>30</v>
      </c>
      <c r="E104" s="16" t="n">
        <f aca="false">SUM(B104:D104)</f>
        <v>432</v>
      </c>
      <c r="F104" s="16" t="n">
        <v>1998</v>
      </c>
      <c r="G104" s="25" t="n">
        <f aca="false">E104/F104</f>
        <v>0.216216216216216</v>
      </c>
      <c r="H104" s="32"/>
      <c r="I104" s="32"/>
    </row>
    <row r="105" customFormat="false" ht="12.75" hidden="false" customHeight="false" outlineLevel="0" collapsed="false">
      <c r="A105" s="15" t="s">
        <v>128</v>
      </c>
      <c r="B105" s="16" t="n">
        <v>144</v>
      </c>
      <c r="C105" s="16" t="n">
        <v>105</v>
      </c>
      <c r="D105" s="16" t="n">
        <v>60</v>
      </c>
      <c r="E105" s="16" t="n">
        <f aca="false">SUM(B105:D105)</f>
        <v>309</v>
      </c>
      <c r="F105" s="16" t="n">
        <v>1402</v>
      </c>
      <c r="G105" s="25" t="n">
        <f aca="false">E105/F105</f>
        <v>0.220399429386591</v>
      </c>
      <c r="H105" s="32"/>
      <c r="I105" s="32"/>
    </row>
    <row r="106" customFormat="false" ht="12.75" hidden="false" customHeight="false" outlineLevel="0" collapsed="false">
      <c r="A106" s="15" t="s">
        <v>129</v>
      </c>
      <c r="B106" s="16" t="n">
        <v>21</v>
      </c>
      <c r="C106" s="16" t="n">
        <v>18</v>
      </c>
      <c r="D106" s="16" t="n">
        <v>10</v>
      </c>
      <c r="E106" s="16" t="n">
        <f aca="false">SUM(B106:D106)</f>
        <v>49</v>
      </c>
      <c r="F106" s="16" t="n">
        <v>154</v>
      </c>
      <c r="G106" s="25" t="n">
        <f aca="false">E106/F106</f>
        <v>0.318181818181818</v>
      </c>
      <c r="H106" s="32"/>
      <c r="I106" s="32"/>
    </row>
    <row r="107" customFormat="false" ht="12.75" hidden="false" customHeight="false" outlineLevel="0" collapsed="false">
      <c r="A107" s="15" t="s">
        <v>130</v>
      </c>
      <c r="B107" s="16" t="n">
        <v>371</v>
      </c>
      <c r="C107" s="16" t="n">
        <v>99</v>
      </c>
      <c r="D107" s="16" t="n">
        <v>20</v>
      </c>
      <c r="E107" s="16" t="n">
        <f aca="false">SUM(B107:D107)</f>
        <v>490</v>
      </c>
      <c r="F107" s="16" t="n">
        <v>794</v>
      </c>
      <c r="G107" s="25" t="n">
        <f aca="false">E107/F107</f>
        <v>0.617128463476071</v>
      </c>
      <c r="H107" s="32"/>
      <c r="I107" s="32"/>
    </row>
    <row r="108" customFormat="false" ht="12.75" hidden="false" customHeight="false" outlineLevel="0" collapsed="false">
      <c r="A108" s="15" t="s">
        <v>131</v>
      </c>
      <c r="B108" s="16" t="n">
        <v>258</v>
      </c>
      <c r="C108" s="16" t="n">
        <v>27</v>
      </c>
      <c r="D108" s="16" t="n">
        <v>8</v>
      </c>
      <c r="E108" s="16" t="n">
        <f aca="false">SUM(B108:D108)</f>
        <v>293</v>
      </c>
      <c r="F108" s="16" t="n">
        <v>1049</v>
      </c>
      <c r="G108" s="25" t="n">
        <f aca="false">E108/F108</f>
        <v>0.279313632030505</v>
      </c>
      <c r="H108" s="32"/>
      <c r="I108" s="32"/>
    </row>
    <row r="109" customFormat="false" ht="12.75" hidden="false" customHeight="false" outlineLevel="0" collapsed="false">
      <c r="A109" s="15" t="s">
        <v>132</v>
      </c>
      <c r="B109" s="16" t="n">
        <v>9</v>
      </c>
      <c r="C109" s="16" t="n">
        <v>5</v>
      </c>
      <c r="D109" s="16" t="n">
        <v>1</v>
      </c>
      <c r="E109" s="16" t="n">
        <f aca="false">SUM(B109:D109)</f>
        <v>15</v>
      </c>
      <c r="F109" s="16" t="n">
        <v>78</v>
      </c>
      <c r="G109" s="25" t="n">
        <f aca="false">E109/F109</f>
        <v>0.192307692307692</v>
      </c>
      <c r="H109" s="32"/>
      <c r="I109" s="32"/>
    </row>
    <row r="110" customFormat="false" ht="12.75" hidden="false" customHeight="false" outlineLevel="0" collapsed="false">
      <c r="A110" s="15" t="s">
        <v>133</v>
      </c>
      <c r="B110" s="16" t="n">
        <v>68</v>
      </c>
      <c r="C110" s="16" t="n">
        <v>18</v>
      </c>
      <c r="D110" s="16" t="n">
        <v>6</v>
      </c>
      <c r="E110" s="16" t="n">
        <f aca="false">SUM(B110:D110)</f>
        <v>92</v>
      </c>
      <c r="F110" s="16" t="n">
        <v>383</v>
      </c>
      <c r="G110" s="25" t="n">
        <f aca="false">E110/F110</f>
        <v>0.240208877284595</v>
      </c>
      <c r="H110" s="32"/>
      <c r="I110" s="32"/>
    </row>
    <row r="111" customFormat="false" ht="12.75" hidden="false" customHeight="false" outlineLevel="0" collapsed="false">
      <c r="A111" s="15" t="s">
        <v>134</v>
      </c>
      <c r="B111" s="16" t="n">
        <v>494</v>
      </c>
      <c r="C111" s="16" t="n">
        <v>147</v>
      </c>
      <c r="D111" s="16" t="n">
        <v>47</v>
      </c>
      <c r="E111" s="16" t="n">
        <f aca="false">SUM(B111:D111)</f>
        <v>688</v>
      </c>
      <c r="F111" s="16" t="n">
        <v>3297</v>
      </c>
      <c r="G111" s="25" t="n">
        <f aca="false">E111/F111</f>
        <v>0.208674552623597</v>
      </c>
      <c r="H111" s="32"/>
      <c r="I111" s="32"/>
    </row>
    <row r="112" customFormat="false" ht="12.75" hidden="false" customHeight="false" outlineLevel="0" collapsed="false">
      <c r="A112" s="15" t="s">
        <v>135</v>
      </c>
      <c r="B112" s="16" t="n">
        <v>11</v>
      </c>
      <c r="C112" s="16" t="n">
        <v>1</v>
      </c>
      <c r="D112" s="16" t="s">
        <v>48</v>
      </c>
      <c r="E112" s="16" t="n">
        <f aca="false">SUM(B112:D112)</f>
        <v>12</v>
      </c>
      <c r="F112" s="16" t="n">
        <v>94</v>
      </c>
      <c r="G112" s="25" t="n">
        <f aca="false">E112/F112</f>
        <v>0.127659574468085</v>
      </c>
      <c r="H112" s="32"/>
      <c r="I112" s="32"/>
    </row>
    <row r="113" customFormat="false" ht="12.75" hidden="false" customHeight="false" outlineLevel="0" collapsed="false">
      <c r="A113" s="15" t="s">
        <v>136</v>
      </c>
      <c r="B113" s="16" t="n">
        <v>318</v>
      </c>
      <c r="C113" s="16" t="n">
        <v>32</v>
      </c>
      <c r="D113" s="16" t="n">
        <v>12</v>
      </c>
      <c r="E113" s="16" t="n">
        <f aca="false">SUM(B113:D113)</f>
        <v>362</v>
      </c>
      <c r="F113" s="16" t="n">
        <v>3503</v>
      </c>
      <c r="G113" s="25" t="n">
        <f aca="false">E113/F113</f>
        <v>0.103339994290608</v>
      </c>
      <c r="H113" s="32"/>
      <c r="I113" s="32"/>
    </row>
    <row r="114" customFormat="false" ht="12.75" hidden="false" customHeight="false" outlineLevel="0" collapsed="false">
      <c r="A114" s="15" t="s">
        <v>137</v>
      </c>
      <c r="B114" s="16" t="n">
        <v>10596</v>
      </c>
      <c r="C114" s="16" t="n">
        <v>197</v>
      </c>
      <c r="D114" s="16" t="n">
        <v>26</v>
      </c>
      <c r="E114" s="16" t="n">
        <f aca="false">SUM(B114:D114)</f>
        <v>10819</v>
      </c>
      <c r="F114" s="16" t="n">
        <v>15839</v>
      </c>
      <c r="G114" s="25" t="n">
        <f aca="false">E114/F114</f>
        <v>0.683060799292885</v>
      </c>
      <c r="H114" s="32"/>
      <c r="I114" s="32"/>
    </row>
    <row r="115" customFormat="false" ht="12.75" hidden="false" customHeight="false" outlineLevel="0" collapsed="false">
      <c r="A115" s="15" t="s">
        <v>138</v>
      </c>
      <c r="B115" s="16" t="n">
        <v>1</v>
      </c>
      <c r="C115" s="16" t="s">
        <v>48</v>
      </c>
      <c r="D115" s="16" t="s">
        <v>48</v>
      </c>
      <c r="E115" s="16" t="n">
        <f aca="false">SUM(B115:D115)</f>
        <v>1</v>
      </c>
      <c r="F115" s="16" t="n">
        <v>1</v>
      </c>
      <c r="G115" s="25" t="n">
        <f aca="false">E115/F115</f>
        <v>1</v>
      </c>
      <c r="H115" s="32"/>
      <c r="I115" s="32"/>
    </row>
    <row r="116" customFormat="false" ht="12.75" hidden="false" customHeight="false" outlineLevel="0" collapsed="false">
      <c r="A116" s="15" t="s">
        <v>156</v>
      </c>
      <c r="B116" s="16" t="n">
        <v>1</v>
      </c>
      <c r="C116" s="16" t="s">
        <v>48</v>
      </c>
      <c r="D116" s="16" t="s">
        <v>48</v>
      </c>
      <c r="E116" s="16" t="n">
        <f aca="false">SUM(B116:D116)</f>
        <v>1</v>
      </c>
      <c r="F116" s="16" t="n">
        <v>1</v>
      </c>
      <c r="G116" s="25" t="n">
        <f aca="false">E116/F116</f>
        <v>1</v>
      </c>
      <c r="H116" s="32"/>
      <c r="I116" s="32"/>
    </row>
    <row r="117" customFormat="false" ht="12.75" hidden="false" customHeight="false" outlineLevel="0" collapsed="false">
      <c r="A117" s="15" t="s">
        <v>50</v>
      </c>
      <c r="B117" s="16" t="n">
        <v>2027</v>
      </c>
      <c r="C117" s="16" t="n">
        <v>906</v>
      </c>
      <c r="D117" s="16" t="n">
        <v>216</v>
      </c>
      <c r="E117" s="16" t="n">
        <f aca="false">SUM(B117:D117)</f>
        <v>3149</v>
      </c>
      <c r="F117" s="16" t="n">
        <v>17213</v>
      </c>
      <c r="G117" s="25" t="n">
        <f aca="false">E117/F117</f>
        <v>0.182943124382734</v>
      </c>
      <c r="H117" s="32"/>
      <c r="I117" s="32"/>
    </row>
    <row r="118" customFormat="false" ht="13.5" hidden="false" customHeight="false" outlineLevel="0" collapsed="false">
      <c r="A118" s="26" t="s">
        <v>51</v>
      </c>
      <c r="B118" s="19" t="n">
        <v>77820</v>
      </c>
      <c r="C118" s="19" t="n">
        <v>14495</v>
      </c>
      <c r="D118" s="19" t="n">
        <v>4044</v>
      </c>
      <c r="E118" s="19" t="n">
        <f aca="false">SUM(B118:D118)</f>
        <v>96359</v>
      </c>
      <c r="F118" s="19" t="n">
        <v>488897</v>
      </c>
      <c r="G118" s="27" t="n">
        <f aca="false">E118/F118</f>
        <v>0.197094684565461</v>
      </c>
      <c r="H118" s="32"/>
      <c r="I118" s="32"/>
    </row>
    <row r="119" customFormat="false" ht="12.75" hidden="false" customHeight="false" outlineLevel="0" collapsed="false">
      <c r="H119" s="32"/>
      <c r="I119" s="32"/>
    </row>
    <row r="120" customFormat="false" ht="12.75" hidden="false" customHeight="false" outlineLevel="0" collapsed="false">
      <c r="A120" s="22" t="s">
        <v>140</v>
      </c>
      <c r="B120" s="22"/>
      <c r="C120" s="22"/>
      <c r="D120" s="22"/>
      <c r="E120" s="22"/>
      <c r="F120" s="22"/>
      <c r="G120" s="22"/>
      <c r="H120" s="32"/>
      <c r="I120" s="32"/>
    </row>
    <row r="121" customFormat="false" ht="12.75" hidden="false" customHeight="false" outlineLevel="0" collapsed="false">
      <c r="H121" s="32"/>
      <c r="I121" s="32"/>
    </row>
    <row r="122" customFormat="false" ht="12.75" hidden="false" customHeight="false" outlineLevel="0" collapsed="false">
      <c r="H122" s="32"/>
      <c r="I122" s="32"/>
    </row>
    <row r="123" customFormat="false" ht="12.75" hidden="false" customHeight="false" outlineLevel="0" collapsed="false">
      <c r="H123" s="32"/>
      <c r="I123" s="32"/>
    </row>
    <row r="124" customFormat="false" ht="12.75" hidden="false" customHeight="false" outlineLevel="0" collapsed="false">
      <c r="H124" s="32"/>
      <c r="I124" s="32"/>
    </row>
    <row r="125" customFormat="false" ht="12.75" hidden="false" customHeight="false" outlineLevel="0" collapsed="false">
      <c r="H125" s="32"/>
      <c r="I125" s="32"/>
    </row>
    <row r="126" customFormat="false" ht="12.75" hidden="false" customHeight="false" outlineLevel="0" collapsed="false">
      <c r="H126" s="32"/>
      <c r="I126" s="32"/>
    </row>
    <row r="127" customFormat="false" ht="12.75" hidden="false" customHeight="false" outlineLevel="0" collapsed="false">
      <c r="H127" s="32"/>
      <c r="I127" s="32"/>
    </row>
    <row r="128" customFormat="false" ht="12.75" hidden="false" customHeight="false" outlineLevel="0" collapsed="false">
      <c r="H128" s="32"/>
      <c r="I128" s="32"/>
    </row>
    <row r="129" customFormat="false" ht="12.75" hidden="false" customHeight="false" outlineLevel="0" collapsed="false">
      <c r="H129" s="32"/>
      <c r="I129" s="32"/>
    </row>
    <row r="130" customFormat="false" ht="12.75" hidden="false" customHeight="false" outlineLevel="0" collapsed="false">
      <c r="H130" s="32"/>
      <c r="I130" s="32"/>
    </row>
    <row r="131" customFormat="false" ht="12.75" hidden="false" customHeight="false" outlineLevel="0" collapsed="false">
      <c r="H131" s="32"/>
      <c r="I131" s="32"/>
    </row>
    <row r="132" customFormat="false" ht="12.75" hidden="false" customHeight="false" outlineLevel="0" collapsed="false">
      <c r="H132" s="32"/>
      <c r="I132" s="32"/>
    </row>
    <row r="133" customFormat="false" ht="12.75" hidden="false" customHeight="false" outlineLevel="0" collapsed="false">
      <c r="H133" s="32"/>
      <c r="I133" s="32"/>
    </row>
    <row r="134" customFormat="false" ht="12.75" hidden="false" customHeight="false" outlineLevel="0" collapsed="false">
      <c r="H134" s="32"/>
      <c r="I134" s="32"/>
    </row>
    <row r="135" customFormat="false" ht="12.75" hidden="false" customHeight="false" outlineLevel="0" collapsed="false">
      <c r="H135" s="32"/>
      <c r="I135" s="32"/>
    </row>
    <row r="136" customFormat="false" ht="12.75" hidden="false" customHeight="false" outlineLevel="0" collapsed="false">
      <c r="H136" s="32"/>
      <c r="I136" s="32"/>
    </row>
    <row r="137" customFormat="false" ht="12.75" hidden="false" customHeight="false" outlineLevel="0" collapsed="false">
      <c r="H137" s="32"/>
      <c r="I137" s="32"/>
    </row>
    <row r="138" customFormat="false" ht="12.75" hidden="false" customHeight="false" outlineLevel="0" collapsed="false">
      <c r="H138" s="32"/>
      <c r="I138" s="32"/>
    </row>
    <row r="139" customFormat="false" ht="12.75" hidden="false" customHeight="false" outlineLevel="0" collapsed="false">
      <c r="H139" s="32"/>
      <c r="I139" s="32"/>
    </row>
    <row r="140" customFormat="false" ht="12.75" hidden="false" customHeight="false" outlineLevel="0" collapsed="false">
      <c r="H140" s="32"/>
      <c r="I140" s="32"/>
    </row>
    <row r="141" customFormat="false" ht="12.75" hidden="false" customHeight="false" outlineLevel="0" collapsed="false">
      <c r="H141" s="32"/>
      <c r="I141" s="32"/>
    </row>
    <row r="142" customFormat="false" ht="12.75" hidden="false" customHeight="false" outlineLevel="0" collapsed="false">
      <c r="H142" s="32"/>
      <c r="I142" s="32"/>
    </row>
    <row r="143" customFormat="false" ht="12.75" hidden="false" customHeight="false" outlineLevel="0" collapsed="false">
      <c r="H143" s="32"/>
      <c r="I143" s="32"/>
    </row>
    <row r="144" customFormat="false" ht="12.75" hidden="false" customHeight="false" outlineLevel="0" collapsed="false">
      <c r="H144" s="32"/>
      <c r="I144" s="32"/>
    </row>
    <row r="145" customFormat="false" ht="12.75" hidden="false" customHeight="false" outlineLevel="0" collapsed="false">
      <c r="H145" s="32"/>
      <c r="I145" s="32"/>
    </row>
    <row r="146" customFormat="false" ht="12.75" hidden="false" customHeight="false" outlineLevel="0" collapsed="false">
      <c r="H146" s="32"/>
      <c r="I146" s="32"/>
    </row>
    <row r="147" customFormat="false" ht="12.75" hidden="false" customHeight="false" outlineLevel="0" collapsed="false">
      <c r="H147" s="32"/>
      <c r="I147" s="32"/>
    </row>
    <row r="148" customFormat="false" ht="12.75" hidden="false" customHeight="false" outlineLevel="0" collapsed="false">
      <c r="H148" s="32"/>
      <c r="I148" s="32"/>
    </row>
    <row r="149" customFormat="false" ht="12.75" hidden="false" customHeight="false" outlineLevel="0" collapsed="false">
      <c r="H149" s="32"/>
      <c r="I149" s="32"/>
    </row>
    <row r="150" customFormat="false" ht="12.75" hidden="false" customHeight="false" outlineLevel="0" collapsed="false">
      <c r="H150" s="32"/>
      <c r="I150" s="32"/>
    </row>
    <row r="151" customFormat="false" ht="12.75" hidden="false" customHeight="false" outlineLevel="0" collapsed="false">
      <c r="H151" s="32"/>
      <c r="I151" s="32"/>
    </row>
    <row r="152" customFormat="false" ht="12.75" hidden="false" customHeight="false" outlineLevel="0" collapsed="false">
      <c r="H152" s="32"/>
      <c r="I152" s="32"/>
    </row>
    <row r="153" customFormat="false" ht="12.75" hidden="false" customHeight="false" outlineLevel="0" collapsed="false">
      <c r="H153" s="32"/>
      <c r="I153" s="32"/>
    </row>
    <row r="154" customFormat="false" ht="12.75" hidden="false" customHeight="false" outlineLevel="0" collapsed="false">
      <c r="H154" s="32"/>
      <c r="I154" s="32"/>
    </row>
    <row r="155" customFormat="false" ht="12.75" hidden="false" customHeight="false" outlineLevel="0" collapsed="false">
      <c r="H155" s="32"/>
      <c r="I155" s="32"/>
    </row>
    <row r="156" customFormat="false" ht="12.75" hidden="false" customHeight="false" outlineLevel="0" collapsed="false">
      <c r="H156" s="32"/>
      <c r="I156" s="32"/>
    </row>
    <row r="157" customFormat="false" ht="12.75" hidden="false" customHeight="false" outlineLevel="0" collapsed="false">
      <c r="H157" s="32"/>
      <c r="I157" s="32"/>
    </row>
    <row r="158" customFormat="false" ht="12.75" hidden="false" customHeight="false" outlineLevel="0" collapsed="false">
      <c r="H158" s="32"/>
      <c r="I158" s="32"/>
    </row>
    <row r="159" customFormat="false" ht="12.75" hidden="false" customHeight="false" outlineLevel="0" collapsed="false">
      <c r="H159" s="32"/>
      <c r="I159" s="32"/>
    </row>
    <row r="160" customFormat="false" ht="12.75" hidden="false" customHeight="false" outlineLevel="0" collapsed="false">
      <c r="H160" s="32"/>
      <c r="I160" s="32"/>
    </row>
    <row r="161" customFormat="false" ht="12.75" hidden="false" customHeight="false" outlineLevel="0" collapsed="false">
      <c r="H161" s="32"/>
      <c r="I161" s="32"/>
    </row>
    <row r="162" customFormat="false" ht="12.75" hidden="false" customHeight="false" outlineLevel="0" collapsed="false">
      <c r="H162" s="32"/>
      <c r="I162" s="32"/>
    </row>
    <row r="163" customFormat="false" ht="12.75" hidden="false" customHeight="false" outlineLevel="0" collapsed="false">
      <c r="H163" s="32"/>
      <c r="I163" s="32"/>
    </row>
    <row r="164" customFormat="false" ht="12.75" hidden="false" customHeight="false" outlineLevel="0" collapsed="false">
      <c r="H164" s="32"/>
      <c r="I164" s="32"/>
    </row>
    <row r="165" customFormat="false" ht="12.75" hidden="false" customHeight="false" outlineLevel="0" collapsed="false">
      <c r="H165" s="32"/>
      <c r="I165" s="32"/>
    </row>
    <row r="166" customFormat="false" ht="12.75" hidden="false" customHeight="false" outlineLevel="0" collapsed="false">
      <c r="H166" s="32"/>
      <c r="I166" s="32"/>
    </row>
    <row r="167" customFormat="false" ht="12.75" hidden="false" customHeight="false" outlineLevel="0" collapsed="false">
      <c r="H167" s="32"/>
      <c r="I167" s="32"/>
    </row>
    <row r="168" customFormat="false" ht="12.75" hidden="false" customHeight="false" outlineLevel="0" collapsed="false">
      <c r="H168" s="32"/>
      <c r="I168" s="32"/>
    </row>
    <row r="169" customFormat="false" ht="12.75" hidden="false" customHeight="false" outlineLevel="0" collapsed="false">
      <c r="H169" s="32"/>
      <c r="I169" s="32"/>
    </row>
    <row r="170" customFormat="false" ht="12.75" hidden="false" customHeight="false" outlineLevel="0" collapsed="false">
      <c r="H170" s="32"/>
      <c r="I170" s="32"/>
    </row>
    <row r="171" customFormat="false" ht="12.75" hidden="false" customHeight="false" outlineLevel="0" collapsed="false">
      <c r="H171" s="32"/>
      <c r="I171" s="32"/>
    </row>
    <row r="172" customFormat="false" ht="12.75" hidden="false" customHeight="false" outlineLevel="0" collapsed="false">
      <c r="H172" s="32"/>
      <c r="I172" s="32"/>
    </row>
    <row r="173" customFormat="false" ht="12.75" hidden="false" customHeight="false" outlineLevel="0" collapsed="false">
      <c r="H173" s="32"/>
      <c r="I173" s="32"/>
    </row>
    <row r="174" customFormat="false" ht="12.75" hidden="false" customHeight="false" outlineLevel="0" collapsed="false">
      <c r="H174" s="32"/>
      <c r="I174" s="32"/>
    </row>
    <row r="175" customFormat="false" ht="12.75" hidden="false" customHeight="false" outlineLevel="0" collapsed="false">
      <c r="H175" s="32"/>
      <c r="I175" s="32"/>
    </row>
    <row r="176" customFormat="false" ht="12.75" hidden="false" customHeight="false" outlineLevel="0" collapsed="false">
      <c r="H176" s="32"/>
      <c r="I176" s="32"/>
    </row>
    <row r="177" customFormat="false" ht="12.75" hidden="false" customHeight="false" outlineLevel="0" collapsed="false">
      <c r="H177" s="32"/>
      <c r="I177" s="32"/>
    </row>
    <row r="178" customFormat="false" ht="12.75" hidden="false" customHeight="false" outlineLevel="0" collapsed="false">
      <c r="H178" s="32"/>
      <c r="I178" s="32"/>
    </row>
    <row r="179" customFormat="false" ht="12.75" hidden="false" customHeight="false" outlineLevel="0" collapsed="false">
      <c r="H179" s="32"/>
      <c r="I179" s="32"/>
    </row>
    <row r="180" customFormat="false" ht="12.75" hidden="false" customHeight="false" outlineLevel="0" collapsed="false">
      <c r="H180" s="32"/>
      <c r="I180" s="32"/>
    </row>
    <row r="181" customFormat="false" ht="12.75" hidden="false" customHeight="false" outlineLevel="0" collapsed="false">
      <c r="H181" s="32"/>
      <c r="I181" s="32"/>
    </row>
    <row r="182" customFormat="false" ht="12.75" hidden="false" customHeight="false" outlineLevel="0" collapsed="false">
      <c r="H182" s="32"/>
      <c r="I182" s="32"/>
    </row>
    <row r="183" customFormat="false" ht="12.75" hidden="false" customHeight="false" outlineLevel="0" collapsed="false">
      <c r="H183" s="32"/>
      <c r="I183" s="32"/>
    </row>
    <row r="184" customFormat="false" ht="12.75" hidden="false" customHeight="false" outlineLevel="0" collapsed="false">
      <c r="H184" s="32"/>
      <c r="I184" s="32"/>
    </row>
    <row r="185" customFormat="false" ht="12.75" hidden="false" customHeight="false" outlineLevel="0" collapsed="false">
      <c r="H185" s="34"/>
      <c r="I185" s="34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59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35" t="n">
        <v>15065</v>
      </c>
      <c r="C5" s="35" t="n">
        <v>737</v>
      </c>
      <c r="D5" s="35" t="n">
        <v>73</v>
      </c>
      <c r="E5" s="36" t="n">
        <v>15875</v>
      </c>
      <c r="F5" s="37" t="n">
        <v>67748</v>
      </c>
      <c r="G5" s="25" t="n">
        <f aca="false">E5/F5</f>
        <v>0.234324260494775</v>
      </c>
    </row>
    <row r="6" customFormat="false" ht="12.75" hidden="false" customHeight="false" outlineLevel="0" collapsed="false">
      <c r="A6" s="15" t="s">
        <v>29</v>
      </c>
      <c r="B6" s="35" t="n">
        <v>6</v>
      </c>
      <c r="C6" s="35" t="n">
        <v>5</v>
      </c>
      <c r="D6" s="35" t="n">
        <v>5</v>
      </c>
      <c r="E6" s="36" t="n">
        <v>16</v>
      </c>
      <c r="F6" s="37" t="n">
        <v>265</v>
      </c>
      <c r="G6" s="25" t="n">
        <f aca="false">E6/F6</f>
        <v>0.060377358490566</v>
      </c>
      <c r="H6" s="38"/>
    </row>
    <row r="7" customFormat="false" ht="12.75" hidden="false" customHeight="false" outlineLevel="0" collapsed="false">
      <c r="A7" s="15" t="s">
        <v>30</v>
      </c>
      <c r="B7" s="35" t="n">
        <v>6405</v>
      </c>
      <c r="C7" s="35" t="n">
        <v>1891</v>
      </c>
      <c r="D7" s="35" t="n">
        <v>811</v>
      </c>
      <c r="E7" s="36" t="n">
        <v>9107</v>
      </c>
      <c r="F7" s="37" t="n">
        <v>58821</v>
      </c>
      <c r="G7" s="25" t="n">
        <f aca="false">E7/F7</f>
        <v>0.154825657503273</v>
      </c>
      <c r="H7" s="38"/>
    </row>
    <row r="8" customFormat="false" ht="12.75" hidden="false" customHeight="false" outlineLevel="0" collapsed="false">
      <c r="A8" s="15" t="s">
        <v>31</v>
      </c>
      <c r="B8" s="35" t="n">
        <v>53</v>
      </c>
      <c r="C8" s="35" t="n">
        <v>24</v>
      </c>
      <c r="D8" s="35" t="n">
        <v>8</v>
      </c>
      <c r="E8" s="36" t="n">
        <v>85</v>
      </c>
      <c r="F8" s="37" t="n">
        <v>818</v>
      </c>
      <c r="G8" s="25" t="n">
        <f aca="false">E8/F8</f>
        <v>0.103911980440098</v>
      </c>
    </row>
    <row r="9" customFormat="false" ht="12.75" hidden="false" customHeight="false" outlineLevel="0" collapsed="false">
      <c r="A9" s="15" t="s">
        <v>32</v>
      </c>
      <c r="B9" s="35" t="n">
        <v>25</v>
      </c>
      <c r="C9" s="35" t="n">
        <v>18</v>
      </c>
      <c r="D9" s="35" t="n">
        <v>13</v>
      </c>
      <c r="E9" s="36" t="n">
        <v>56</v>
      </c>
      <c r="F9" s="37" t="n">
        <v>780</v>
      </c>
      <c r="G9" s="25" t="n">
        <f aca="false">E9/F9</f>
        <v>0.0717948717948718</v>
      </c>
    </row>
    <row r="10" customFormat="false" ht="12.75" hidden="false" customHeight="false" outlineLevel="0" collapsed="false">
      <c r="A10" s="15" t="s">
        <v>33</v>
      </c>
      <c r="B10" s="35" t="n">
        <v>1841</v>
      </c>
      <c r="C10" s="35" t="n">
        <v>1119</v>
      </c>
      <c r="D10" s="35" t="n">
        <v>339</v>
      </c>
      <c r="E10" s="36" t="n">
        <v>3299</v>
      </c>
      <c r="F10" s="37" t="n">
        <v>69443</v>
      </c>
      <c r="G10" s="25" t="n">
        <f aca="false">E10/F10</f>
        <v>0.0475065881370333</v>
      </c>
    </row>
    <row r="11" customFormat="false" ht="12.75" hidden="false" customHeight="false" outlineLevel="0" collapsed="false">
      <c r="A11" s="15" t="s">
        <v>34</v>
      </c>
      <c r="B11" s="35" t="n">
        <v>20186</v>
      </c>
      <c r="C11" s="35" t="n">
        <v>2651</v>
      </c>
      <c r="D11" s="35" t="n">
        <v>741</v>
      </c>
      <c r="E11" s="36" t="n">
        <v>23578</v>
      </c>
      <c r="F11" s="37" t="n">
        <v>109707</v>
      </c>
      <c r="G11" s="25" t="n">
        <f aca="false">E11/F11</f>
        <v>0.214917917726307</v>
      </c>
    </row>
    <row r="12" customFormat="false" ht="12.75" hidden="false" customHeight="false" outlineLevel="0" collapsed="false">
      <c r="A12" s="15" t="s">
        <v>35</v>
      </c>
      <c r="B12" s="35" t="n">
        <v>815</v>
      </c>
      <c r="C12" s="35" t="n">
        <v>250</v>
      </c>
      <c r="D12" s="35" t="n">
        <v>96</v>
      </c>
      <c r="E12" s="36" t="n">
        <v>1161</v>
      </c>
      <c r="F12" s="37" t="n">
        <v>14704</v>
      </c>
      <c r="G12" s="25" t="n">
        <f aca="false">E12/F12</f>
        <v>0.0789581066376496</v>
      </c>
    </row>
    <row r="13" customFormat="false" ht="12.75" hidden="false" customHeight="false" outlineLevel="0" collapsed="false">
      <c r="A13" s="15" t="s">
        <v>36</v>
      </c>
      <c r="B13" s="35" t="n">
        <v>8379</v>
      </c>
      <c r="C13" s="35" t="n">
        <v>1729</v>
      </c>
      <c r="D13" s="35" t="n">
        <v>259</v>
      </c>
      <c r="E13" s="36" t="n">
        <v>10367</v>
      </c>
      <c r="F13" s="37" t="n">
        <v>35184</v>
      </c>
      <c r="G13" s="25" t="n">
        <f aca="false">E13/F13</f>
        <v>0.294650977717144</v>
      </c>
    </row>
    <row r="14" customFormat="false" ht="12.75" hidden="false" customHeight="false" outlineLevel="0" collapsed="false">
      <c r="A14" s="15" t="s">
        <v>37</v>
      </c>
      <c r="B14" s="35" t="n">
        <v>1115</v>
      </c>
      <c r="C14" s="35" t="n">
        <v>447</v>
      </c>
      <c r="D14" s="35" t="n">
        <v>148</v>
      </c>
      <c r="E14" s="36" t="n">
        <v>1710</v>
      </c>
      <c r="F14" s="37" t="n">
        <v>10114</v>
      </c>
      <c r="G14" s="25" t="n">
        <f aca="false">E14/F14</f>
        <v>0.169072572671544</v>
      </c>
    </row>
    <row r="15" customFormat="false" ht="12.75" hidden="false" customHeight="false" outlineLevel="0" collapsed="false">
      <c r="A15" s="15" t="s">
        <v>38</v>
      </c>
      <c r="B15" s="35" t="n">
        <v>1551</v>
      </c>
      <c r="C15" s="35" t="n">
        <v>182</v>
      </c>
      <c r="D15" s="35" t="n">
        <v>67</v>
      </c>
      <c r="E15" s="36" t="n">
        <v>1800</v>
      </c>
      <c r="F15" s="37" t="n">
        <v>10564</v>
      </c>
      <c r="G15" s="25" t="n">
        <f aca="false">E15/F15</f>
        <v>0.170390003786445</v>
      </c>
    </row>
    <row r="16" customFormat="false" ht="12.75" hidden="false" customHeight="false" outlineLevel="0" collapsed="false">
      <c r="A16" s="15" t="s">
        <v>39</v>
      </c>
      <c r="B16" s="35" t="n">
        <v>2821</v>
      </c>
      <c r="C16" s="35" t="n">
        <v>2665</v>
      </c>
      <c r="D16" s="35" t="n">
        <v>702</v>
      </c>
      <c r="E16" s="36" t="n">
        <v>6188</v>
      </c>
      <c r="F16" s="37" t="n">
        <v>32413</v>
      </c>
      <c r="G16" s="25" t="n">
        <f aca="false">E16/F16</f>
        <v>0.190911054206645</v>
      </c>
    </row>
    <row r="17" customFormat="false" ht="12.75" hidden="false" customHeight="false" outlineLevel="0" collapsed="false">
      <c r="A17" s="15" t="s">
        <v>40</v>
      </c>
      <c r="B17" s="35" t="n">
        <v>2272</v>
      </c>
      <c r="C17" s="35" t="n">
        <v>662</v>
      </c>
      <c r="D17" s="35" t="n">
        <v>280</v>
      </c>
      <c r="E17" s="36" t="n">
        <v>3214</v>
      </c>
      <c r="F17" s="37" t="n">
        <v>18202</v>
      </c>
      <c r="G17" s="25" t="n">
        <f aca="false">E17/F17</f>
        <v>0.176574002856829</v>
      </c>
    </row>
    <row r="18" customFormat="false" ht="12.75" hidden="false" customHeight="false" outlineLevel="0" collapsed="false">
      <c r="A18" s="15" t="s">
        <v>41</v>
      </c>
      <c r="B18" s="35" t="n">
        <v>2847</v>
      </c>
      <c r="C18" s="35" t="n">
        <v>507</v>
      </c>
      <c r="D18" s="35" t="n">
        <v>125</v>
      </c>
      <c r="E18" s="36" t="n">
        <v>3479</v>
      </c>
      <c r="F18" s="37" t="n">
        <v>13005</v>
      </c>
      <c r="G18" s="25" t="n">
        <f aca="false">E18/F18</f>
        <v>0.267512495194156</v>
      </c>
    </row>
    <row r="19" customFormat="false" ht="12.75" hidden="false" customHeight="false" outlineLevel="0" collapsed="false">
      <c r="A19" s="15" t="s">
        <v>42</v>
      </c>
      <c r="B19" s="35" t="s">
        <v>48</v>
      </c>
      <c r="C19" s="35" t="n">
        <v>1</v>
      </c>
      <c r="D19" s="35" t="s">
        <v>48</v>
      </c>
      <c r="E19" s="36" t="n">
        <v>1</v>
      </c>
      <c r="F19" s="37" t="n">
        <v>5</v>
      </c>
      <c r="G19" s="25" t="n">
        <f aca="false">E19/F19</f>
        <v>0.2</v>
      </c>
    </row>
    <row r="20" customFormat="false" ht="12.75" hidden="false" customHeight="false" outlineLevel="0" collapsed="false">
      <c r="A20" s="15" t="s">
        <v>43</v>
      </c>
      <c r="B20" s="35" t="n">
        <v>336</v>
      </c>
      <c r="C20" s="35" t="n">
        <v>113</v>
      </c>
      <c r="D20" s="35" t="n">
        <v>29</v>
      </c>
      <c r="E20" s="36" t="n">
        <v>478</v>
      </c>
      <c r="F20" s="37" t="n">
        <v>2076</v>
      </c>
      <c r="G20" s="25" t="n">
        <f aca="false">E20/F20</f>
        <v>0.230250481695568</v>
      </c>
    </row>
    <row r="21" customFormat="false" ht="12.75" hidden="false" customHeight="false" outlineLevel="0" collapsed="false">
      <c r="A21" s="15" t="s">
        <v>44</v>
      </c>
      <c r="B21" s="35" t="n">
        <v>556</v>
      </c>
      <c r="C21" s="35" t="n">
        <v>239</v>
      </c>
      <c r="D21" s="35" t="n">
        <v>87</v>
      </c>
      <c r="E21" s="36" t="n">
        <v>882</v>
      </c>
      <c r="F21" s="37" t="n">
        <v>2464</v>
      </c>
      <c r="G21" s="25" t="n">
        <f aca="false">E21/F21</f>
        <v>0.357954545454545</v>
      </c>
    </row>
    <row r="22" customFormat="false" ht="12.75" hidden="false" customHeight="false" outlineLevel="0" collapsed="false">
      <c r="A22" s="15" t="s">
        <v>45</v>
      </c>
      <c r="B22" s="35" t="n">
        <v>862</v>
      </c>
      <c r="C22" s="35" t="n">
        <v>206</v>
      </c>
      <c r="D22" s="35" t="n">
        <v>55</v>
      </c>
      <c r="E22" s="36" t="n">
        <v>1123</v>
      </c>
      <c r="F22" s="37" t="n">
        <v>4967</v>
      </c>
      <c r="G22" s="25" t="n">
        <f aca="false">E22/F22</f>
        <v>0.226092208576606</v>
      </c>
    </row>
    <row r="23" customFormat="false" ht="12.75" hidden="false" customHeight="false" outlineLevel="0" collapsed="false">
      <c r="A23" s="15" t="s">
        <v>46</v>
      </c>
      <c r="B23" s="35" t="n">
        <v>11010</v>
      </c>
      <c r="C23" s="35" t="n">
        <v>235</v>
      </c>
      <c r="D23" s="35" t="n">
        <v>39</v>
      </c>
      <c r="E23" s="36" t="n">
        <v>11284</v>
      </c>
      <c r="F23" s="37" t="n">
        <v>19607</v>
      </c>
      <c r="G23" s="25" t="n">
        <f aca="false">E23/F23</f>
        <v>0.575508746876116</v>
      </c>
    </row>
    <row r="24" customFormat="false" ht="12.75" hidden="false" customHeight="false" outlineLevel="0" collapsed="false">
      <c r="A24" s="15" t="s">
        <v>47</v>
      </c>
      <c r="B24" s="35" t="n">
        <v>2</v>
      </c>
      <c r="C24" s="35" t="s">
        <v>48</v>
      </c>
      <c r="D24" s="35" t="s">
        <v>48</v>
      </c>
      <c r="E24" s="36" t="n">
        <v>2</v>
      </c>
      <c r="F24" s="37" t="n">
        <v>2</v>
      </c>
      <c r="G24" s="25" t="n">
        <f aca="false">E24/F24</f>
        <v>1</v>
      </c>
    </row>
    <row r="25" customFormat="false" ht="12.75" hidden="false" customHeight="false" outlineLevel="0" collapsed="false">
      <c r="A25" s="15" t="s">
        <v>50</v>
      </c>
      <c r="B25" s="35" t="n">
        <v>2035</v>
      </c>
      <c r="C25" s="35" t="n">
        <v>870</v>
      </c>
      <c r="D25" s="35" t="n">
        <v>225</v>
      </c>
      <c r="E25" s="36" t="n">
        <v>3130</v>
      </c>
      <c r="F25" s="37" t="n">
        <v>17337</v>
      </c>
      <c r="G25" s="25" t="n">
        <f aca="false">E25/F25</f>
        <v>0.180538732191267</v>
      </c>
    </row>
    <row r="26" customFormat="false" ht="13.5" hidden="false" customHeight="false" outlineLevel="0" collapsed="false">
      <c r="A26" s="26" t="s">
        <v>51</v>
      </c>
      <c r="B26" s="39" t="n">
        <v>78182</v>
      </c>
      <c r="C26" s="39" t="n">
        <v>14551</v>
      </c>
      <c r="D26" s="39" t="n">
        <v>4102</v>
      </c>
      <c r="E26" s="39" t="n">
        <v>96835</v>
      </c>
      <c r="F26" s="39" t="n">
        <v>488226</v>
      </c>
      <c r="G26" s="27" t="n">
        <f aca="false">E26/F26</f>
        <v>0.198340522626816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10" t="s">
        <v>52</v>
      </c>
      <c r="B28" s="11" t="s">
        <v>24</v>
      </c>
      <c r="C28" s="11"/>
      <c r="D28" s="11"/>
      <c r="E28" s="11"/>
      <c r="F28" s="40" t="s">
        <v>25</v>
      </c>
      <c r="G28" s="41" t="s">
        <v>26</v>
      </c>
    </row>
    <row r="29" customFormat="false" ht="25.5" hidden="false" customHeight="false" outlineLevel="0" collapsed="false">
      <c r="A29" s="10"/>
      <c r="B29" s="42" t="s">
        <v>17</v>
      </c>
      <c r="C29" s="42" t="s">
        <v>13</v>
      </c>
      <c r="D29" s="42" t="s">
        <v>8</v>
      </c>
      <c r="E29" s="42" t="s">
        <v>27</v>
      </c>
      <c r="F29" s="40"/>
      <c r="G29" s="41"/>
    </row>
    <row r="30" customFormat="false" ht="12.75" hidden="false" customHeight="true" outlineLevel="0" collapsed="false">
      <c r="A30" s="43" t="s">
        <v>53</v>
      </c>
      <c r="B30" s="35" t="n">
        <v>14202</v>
      </c>
      <c r="C30" s="35" t="n">
        <v>718</v>
      </c>
      <c r="D30" s="35" t="n">
        <v>68</v>
      </c>
      <c r="E30" s="35" t="n">
        <v>14988</v>
      </c>
      <c r="F30" s="37" t="n">
        <v>64045</v>
      </c>
      <c r="G30" s="44" t="n">
        <f aca="false">E30/F30</f>
        <v>0.234022952611445</v>
      </c>
    </row>
    <row r="31" customFormat="false" ht="12.75" hidden="false" customHeight="false" outlineLevel="0" collapsed="false">
      <c r="A31" s="43" t="s">
        <v>54</v>
      </c>
      <c r="B31" s="35" t="n">
        <v>52</v>
      </c>
      <c r="C31" s="35" t="n">
        <v>3</v>
      </c>
      <c r="D31" s="35" t="n">
        <v>1</v>
      </c>
      <c r="E31" s="35" t="n">
        <v>56</v>
      </c>
      <c r="F31" s="37" t="n">
        <v>567</v>
      </c>
      <c r="G31" s="44" t="n">
        <f aca="false">E31/F31</f>
        <v>0.0987654320987654</v>
      </c>
    </row>
    <row r="32" customFormat="false" ht="12.75" hidden="false" customHeight="false" outlineLevel="0" collapsed="false">
      <c r="A32" s="43" t="s">
        <v>55</v>
      </c>
      <c r="B32" s="35" t="n">
        <v>811</v>
      </c>
      <c r="C32" s="35" t="n">
        <v>16</v>
      </c>
      <c r="D32" s="35" t="n">
        <v>4</v>
      </c>
      <c r="E32" s="35" t="n">
        <v>831</v>
      </c>
      <c r="F32" s="37" t="n">
        <v>3136</v>
      </c>
      <c r="G32" s="44" t="n">
        <f aca="false">E32/F32</f>
        <v>0.264987244897959</v>
      </c>
    </row>
    <row r="33" customFormat="false" ht="12.75" hidden="false" customHeight="false" outlineLevel="0" collapsed="false">
      <c r="A33" s="43" t="s">
        <v>56</v>
      </c>
      <c r="B33" s="35" t="s">
        <v>48</v>
      </c>
      <c r="C33" s="35" t="s">
        <v>48</v>
      </c>
      <c r="D33" s="35" t="s">
        <v>48</v>
      </c>
      <c r="E33" s="35" t="s">
        <v>48</v>
      </c>
      <c r="F33" s="37" t="n">
        <v>1</v>
      </c>
      <c r="G33" s="44"/>
    </row>
    <row r="34" customFormat="false" ht="12.75" hidden="false" customHeight="false" outlineLevel="0" collapsed="false">
      <c r="A34" s="43" t="s">
        <v>57</v>
      </c>
      <c r="B34" s="35" t="s">
        <v>48</v>
      </c>
      <c r="C34" s="35" t="s">
        <v>48</v>
      </c>
      <c r="D34" s="35" t="s">
        <v>48</v>
      </c>
      <c r="E34" s="35" t="s">
        <v>48</v>
      </c>
      <c r="F34" s="37" t="n">
        <v>2</v>
      </c>
      <c r="G34" s="44"/>
    </row>
    <row r="35" customFormat="false" ht="12.75" hidden="false" customHeight="false" outlineLevel="0" collapsed="false">
      <c r="A35" s="43" t="s">
        <v>58</v>
      </c>
      <c r="B35" s="35" t="s">
        <v>48</v>
      </c>
      <c r="C35" s="35" t="s">
        <v>48</v>
      </c>
      <c r="D35" s="35" t="s">
        <v>48</v>
      </c>
      <c r="E35" s="35" t="s">
        <v>48</v>
      </c>
      <c r="F35" s="37" t="n">
        <v>2</v>
      </c>
      <c r="G35" s="44"/>
    </row>
    <row r="36" customFormat="false" ht="12.75" hidden="false" customHeight="false" outlineLevel="0" collapsed="false">
      <c r="A36" s="43" t="s">
        <v>59</v>
      </c>
      <c r="B36" s="35" t="n">
        <v>6</v>
      </c>
      <c r="C36" s="35" t="n">
        <v>5</v>
      </c>
      <c r="D36" s="35" t="n">
        <v>5</v>
      </c>
      <c r="E36" s="35" t="n">
        <v>16</v>
      </c>
      <c r="F36" s="37" t="n">
        <v>256</v>
      </c>
      <c r="G36" s="44" t="n">
        <f aca="false">E36/F36</f>
        <v>0.0625</v>
      </c>
    </row>
    <row r="37" customFormat="false" ht="12.75" hidden="false" customHeight="false" outlineLevel="0" collapsed="false">
      <c r="A37" s="43" t="s">
        <v>60</v>
      </c>
      <c r="B37" s="35" t="s">
        <v>48</v>
      </c>
      <c r="C37" s="35" t="s">
        <v>48</v>
      </c>
      <c r="D37" s="35" t="s">
        <v>48</v>
      </c>
      <c r="E37" s="35" t="s">
        <v>48</v>
      </c>
      <c r="F37" s="37" t="n">
        <v>4</v>
      </c>
      <c r="G37" s="44"/>
    </row>
    <row r="38" customFormat="false" ht="12.75" hidden="false" customHeight="false" outlineLevel="0" collapsed="false">
      <c r="A38" s="43" t="s">
        <v>61</v>
      </c>
      <c r="B38" s="35" t="n">
        <v>369</v>
      </c>
      <c r="C38" s="35" t="n">
        <v>191</v>
      </c>
      <c r="D38" s="35" t="n">
        <v>45</v>
      </c>
      <c r="E38" s="35" t="n">
        <v>605</v>
      </c>
      <c r="F38" s="37" t="n">
        <v>3684</v>
      </c>
      <c r="G38" s="44" t="n">
        <f aca="false">E38/F38</f>
        <v>0.164223669923996</v>
      </c>
    </row>
    <row r="39" customFormat="false" ht="12.75" hidden="false" customHeight="false" outlineLevel="0" collapsed="false">
      <c r="A39" s="43" t="s">
        <v>62</v>
      </c>
      <c r="B39" s="35" t="n">
        <v>19</v>
      </c>
      <c r="C39" s="35" t="n">
        <v>24</v>
      </c>
      <c r="D39" s="35" t="n">
        <v>10</v>
      </c>
      <c r="E39" s="35" t="n">
        <v>53</v>
      </c>
      <c r="F39" s="37" t="n">
        <v>385</v>
      </c>
      <c r="G39" s="44" t="n">
        <f aca="false">E39/F39</f>
        <v>0.137662337662338</v>
      </c>
    </row>
    <row r="40" customFormat="false" ht="12.75" hidden="false" customHeight="false" outlineLevel="0" collapsed="false">
      <c r="A40" s="43" t="s">
        <v>63</v>
      </c>
      <c r="B40" s="35" t="s">
        <v>48</v>
      </c>
      <c r="C40" s="35" t="s">
        <v>48</v>
      </c>
      <c r="D40" s="35" t="s">
        <v>48</v>
      </c>
      <c r="E40" s="35" t="s">
        <v>48</v>
      </c>
      <c r="F40" s="37" t="n">
        <v>5</v>
      </c>
      <c r="G40" s="44"/>
    </row>
    <row r="41" customFormat="false" ht="12.75" hidden="false" customHeight="false" outlineLevel="0" collapsed="false">
      <c r="A41" s="43" t="s">
        <v>64</v>
      </c>
      <c r="B41" s="35" t="n">
        <v>439</v>
      </c>
      <c r="C41" s="35" t="n">
        <v>64</v>
      </c>
      <c r="D41" s="35" t="n">
        <v>21</v>
      </c>
      <c r="E41" s="35" t="n">
        <v>524</v>
      </c>
      <c r="F41" s="37" t="n">
        <v>1560</v>
      </c>
      <c r="G41" s="44" t="n">
        <f aca="false">E41/F41</f>
        <v>0.335897435897436</v>
      </c>
    </row>
    <row r="42" customFormat="false" ht="12.75" hidden="false" customHeight="false" outlineLevel="0" collapsed="false">
      <c r="A42" s="43" t="s">
        <v>65</v>
      </c>
      <c r="B42" s="35" t="n">
        <v>2304</v>
      </c>
      <c r="C42" s="35" t="n">
        <v>202</v>
      </c>
      <c r="D42" s="35" t="n">
        <v>71</v>
      </c>
      <c r="E42" s="35" t="n">
        <v>2577</v>
      </c>
      <c r="F42" s="37" t="n">
        <v>6121</v>
      </c>
      <c r="G42" s="44" t="n">
        <f aca="false">E42/F42</f>
        <v>0.421009638947884</v>
      </c>
    </row>
    <row r="43" customFormat="false" ht="12.75" hidden="false" customHeight="false" outlineLevel="0" collapsed="false">
      <c r="A43" s="43" t="s">
        <v>66</v>
      </c>
      <c r="B43" s="35" t="n">
        <v>489</v>
      </c>
      <c r="C43" s="35" t="n">
        <v>84</v>
      </c>
      <c r="D43" s="35" t="n">
        <v>46</v>
      </c>
      <c r="E43" s="35" t="n">
        <v>619</v>
      </c>
      <c r="F43" s="37" t="n">
        <v>2822</v>
      </c>
      <c r="G43" s="44" t="n">
        <f aca="false">E43/F43</f>
        <v>0.219347980155918</v>
      </c>
    </row>
    <row r="44" customFormat="false" ht="12.75" hidden="false" customHeight="false" outlineLevel="0" collapsed="false">
      <c r="A44" s="43" t="s">
        <v>67</v>
      </c>
      <c r="B44" s="35" t="n">
        <v>148</v>
      </c>
      <c r="C44" s="35" t="n">
        <v>80</v>
      </c>
      <c r="D44" s="35" t="n">
        <v>27</v>
      </c>
      <c r="E44" s="35" t="n">
        <v>255</v>
      </c>
      <c r="F44" s="37" t="n">
        <v>3835</v>
      </c>
      <c r="G44" s="44" t="n">
        <f aca="false">E44/F44</f>
        <v>0.0664928292046936</v>
      </c>
    </row>
    <row r="45" customFormat="false" ht="12.75" hidden="false" customHeight="false" outlineLevel="0" collapsed="false">
      <c r="A45" s="43" t="s">
        <v>68</v>
      </c>
      <c r="B45" s="35" t="n">
        <v>56</v>
      </c>
      <c r="C45" s="35" t="n">
        <v>18</v>
      </c>
      <c r="D45" s="35" t="n">
        <v>13</v>
      </c>
      <c r="E45" s="35" t="n">
        <v>87</v>
      </c>
      <c r="F45" s="37" t="n">
        <v>534</v>
      </c>
      <c r="G45" s="44" t="n">
        <f aca="false">E45/F45</f>
        <v>0.162921348314607</v>
      </c>
    </row>
    <row r="46" customFormat="false" ht="12.75" hidden="false" customHeight="false" outlineLevel="0" collapsed="false">
      <c r="A46" s="43" t="s">
        <v>69</v>
      </c>
      <c r="B46" s="35" t="n">
        <v>190</v>
      </c>
      <c r="C46" s="35" t="n">
        <v>60</v>
      </c>
      <c r="D46" s="35" t="n">
        <v>22</v>
      </c>
      <c r="E46" s="35" t="n">
        <v>272</v>
      </c>
      <c r="F46" s="37" t="n">
        <v>1783</v>
      </c>
      <c r="G46" s="44" t="n">
        <f aca="false">E46/F46</f>
        <v>0.152551878855861</v>
      </c>
    </row>
    <row r="47" customFormat="false" ht="12.75" hidden="false" customHeight="false" outlineLevel="0" collapsed="false">
      <c r="A47" s="43" t="s">
        <v>70</v>
      </c>
      <c r="B47" s="35" t="n">
        <v>1</v>
      </c>
      <c r="C47" s="35" t="s">
        <v>48</v>
      </c>
      <c r="D47" s="35" t="n">
        <v>1</v>
      </c>
      <c r="E47" s="35" t="n">
        <v>2</v>
      </c>
      <c r="F47" s="37" t="n">
        <v>24</v>
      </c>
      <c r="G47" s="44" t="n">
        <f aca="false">E47/F47</f>
        <v>0.0833333333333333</v>
      </c>
    </row>
    <row r="48" customFormat="false" ht="12.75" hidden="false" customHeight="false" outlineLevel="0" collapsed="false">
      <c r="A48" s="43" t="s">
        <v>71</v>
      </c>
      <c r="B48" s="35" t="n">
        <v>41</v>
      </c>
      <c r="C48" s="35" t="n">
        <v>30</v>
      </c>
      <c r="D48" s="35" t="n">
        <v>24</v>
      </c>
      <c r="E48" s="35" t="n">
        <v>95</v>
      </c>
      <c r="F48" s="37" t="n">
        <v>638</v>
      </c>
      <c r="G48" s="44" t="n">
        <f aca="false">E48/F48</f>
        <v>0.148902821316614</v>
      </c>
    </row>
    <row r="49" customFormat="false" ht="12.75" hidden="false" customHeight="false" outlineLevel="0" collapsed="false">
      <c r="A49" s="43" t="s">
        <v>72</v>
      </c>
      <c r="B49" s="35" t="n">
        <v>2</v>
      </c>
      <c r="C49" s="35" t="n">
        <v>2</v>
      </c>
      <c r="D49" s="35" t="n">
        <v>2</v>
      </c>
      <c r="E49" s="35" t="n">
        <v>6</v>
      </c>
      <c r="F49" s="37" t="n">
        <v>34</v>
      </c>
      <c r="G49" s="44" t="n">
        <f aca="false">E49/F49</f>
        <v>0.176470588235294</v>
      </c>
    </row>
    <row r="50" customFormat="false" ht="12.75" hidden="false" customHeight="false" outlineLevel="0" collapsed="false">
      <c r="A50" s="43" t="s">
        <v>73</v>
      </c>
      <c r="B50" s="35" t="n">
        <v>138</v>
      </c>
      <c r="C50" s="35" t="n">
        <v>62</v>
      </c>
      <c r="D50" s="35" t="n">
        <v>35</v>
      </c>
      <c r="E50" s="35" t="n">
        <v>235</v>
      </c>
      <c r="F50" s="37" t="n">
        <v>1565</v>
      </c>
      <c r="G50" s="44" t="n">
        <f aca="false">E50/F50</f>
        <v>0.150159744408946</v>
      </c>
    </row>
    <row r="51" customFormat="false" ht="12.75" hidden="false" customHeight="false" outlineLevel="0" collapsed="false">
      <c r="A51" s="43" t="s">
        <v>74</v>
      </c>
      <c r="B51" s="35" t="n">
        <v>227</v>
      </c>
      <c r="C51" s="35" t="n">
        <v>113</v>
      </c>
      <c r="D51" s="35" t="n">
        <v>38</v>
      </c>
      <c r="E51" s="35" t="n">
        <v>378</v>
      </c>
      <c r="F51" s="37" t="n">
        <v>2906</v>
      </c>
      <c r="G51" s="44" t="n">
        <f aca="false">E51/F51</f>
        <v>0.130075705437027</v>
      </c>
    </row>
    <row r="52" customFormat="false" ht="12.75" hidden="false" customHeight="false" outlineLevel="0" collapsed="false">
      <c r="A52" s="43" t="s">
        <v>75</v>
      </c>
      <c r="B52" s="35" t="n">
        <v>14</v>
      </c>
      <c r="C52" s="35" t="n">
        <v>21</v>
      </c>
      <c r="D52" s="35" t="n">
        <v>5</v>
      </c>
      <c r="E52" s="35" t="n">
        <v>40</v>
      </c>
      <c r="F52" s="37" t="n">
        <v>406</v>
      </c>
      <c r="G52" s="44" t="n">
        <f aca="false">E52/F52</f>
        <v>0.0985221674876847</v>
      </c>
    </row>
    <row r="53" customFormat="false" ht="12.75" hidden="false" customHeight="false" outlineLevel="0" collapsed="false">
      <c r="A53" s="43" t="s">
        <v>76</v>
      </c>
      <c r="B53" s="35" t="n">
        <v>519</v>
      </c>
      <c r="C53" s="35" t="n">
        <v>361</v>
      </c>
      <c r="D53" s="35" t="n">
        <v>178</v>
      </c>
      <c r="E53" s="35" t="n">
        <v>1058</v>
      </c>
      <c r="F53" s="37" t="n">
        <v>11785</v>
      </c>
      <c r="G53" s="44" t="n">
        <f aca="false">E53/F53</f>
        <v>0.0897751378871447</v>
      </c>
    </row>
    <row r="54" customFormat="false" ht="12.75" hidden="false" customHeight="false" outlineLevel="0" collapsed="false">
      <c r="A54" s="43" t="s">
        <v>77</v>
      </c>
      <c r="B54" s="35" t="n">
        <v>78</v>
      </c>
      <c r="C54" s="35" t="n">
        <v>44</v>
      </c>
      <c r="D54" s="35" t="n">
        <v>16</v>
      </c>
      <c r="E54" s="35" t="n">
        <v>138</v>
      </c>
      <c r="F54" s="37" t="n">
        <v>1011</v>
      </c>
      <c r="G54" s="44" t="n">
        <f aca="false">E54/F54</f>
        <v>0.136498516320475</v>
      </c>
    </row>
    <row r="55" customFormat="false" ht="12.75" hidden="false" customHeight="false" outlineLevel="0" collapsed="false">
      <c r="A55" s="43" t="s">
        <v>78</v>
      </c>
      <c r="B55" s="35" t="n">
        <v>197</v>
      </c>
      <c r="C55" s="35" t="n">
        <v>74</v>
      </c>
      <c r="D55" s="35" t="n">
        <v>36</v>
      </c>
      <c r="E55" s="35" t="n">
        <v>307</v>
      </c>
      <c r="F55" s="37" t="n">
        <v>2032</v>
      </c>
      <c r="G55" s="44" t="n">
        <f aca="false">E55/F55</f>
        <v>0.151082677165354</v>
      </c>
    </row>
    <row r="56" customFormat="false" ht="12.75" hidden="false" customHeight="false" outlineLevel="0" collapsed="false">
      <c r="A56" s="43" t="s">
        <v>79</v>
      </c>
      <c r="B56" s="35" t="n">
        <v>133</v>
      </c>
      <c r="C56" s="35" t="n">
        <v>135</v>
      </c>
      <c r="D56" s="35" t="n">
        <v>82</v>
      </c>
      <c r="E56" s="35" t="n">
        <v>350</v>
      </c>
      <c r="F56" s="37" t="n">
        <v>4362</v>
      </c>
      <c r="G56" s="44" t="n">
        <f aca="false">E56/F56</f>
        <v>0.0802384227418615</v>
      </c>
    </row>
    <row r="57" customFormat="false" ht="12.75" hidden="false" customHeight="false" outlineLevel="0" collapsed="false">
      <c r="A57" s="43" t="s">
        <v>80</v>
      </c>
      <c r="B57" s="35" t="n">
        <v>18</v>
      </c>
      <c r="C57" s="35" t="n">
        <v>20</v>
      </c>
      <c r="D57" s="35" t="n">
        <v>5</v>
      </c>
      <c r="E57" s="35" t="n">
        <v>43</v>
      </c>
      <c r="F57" s="37" t="n">
        <v>439</v>
      </c>
      <c r="G57" s="44" t="n">
        <f aca="false">E57/F57</f>
        <v>0.0979498861047836</v>
      </c>
    </row>
    <row r="58" customFormat="false" ht="12.75" hidden="false" customHeight="false" outlineLevel="0" collapsed="false">
      <c r="A58" s="43" t="s">
        <v>81</v>
      </c>
      <c r="B58" s="35" t="n">
        <v>29</v>
      </c>
      <c r="C58" s="35" t="n">
        <v>19</v>
      </c>
      <c r="D58" s="35" t="n">
        <v>9</v>
      </c>
      <c r="E58" s="35" t="n">
        <v>57</v>
      </c>
      <c r="F58" s="37" t="n">
        <v>609</v>
      </c>
      <c r="G58" s="44" t="n">
        <f aca="false">E58/F58</f>
        <v>0.0935960591133005</v>
      </c>
    </row>
    <row r="59" customFormat="false" ht="12.75" hidden="false" customHeight="false" outlineLevel="0" collapsed="false">
      <c r="A59" s="43" t="s">
        <v>82</v>
      </c>
      <c r="B59" s="35" t="n">
        <v>255</v>
      </c>
      <c r="C59" s="35" t="n">
        <v>136</v>
      </c>
      <c r="D59" s="35" t="n">
        <v>55</v>
      </c>
      <c r="E59" s="35" t="n">
        <v>446</v>
      </c>
      <c r="F59" s="37" t="n">
        <v>4621</v>
      </c>
      <c r="G59" s="44" t="n">
        <f aca="false">E59/F59</f>
        <v>0.0965159056481281</v>
      </c>
    </row>
    <row r="60" customFormat="false" ht="12.75" hidden="false" customHeight="false" outlineLevel="0" collapsed="false">
      <c r="A60" s="43" t="s">
        <v>83</v>
      </c>
      <c r="B60" s="35" t="n">
        <v>632</v>
      </c>
      <c r="C60" s="35" t="n">
        <v>112</v>
      </c>
      <c r="D60" s="35" t="n">
        <v>50</v>
      </c>
      <c r="E60" s="35" t="n">
        <v>794</v>
      </c>
      <c r="F60" s="37" t="n">
        <v>4356</v>
      </c>
      <c r="G60" s="44" t="n">
        <f aca="false">E60/F60</f>
        <v>0.182277318640955</v>
      </c>
    </row>
    <row r="61" customFormat="false" ht="12.75" hidden="false" customHeight="false" outlineLevel="0" collapsed="false">
      <c r="A61" s="43" t="s">
        <v>84</v>
      </c>
      <c r="B61" s="35" t="n">
        <v>107</v>
      </c>
      <c r="C61" s="35" t="n">
        <v>39</v>
      </c>
      <c r="D61" s="35" t="n">
        <v>20</v>
      </c>
      <c r="E61" s="35" t="n">
        <v>166</v>
      </c>
      <c r="F61" s="37" t="n">
        <v>3304</v>
      </c>
      <c r="G61" s="44" t="n">
        <f aca="false">E61/F61</f>
        <v>0.0502421307506053</v>
      </c>
    </row>
    <row r="62" customFormat="false" ht="12.75" hidden="false" customHeight="false" outlineLevel="0" collapsed="false">
      <c r="A62" s="43" t="s">
        <v>85</v>
      </c>
      <c r="B62" s="35" t="n">
        <v>53</v>
      </c>
      <c r="C62" s="35" t="n">
        <v>24</v>
      </c>
      <c r="D62" s="35" t="n">
        <v>8</v>
      </c>
      <c r="E62" s="35" t="n">
        <v>85</v>
      </c>
      <c r="F62" s="37" t="n">
        <v>818</v>
      </c>
      <c r="G62" s="44" t="n">
        <f aca="false">E62/F62</f>
        <v>0.103911980440098</v>
      </c>
    </row>
    <row r="63" customFormat="false" ht="12.75" hidden="false" customHeight="false" outlineLevel="0" collapsed="false">
      <c r="A63" s="43" t="s">
        <v>86</v>
      </c>
      <c r="B63" s="35" t="n">
        <v>1</v>
      </c>
      <c r="C63" s="35" t="s">
        <v>48</v>
      </c>
      <c r="D63" s="35" t="s">
        <v>48</v>
      </c>
      <c r="E63" s="35" t="n">
        <v>1</v>
      </c>
      <c r="F63" s="37" t="n">
        <v>34</v>
      </c>
      <c r="G63" s="44" t="n">
        <f aca="false">E63/F63</f>
        <v>0.0294117647058824</v>
      </c>
    </row>
    <row r="64" customFormat="false" ht="12.75" hidden="false" customHeight="false" outlineLevel="0" collapsed="false">
      <c r="A64" s="43" t="s">
        <v>87</v>
      </c>
      <c r="B64" s="35" t="n">
        <v>2</v>
      </c>
      <c r="C64" s="35" t="n">
        <v>2</v>
      </c>
      <c r="D64" s="35" t="n">
        <v>2</v>
      </c>
      <c r="E64" s="35" t="n">
        <v>6</v>
      </c>
      <c r="F64" s="37" t="n">
        <v>124</v>
      </c>
      <c r="G64" s="44" t="n">
        <f aca="false">E64/F64</f>
        <v>0.0483870967741936</v>
      </c>
    </row>
    <row r="65" customFormat="false" ht="12.75" hidden="false" customHeight="false" outlineLevel="0" collapsed="false">
      <c r="A65" s="43" t="s">
        <v>88</v>
      </c>
      <c r="B65" s="35" t="n">
        <v>20</v>
      </c>
      <c r="C65" s="35" t="n">
        <v>12</v>
      </c>
      <c r="D65" s="35" t="n">
        <v>9</v>
      </c>
      <c r="E65" s="35" t="n">
        <v>41</v>
      </c>
      <c r="F65" s="37" t="n">
        <v>557</v>
      </c>
      <c r="G65" s="44" t="n">
        <f aca="false">E65/F65</f>
        <v>0.0736086175942549</v>
      </c>
    </row>
    <row r="66" customFormat="false" ht="12.75" hidden="false" customHeight="false" outlineLevel="0" collapsed="false">
      <c r="A66" s="43" t="s">
        <v>89</v>
      </c>
      <c r="B66" s="35" t="n">
        <v>2</v>
      </c>
      <c r="C66" s="35" t="n">
        <v>4</v>
      </c>
      <c r="D66" s="35" t="n">
        <v>2</v>
      </c>
      <c r="E66" s="35" t="n">
        <v>8</v>
      </c>
      <c r="F66" s="37" t="n">
        <v>65</v>
      </c>
      <c r="G66" s="44" t="n">
        <f aca="false">E66/F66</f>
        <v>0.123076923076923</v>
      </c>
    </row>
    <row r="67" customFormat="false" ht="12.75" hidden="false" customHeight="false" outlineLevel="0" collapsed="false">
      <c r="A67" s="43" t="s">
        <v>90</v>
      </c>
      <c r="B67" s="35" t="n">
        <v>814</v>
      </c>
      <c r="C67" s="35" t="n">
        <v>753</v>
      </c>
      <c r="D67" s="35" t="n">
        <v>234</v>
      </c>
      <c r="E67" s="35" t="n">
        <v>1801</v>
      </c>
      <c r="F67" s="37" t="n">
        <v>21692</v>
      </c>
      <c r="G67" s="44" t="n">
        <f aca="false">E67/F67</f>
        <v>0.0830260003687996</v>
      </c>
    </row>
    <row r="68" customFormat="false" ht="12.75" hidden="false" customHeight="false" outlineLevel="0" collapsed="false">
      <c r="A68" s="43" t="s">
        <v>91</v>
      </c>
      <c r="B68" s="35" t="n">
        <v>50</v>
      </c>
      <c r="C68" s="35" t="n">
        <v>33</v>
      </c>
      <c r="D68" s="35" t="n">
        <v>13</v>
      </c>
      <c r="E68" s="35" t="n">
        <v>96</v>
      </c>
      <c r="F68" s="37" t="n">
        <v>946</v>
      </c>
      <c r="G68" s="44" t="n">
        <f aca="false">E68/F68</f>
        <v>0.101479915433404</v>
      </c>
    </row>
    <row r="69" customFormat="false" ht="12.75" hidden="false" customHeight="false" outlineLevel="0" collapsed="false">
      <c r="A69" s="43" t="s">
        <v>92</v>
      </c>
      <c r="B69" s="35" t="n">
        <v>977</v>
      </c>
      <c r="C69" s="35" t="n">
        <v>333</v>
      </c>
      <c r="D69" s="35" t="n">
        <v>92</v>
      </c>
      <c r="E69" s="35" t="n">
        <v>1402</v>
      </c>
      <c r="F69" s="37" t="n">
        <v>46805</v>
      </c>
      <c r="G69" s="44" t="n">
        <f aca="false">E69/F69</f>
        <v>0.0299540647366734</v>
      </c>
    </row>
    <row r="70" customFormat="false" ht="12.75" hidden="false" customHeight="false" outlineLevel="0" collapsed="false">
      <c r="A70" s="43" t="s">
        <v>93</v>
      </c>
      <c r="B70" s="35" t="n">
        <v>492</v>
      </c>
      <c r="C70" s="35" t="n">
        <v>167</v>
      </c>
      <c r="D70" s="35" t="n">
        <v>55</v>
      </c>
      <c r="E70" s="35" t="n">
        <v>714</v>
      </c>
      <c r="F70" s="37" t="n">
        <v>12244</v>
      </c>
      <c r="G70" s="44" t="n">
        <f aca="false">E70/F70</f>
        <v>0.0583142763802679</v>
      </c>
    </row>
    <row r="71" customFormat="false" ht="12.75" hidden="false" customHeight="false" outlineLevel="0" collapsed="false">
      <c r="A71" s="43" t="s">
        <v>94</v>
      </c>
      <c r="B71" s="35" t="n">
        <v>4278</v>
      </c>
      <c r="C71" s="35" t="n">
        <v>1052</v>
      </c>
      <c r="D71" s="35" t="n">
        <v>433</v>
      </c>
      <c r="E71" s="35" t="n">
        <v>5763</v>
      </c>
      <c r="F71" s="37" t="n">
        <v>45330</v>
      </c>
      <c r="G71" s="44" t="n">
        <f aca="false">E71/F71</f>
        <v>0.127134348113832</v>
      </c>
    </row>
    <row r="72" customFormat="false" ht="12.75" hidden="false" customHeight="false" outlineLevel="0" collapsed="false">
      <c r="A72" s="43" t="s">
        <v>95</v>
      </c>
      <c r="B72" s="35" t="n">
        <v>15416</v>
      </c>
      <c r="C72" s="35" t="n">
        <v>1432</v>
      </c>
      <c r="D72" s="35" t="n">
        <v>253</v>
      </c>
      <c r="E72" s="35" t="n">
        <v>17101</v>
      </c>
      <c r="F72" s="37" t="n">
        <v>52133</v>
      </c>
      <c r="G72" s="44" t="n">
        <f aca="false">E72/F72</f>
        <v>0.328026394030652</v>
      </c>
    </row>
    <row r="73" customFormat="false" ht="12.75" hidden="false" customHeight="false" outlineLevel="0" collapsed="false">
      <c r="A73" s="43" t="s">
        <v>96</v>
      </c>
      <c r="B73" s="35" t="n">
        <v>539</v>
      </c>
      <c r="C73" s="35" t="n">
        <v>175</v>
      </c>
      <c r="D73" s="35" t="n">
        <v>67</v>
      </c>
      <c r="E73" s="35" t="n">
        <v>781</v>
      </c>
      <c r="F73" s="37" t="n">
        <v>10950</v>
      </c>
      <c r="G73" s="44" t="n">
        <f aca="false">E73/F73</f>
        <v>0.071324200913242</v>
      </c>
    </row>
    <row r="74" customFormat="false" ht="12.75" hidden="false" customHeight="false" outlineLevel="0" collapsed="false">
      <c r="A74" s="43" t="s">
        <v>97</v>
      </c>
      <c r="B74" s="35" t="n">
        <v>20</v>
      </c>
      <c r="C74" s="35" t="n">
        <v>4</v>
      </c>
      <c r="D74" s="35" t="n">
        <v>1</v>
      </c>
      <c r="E74" s="35" t="n">
        <v>25</v>
      </c>
      <c r="F74" s="37" t="n">
        <v>1077</v>
      </c>
      <c r="G74" s="44" t="n">
        <f aca="false">E74/F74</f>
        <v>0.0232126276694522</v>
      </c>
    </row>
    <row r="75" customFormat="false" ht="12.75" hidden="false" customHeight="false" outlineLevel="0" collapsed="false">
      <c r="A75" s="43" t="s">
        <v>98</v>
      </c>
      <c r="B75" s="35" t="n">
        <v>1</v>
      </c>
      <c r="C75" s="35" t="s">
        <v>48</v>
      </c>
      <c r="D75" s="35" t="n">
        <v>1</v>
      </c>
      <c r="E75" s="35" t="n">
        <v>2</v>
      </c>
      <c r="F75" s="37" t="n">
        <v>15</v>
      </c>
      <c r="G75" s="44" t="n">
        <f aca="false">E75/F75</f>
        <v>0.133333333333333</v>
      </c>
    </row>
    <row r="76" customFormat="false" ht="12.75" hidden="false" customHeight="false" outlineLevel="0" collapsed="false">
      <c r="A76" s="43" t="s">
        <v>99</v>
      </c>
      <c r="B76" s="35" t="n">
        <v>227</v>
      </c>
      <c r="C76" s="35" t="n">
        <v>67</v>
      </c>
      <c r="D76" s="35" t="n">
        <v>25</v>
      </c>
      <c r="E76" s="35" t="n">
        <v>319</v>
      </c>
      <c r="F76" s="37" t="n">
        <v>2537</v>
      </c>
      <c r="G76" s="44" t="n">
        <f aca="false">E76/F76</f>
        <v>0.125739061884115</v>
      </c>
    </row>
    <row r="77" customFormat="false" ht="12.75" hidden="false" customHeight="false" outlineLevel="0" collapsed="false">
      <c r="A77" s="43" t="s">
        <v>100</v>
      </c>
      <c r="B77" s="35" t="n">
        <v>28</v>
      </c>
      <c r="C77" s="35" t="n">
        <v>4</v>
      </c>
      <c r="D77" s="35" t="n">
        <v>2</v>
      </c>
      <c r="E77" s="35" t="n">
        <v>34</v>
      </c>
      <c r="F77" s="37" t="n">
        <v>125</v>
      </c>
      <c r="G77" s="44" t="n">
        <f aca="false">E77/F77</f>
        <v>0.272</v>
      </c>
    </row>
    <row r="78" customFormat="false" ht="12.75" hidden="false" customHeight="false" outlineLevel="0" collapsed="false">
      <c r="A78" s="43" t="s">
        <v>101</v>
      </c>
      <c r="B78" s="35" t="n">
        <v>951</v>
      </c>
      <c r="C78" s="35" t="n">
        <v>376</v>
      </c>
      <c r="D78" s="35" t="n">
        <v>77</v>
      </c>
      <c r="E78" s="35" t="n">
        <v>1404</v>
      </c>
      <c r="F78" s="37" t="n">
        <v>4387</v>
      </c>
      <c r="G78" s="44" t="n">
        <f aca="false">E78/F78</f>
        <v>0.320036471392751</v>
      </c>
    </row>
    <row r="79" customFormat="false" ht="12.75" hidden="false" customHeight="false" outlineLevel="0" collapsed="false">
      <c r="A79" s="43" t="s">
        <v>102</v>
      </c>
      <c r="B79" s="35" t="n">
        <v>7428</v>
      </c>
      <c r="C79" s="35" t="n">
        <v>1353</v>
      </c>
      <c r="D79" s="35" t="n">
        <v>182</v>
      </c>
      <c r="E79" s="35" t="n">
        <v>8963</v>
      </c>
      <c r="F79" s="37" t="n">
        <v>30797</v>
      </c>
      <c r="G79" s="44" t="n">
        <f aca="false">E79/F79</f>
        <v>0.291034841055947</v>
      </c>
    </row>
    <row r="80" customFormat="false" ht="12.75" hidden="false" customHeight="false" outlineLevel="0" collapsed="false">
      <c r="A80" s="43" t="s">
        <v>103</v>
      </c>
      <c r="B80" s="35" t="n">
        <v>77</v>
      </c>
      <c r="C80" s="35" t="n">
        <v>34</v>
      </c>
      <c r="D80" s="35" t="n">
        <v>9</v>
      </c>
      <c r="E80" s="35" t="n">
        <v>120</v>
      </c>
      <c r="F80" s="37" t="n">
        <v>644</v>
      </c>
      <c r="G80" s="44" t="n">
        <f aca="false">E80/F80</f>
        <v>0.186335403726708</v>
      </c>
    </row>
    <row r="81" customFormat="false" ht="12.75" hidden="false" customHeight="false" outlineLevel="0" collapsed="false">
      <c r="A81" s="43" t="s">
        <v>104</v>
      </c>
      <c r="B81" s="35" t="n">
        <v>43</v>
      </c>
      <c r="C81" s="35" t="n">
        <v>14</v>
      </c>
      <c r="D81" s="35" t="n">
        <v>8</v>
      </c>
      <c r="E81" s="35" t="n">
        <v>65</v>
      </c>
      <c r="F81" s="37" t="n">
        <v>554</v>
      </c>
      <c r="G81" s="44" t="n">
        <f aca="false">E81/F81</f>
        <v>0.117328519855596</v>
      </c>
    </row>
    <row r="82" customFormat="false" ht="12.75" hidden="false" customHeight="false" outlineLevel="0" collapsed="false">
      <c r="A82" s="43" t="s">
        <v>105</v>
      </c>
      <c r="B82" s="35" t="n">
        <v>3</v>
      </c>
      <c r="C82" s="35" t="n">
        <v>8</v>
      </c>
      <c r="D82" s="35" t="n">
        <v>3</v>
      </c>
      <c r="E82" s="35" t="n">
        <v>14</v>
      </c>
      <c r="F82" s="37" t="n">
        <v>106</v>
      </c>
      <c r="G82" s="44" t="n">
        <f aca="false">E82/F82</f>
        <v>0.132075471698113</v>
      </c>
    </row>
    <row r="83" customFormat="false" ht="12.75" hidden="false" customHeight="false" outlineLevel="0" collapsed="false">
      <c r="A83" s="43" t="s">
        <v>106</v>
      </c>
      <c r="B83" s="35" t="n">
        <v>88</v>
      </c>
      <c r="C83" s="35" t="n">
        <v>8</v>
      </c>
      <c r="D83" s="35" t="n">
        <v>7</v>
      </c>
      <c r="E83" s="35" t="n">
        <v>103</v>
      </c>
      <c r="F83" s="37" t="n">
        <v>687</v>
      </c>
      <c r="G83" s="44" t="n">
        <f aca="false">E83/F83</f>
        <v>0.149927219796215</v>
      </c>
    </row>
    <row r="84" customFormat="false" ht="12.75" hidden="false" customHeight="false" outlineLevel="0" collapsed="false">
      <c r="A84" s="43" t="s">
        <v>107</v>
      </c>
      <c r="B84" s="35" t="n">
        <v>170</v>
      </c>
      <c r="C84" s="35" t="n">
        <v>89</v>
      </c>
      <c r="D84" s="35" t="n">
        <v>34</v>
      </c>
      <c r="E84" s="35" t="n">
        <v>293</v>
      </c>
      <c r="F84" s="37" t="n">
        <v>4005</v>
      </c>
      <c r="G84" s="44" t="n">
        <f aca="false">E84/F84</f>
        <v>0.0731585518102372</v>
      </c>
    </row>
    <row r="85" customFormat="false" ht="12.75" hidden="false" customHeight="false" outlineLevel="0" collapsed="false">
      <c r="A85" s="43" t="s">
        <v>108</v>
      </c>
      <c r="B85" s="35" t="n">
        <v>734</v>
      </c>
      <c r="C85" s="35" t="n">
        <v>294</v>
      </c>
      <c r="D85" s="35" t="n">
        <v>87</v>
      </c>
      <c r="E85" s="35" t="n">
        <v>1115</v>
      </c>
      <c r="F85" s="37" t="n">
        <v>4118</v>
      </c>
      <c r="G85" s="44" t="n">
        <f aca="false">E85/F85</f>
        <v>0.270762506070908</v>
      </c>
    </row>
    <row r="86" customFormat="false" ht="12.75" hidden="false" customHeight="false" outlineLevel="0" collapsed="false">
      <c r="A86" s="43" t="s">
        <v>109</v>
      </c>
      <c r="B86" s="35" t="n">
        <v>54</v>
      </c>
      <c r="C86" s="35" t="n">
        <v>79</v>
      </c>
      <c r="D86" s="35" t="n">
        <v>45</v>
      </c>
      <c r="E86" s="35" t="n">
        <v>178</v>
      </c>
      <c r="F86" s="37" t="n">
        <v>1839</v>
      </c>
      <c r="G86" s="44" t="n">
        <f aca="false">E86/F86</f>
        <v>0.0967917346383904</v>
      </c>
    </row>
    <row r="87" customFormat="false" ht="12.75" hidden="false" customHeight="false" outlineLevel="0" collapsed="false">
      <c r="A87" s="43" t="s">
        <v>110</v>
      </c>
      <c r="B87" s="35" t="n">
        <v>2</v>
      </c>
      <c r="C87" s="35" t="s">
        <v>48</v>
      </c>
      <c r="D87" s="35" t="s">
        <v>48</v>
      </c>
      <c r="E87" s="35" t="n">
        <v>2</v>
      </c>
      <c r="F87" s="37" t="n">
        <v>23</v>
      </c>
      <c r="G87" s="44" t="n">
        <f aca="false">E87/F87</f>
        <v>0.0869565217391304</v>
      </c>
    </row>
    <row r="88" customFormat="false" ht="12.75" hidden="false" customHeight="false" outlineLevel="0" collapsed="false">
      <c r="A88" s="43" t="s">
        <v>111</v>
      </c>
      <c r="B88" s="35" t="n">
        <v>1495</v>
      </c>
      <c r="C88" s="35" t="n">
        <v>103</v>
      </c>
      <c r="D88" s="35" t="n">
        <v>22</v>
      </c>
      <c r="E88" s="35" t="n">
        <v>1620</v>
      </c>
      <c r="F88" s="37" t="n">
        <v>8702</v>
      </c>
      <c r="G88" s="44" t="n">
        <f aca="false">E88/F88</f>
        <v>0.186164100206849</v>
      </c>
    </row>
    <row r="89" customFormat="false" ht="12.75" hidden="false" customHeight="false" outlineLevel="0" collapsed="false">
      <c r="A89" s="43" t="s">
        <v>112</v>
      </c>
      <c r="B89" s="35" t="n">
        <v>2821</v>
      </c>
      <c r="C89" s="35" t="n">
        <v>2665</v>
      </c>
      <c r="D89" s="35" t="n">
        <v>702</v>
      </c>
      <c r="E89" s="35" t="n">
        <v>6188</v>
      </c>
      <c r="F89" s="37" t="n">
        <v>32413</v>
      </c>
      <c r="G89" s="44" t="n">
        <f aca="false">E89/F89</f>
        <v>0.190911054206645</v>
      </c>
    </row>
    <row r="90" customFormat="false" ht="12.75" hidden="false" customHeight="false" outlineLevel="0" collapsed="false">
      <c r="A90" s="43" t="s">
        <v>113</v>
      </c>
      <c r="B90" s="35" t="n">
        <v>90</v>
      </c>
      <c r="C90" s="35" t="n">
        <v>61</v>
      </c>
      <c r="D90" s="35" t="n">
        <v>29</v>
      </c>
      <c r="E90" s="35" t="n">
        <v>180</v>
      </c>
      <c r="F90" s="37" t="n">
        <v>930</v>
      </c>
      <c r="G90" s="44" t="n">
        <f aca="false">E90/F90</f>
        <v>0.193548387096774</v>
      </c>
    </row>
    <row r="91" customFormat="false" ht="12.75" hidden="false" customHeight="false" outlineLevel="0" collapsed="false">
      <c r="A91" s="43" t="s">
        <v>114</v>
      </c>
      <c r="B91" s="35" t="n">
        <v>550</v>
      </c>
      <c r="C91" s="35" t="n">
        <v>271</v>
      </c>
      <c r="D91" s="35" t="n">
        <v>111</v>
      </c>
      <c r="E91" s="35" t="n">
        <v>932</v>
      </c>
      <c r="F91" s="37" t="n">
        <v>5557</v>
      </c>
      <c r="G91" s="44" t="n">
        <f aca="false">E91/F91</f>
        <v>0.167716393737628</v>
      </c>
    </row>
    <row r="92" customFormat="false" ht="12.75" hidden="false" customHeight="false" outlineLevel="0" collapsed="false">
      <c r="A92" s="43" t="s">
        <v>115</v>
      </c>
      <c r="B92" s="35" t="n">
        <v>81</v>
      </c>
      <c r="C92" s="35" t="n">
        <v>90</v>
      </c>
      <c r="D92" s="35" t="n">
        <v>30</v>
      </c>
      <c r="E92" s="35" t="n">
        <v>201</v>
      </c>
      <c r="F92" s="37" t="n">
        <v>2122</v>
      </c>
      <c r="G92" s="44" t="n">
        <f aca="false">E92/F92</f>
        <v>0.0947219604147031</v>
      </c>
    </row>
    <row r="93" customFormat="false" ht="12.75" hidden="false" customHeight="false" outlineLevel="0" collapsed="false">
      <c r="A93" s="43" t="s">
        <v>116</v>
      </c>
      <c r="B93" s="35" t="n">
        <v>15</v>
      </c>
      <c r="C93" s="35" t="n">
        <v>20</v>
      </c>
      <c r="D93" s="35" t="n">
        <v>10</v>
      </c>
      <c r="E93" s="35" t="n">
        <v>45</v>
      </c>
      <c r="F93" s="37" t="n">
        <v>373</v>
      </c>
      <c r="G93" s="44" t="n">
        <f aca="false">E93/F93</f>
        <v>0.120643431635389</v>
      </c>
    </row>
    <row r="94" customFormat="false" ht="12.75" hidden="false" customHeight="false" outlineLevel="0" collapsed="false">
      <c r="A94" s="43" t="s">
        <v>117</v>
      </c>
      <c r="B94" s="35" t="n">
        <v>551</v>
      </c>
      <c r="C94" s="35" t="n">
        <v>73</v>
      </c>
      <c r="D94" s="35" t="n">
        <v>34</v>
      </c>
      <c r="E94" s="35" t="n">
        <v>658</v>
      </c>
      <c r="F94" s="37" t="n">
        <v>3113</v>
      </c>
      <c r="G94" s="44" t="n">
        <f aca="false">E94/F94</f>
        <v>0.211371667202056</v>
      </c>
    </row>
    <row r="95" customFormat="false" ht="12.75" hidden="false" customHeight="false" outlineLevel="0" collapsed="false">
      <c r="A95" s="43" t="s">
        <v>118</v>
      </c>
      <c r="B95" s="35" t="n">
        <v>980</v>
      </c>
      <c r="C95" s="35" t="n">
        <v>147</v>
      </c>
      <c r="D95" s="35" t="n">
        <v>64</v>
      </c>
      <c r="E95" s="35" t="n">
        <v>1191</v>
      </c>
      <c r="F95" s="37" t="n">
        <v>6071</v>
      </c>
      <c r="G95" s="44" t="n">
        <f aca="false">E95/F95</f>
        <v>0.196178553780267</v>
      </c>
    </row>
    <row r="96" customFormat="false" ht="12.75" hidden="false" customHeight="false" outlineLevel="0" collapsed="false">
      <c r="A96" s="43" t="s">
        <v>119</v>
      </c>
      <c r="B96" s="35" t="n">
        <v>5</v>
      </c>
      <c r="C96" s="35" t="s">
        <v>48</v>
      </c>
      <c r="D96" s="35" t="n">
        <v>2</v>
      </c>
      <c r="E96" s="35" t="n">
        <v>7</v>
      </c>
      <c r="F96" s="37" t="n">
        <v>36</v>
      </c>
      <c r="G96" s="44" t="n">
        <f aca="false">E96/F96</f>
        <v>0.194444444444444</v>
      </c>
    </row>
    <row r="97" customFormat="false" ht="12.75" hidden="false" customHeight="false" outlineLevel="0" collapsed="false">
      <c r="A97" s="43" t="s">
        <v>120</v>
      </c>
      <c r="B97" s="35" t="n">
        <v>194</v>
      </c>
      <c r="C97" s="35" t="n">
        <v>57</v>
      </c>
      <c r="D97" s="35" t="n">
        <v>28</v>
      </c>
      <c r="E97" s="35" t="n">
        <v>279</v>
      </c>
      <c r="F97" s="37" t="n">
        <v>1632</v>
      </c>
      <c r="G97" s="44" t="n">
        <f aca="false">E97/F97</f>
        <v>0.170955882352941</v>
      </c>
    </row>
    <row r="98" customFormat="false" ht="12.75" hidden="false" customHeight="false" outlineLevel="0" collapsed="false">
      <c r="A98" s="43" t="s">
        <v>121</v>
      </c>
      <c r="B98" s="35" t="n">
        <v>10</v>
      </c>
      <c r="C98" s="35" t="n">
        <v>7</v>
      </c>
      <c r="D98" s="35" t="n">
        <v>6</v>
      </c>
      <c r="E98" s="35" t="n">
        <v>23</v>
      </c>
      <c r="F98" s="37" t="n">
        <v>107</v>
      </c>
      <c r="G98" s="44" t="n">
        <f aca="false">E98/F98</f>
        <v>0.214953271028037</v>
      </c>
    </row>
    <row r="99" customFormat="false" ht="12.75" hidden="false" customHeight="false" outlineLevel="0" collapsed="false">
      <c r="A99" s="43" t="s">
        <v>122</v>
      </c>
      <c r="B99" s="35" t="n">
        <v>423</v>
      </c>
      <c r="C99" s="35" t="n">
        <v>92</v>
      </c>
      <c r="D99" s="35" t="n">
        <v>27</v>
      </c>
      <c r="E99" s="35" t="n">
        <v>542</v>
      </c>
      <c r="F99" s="37" t="n">
        <v>1251</v>
      </c>
      <c r="G99" s="44" t="n">
        <f aca="false">E99/F99</f>
        <v>0.433253397282174</v>
      </c>
    </row>
    <row r="100" customFormat="false" ht="12.75" hidden="false" customHeight="false" outlineLevel="0" collapsed="false">
      <c r="A100" s="43" t="s">
        <v>123</v>
      </c>
      <c r="B100" s="35" t="n">
        <v>12</v>
      </c>
      <c r="C100" s="35" t="n">
        <v>8</v>
      </c>
      <c r="D100" s="35" t="n">
        <v>7</v>
      </c>
      <c r="E100" s="35" t="n">
        <v>27</v>
      </c>
      <c r="F100" s="37" t="n">
        <v>203</v>
      </c>
      <c r="G100" s="44" t="n">
        <f aca="false">E100/F100</f>
        <v>0.133004926108374</v>
      </c>
    </row>
    <row r="101" customFormat="false" ht="12.75" hidden="false" customHeight="false" outlineLevel="0" collapsed="false">
      <c r="A101" s="43" t="s">
        <v>124</v>
      </c>
      <c r="B101" s="35" t="n">
        <v>1175</v>
      </c>
      <c r="C101" s="35" t="n">
        <v>127</v>
      </c>
      <c r="D101" s="35" t="n">
        <v>16</v>
      </c>
      <c r="E101" s="35" t="n">
        <v>1318</v>
      </c>
      <c r="F101" s="37" t="n">
        <v>4910</v>
      </c>
      <c r="G101" s="44" t="n">
        <f aca="false">E101/F101</f>
        <v>0.268431771894094</v>
      </c>
    </row>
    <row r="102" customFormat="false" ht="12.75" hidden="false" customHeight="false" outlineLevel="0" collapsed="false">
      <c r="A102" s="43" t="s">
        <v>125</v>
      </c>
      <c r="B102" s="35" t="n">
        <v>1033</v>
      </c>
      <c r="C102" s="35" t="n">
        <v>216</v>
      </c>
      <c r="D102" s="35" t="n">
        <v>41</v>
      </c>
      <c r="E102" s="35" t="n">
        <v>1290</v>
      </c>
      <c r="F102" s="37" t="n">
        <v>4902</v>
      </c>
      <c r="G102" s="44" t="n">
        <f aca="false">E102/F102</f>
        <v>0.263157894736842</v>
      </c>
    </row>
    <row r="103" customFormat="false" ht="12.75" hidden="false" customHeight="false" outlineLevel="0" collapsed="false">
      <c r="A103" s="43" t="s">
        <v>126</v>
      </c>
      <c r="B103" s="35" t="s">
        <v>48</v>
      </c>
      <c r="C103" s="35" t="n">
        <v>1</v>
      </c>
      <c r="D103" s="35" t="s">
        <v>48</v>
      </c>
      <c r="E103" s="35" t="n">
        <v>1</v>
      </c>
      <c r="F103" s="37" t="n">
        <v>5</v>
      </c>
      <c r="G103" s="44" t="n">
        <f aca="false">E103/F103</f>
        <v>0.2</v>
      </c>
    </row>
    <row r="104" customFormat="false" ht="12.75" hidden="false" customHeight="false" outlineLevel="0" collapsed="false">
      <c r="A104" s="43" t="s">
        <v>127</v>
      </c>
      <c r="B104" s="35" t="n">
        <v>336</v>
      </c>
      <c r="C104" s="35" t="n">
        <v>113</v>
      </c>
      <c r="D104" s="35" t="n">
        <v>29</v>
      </c>
      <c r="E104" s="35" t="n">
        <v>478</v>
      </c>
      <c r="F104" s="37" t="n">
        <v>2076</v>
      </c>
      <c r="G104" s="44" t="n">
        <f aca="false">E104/F104</f>
        <v>0.230250481695568</v>
      </c>
    </row>
    <row r="105" customFormat="false" ht="12.75" hidden="false" customHeight="false" outlineLevel="0" collapsed="false">
      <c r="A105" s="43" t="s">
        <v>128</v>
      </c>
      <c r="B105" s="35" t="n">
        <v>154</v>
      </c>
      <c r="C105" s="35" t="n">
        <v>113</v>
      </c>
      <c r="D105" s="35" t="n">
        <v>52</v>
      </c>
      <c r="E105" s="35" t="n">
        <v>319</v>
      </c>
      <c r="F105" s="37" t="n">
        <v>1469</v>
      </c>
      <c r="G105" s="44" t="n">
        <f aca="false">E105/F105</f>
        <v>0.21715452688904</v>
      </c>
    </row>
    <row r="106" customFormat="false" ht="12.75" hidden="false" customHeight="false" outlineLevel="0" collapsed="false">
      <c r="A106" s="43" t="s">
        <v>129</v>
      </c>
      <c r="B106" s="35" t="n">
        <v>24</v>
      </c>
      <c r="C106" s="35" t="n">
        <v>19</v>
      </c>
      <c r="D106" s="35" t="n">
        <v>13</v>
      </c>
      <c r="E106" s="35" t="n">
        <v>56</v>
      </c>
      <c r="F106" s="37" t="n">
        <v>169</v>
      </c>
      <c r="G106" s="44" t="n">
        <f aca="false">E106/F106</f>
        <v>0.331360946745562</v>
      </c>
    </row>
    <row r="107" customFormat="false" ht="12.75" hidden="false" customHeight="false" outlineLevel="0" collapsed="false">
      <c r="A107" s="43" t="s">
        <v>130</v>
      </c>
      <c r="B107" s="35" t="n">
        <v>378</v>
      </c>
      <c r="C107" s="35" t="n">
        <v>107</v>
      </c>
      <c r="D107" s="35" t="n">
        <v>22</v>
      </c>
      <c r="E107" s="35" t="n">
        <v>507</v>
      </c>
      <c r="F107" s="37" t="n">
        <v>826</v>
      </c>
      <c r="G107" s="44" t="n">
        <f aca="false">E107/F107</f>
        <v>0.613801452784504</v>
      </c>
    </row>
    <row r="108" customFormat="false" ht="12.75" hidden="false" customHeight="false" outlineLevel="0" collapsed="false">
      <c r="A108" s="43" t="s">
        <v>131</v>
      </c>
      <c r="B108" s="35" t="n">
        <v>270</v>
      </c>
      <c r="C108" s="35" t="n">
        <v>25</v>
      </c>
      <c r="D108" s="35" t="n">
        <v>10</v>
      </c>
      <c r="E108" s="35" t="n">
        <v>305</v>
      </c>
      <c r="F108" s="37" t="n">
        <v>1079</v>
      </c>
      <c r="G108" s="44" t="n">
        <f aca="false">E108/F108</f>
        <v>0.282669138090825</v>
      </c>
    </row>
    <row r="109" customFormat="false" ht="12.75" hidden="false" customHeight="false" outlineLevel="0" collapsed="false">
      <c r="A109" s="43" t="s">
        <v>132</v>
      </c>
      <c r="B109" s="35" t="n">
        <v>12</v>
      </c>
      <c r="C109" s="35" t="n">
        <v>5</v>
      </c>
      <c r="D109" s="35" t="s">
        <v>48</v>
      </c>
      <c r="E109" s="35" t="n">
        <v>17</v>
      </c>
      <c r="F109" s="37" t="n">
        <v>81</v>
      </c>
      <c r="G109" s="44" t="n">
        <f aca="false">E109/F109</f>
        <v>0.209876543209877</v>
      </c>
    </row>
    <row r="110" customFormat="false" ht="12.75" hidden="false" customHeight="false" outlineLevel="0" collapsed="false">
      <c r="A110" s="43" t="s">
        <v>133</v>
      </c>
      <c r="B110" s="35" t="n">
        <v>70</v>
      </c>
      <c r="C110" s="35" t="n">
        <v>19</v>
      </c>
      <c r="D110" s="35" t="n">
        <v>3</v>
      </c>
      <c r="E110" s="35" t="n">
        <v>92</v>
      </c>
      <c r="F110" s="37" t="n">
        <v>403</v>
      </c>
      <c r="G110" s="44" t="n">
        <f aca="false">E110/F110</f>
        <v>0.228287841191067</v>
      </c>
    </row>
    <row r="111" customFormat="false" ht="12.75" hidden="false" customHeight="false" outlineLevel="0" collapsed="false">
      <c r="A111" s="43" t="s">
        <v>134</v>
      </c>
      <c r="B111" s="35" t="n">
        <v>510</v>
      </c>
      <c r="C111" s="35" t="n">
        <v>157</v>
      </c>
      <c r="D111" s="35" t="n">
        <v>42</v>
      </c>
      <c r="E111" s="35" t="n">
        <v>709</v>
      </c>
      <c r="F111" s="37" t="n">
        <v>3404</v>
      </c>
      <c r="G111" s="44" t="n">
        <f aca="false">E111/F111</f>
        <v>0.20828437132785</v>
      </c>
    </row>
    <row r="112" customFormat="false" ht="12.75" hidden="false" customHeight="false" outlineLevel="0" collapsed="false">
      <c r="A112" s="43" t="s">
        <v>135</v>
      </c>
      <c r="B112" s="35" t="n">
        <v>12</v>
      </c>
      <c r="C112" s="35" t="n">
        <v>1</v>
      </c>
      <c r="D112" s="35" t="s">
        <v>48</v>
      </c>
      <c r="E112" s="35" t="n">
        <v>13</v>
      </c>
      <c r="F112" s="37" t="n">
        <v>100</v>
      </c>
      <c r="G112" s="44" t="n">
        <f aca="false">E112/F112</f>
        <v>0.13</v>
      </c>
    </row>
    <row r="113" customFormat="false" ht="12.75" hidden="false" customHeight="false" outlineLevel="0" collapsed="false">
      <c r="A113" s="43" t="s">
        <v>136</v>
      </c>
      <c r="B113" s="35" t="n">
        <v>315</v>
      </c>
      <c r="C113" s="35" t="n">
        <v>27</v>
      </c>
      <c r="D113" s="35" t="n">
        <v>10</v>
      </c>
      <c r="E113" s="35" t="n">
        <v>352</v>
      </c>
      <c r="F113" s="37" t="n">
        <v>3488</v>
      </c>
      <c r="G113" s="44" t="n">
        <f aca="false">E113/F113</f>
        <v>0.100917431192661</v>
      </c>
    </row>
    <row r="114" customFormat="false" ht="12.75" hidden="false" customHeight="false" outlineLevel="0" collapsed="false">
      <c r="A114" s="43" t="s">
        <v>137</v>
      </c>
      <c r="B114" s="35" t="n">
        <v>10683</v>
      </c>
      <c r="C114" s="35" t="n">
        <v>207</v>
      </c>
      <c r="D114" s="35" t="n">
        <v>29</v>
      </c>
      <c r="E114" s="35" t="n">
        <v>10919</v>
      </c>
      <c r="F114" s="37" t="n">
        <v>16019</v>
      </c>
      <c r="G114" s="44" t="n">
        <f aca="false">E114/F114</f>
        <v>0.681628066670828</v>
      </c>
    </row>
    <row r="115" customFormat="false" ht="12.75" hidden="false" customHeight="false" outlineLevel="0" collapsed="false">
      <c r="A115" s="43" t="s">
        <v>138</v>
      </c>
      <c r="B115" s="35" t="n">
        <v>1</v>
      </c>
      <c r="C115" s="35" t="s">
        <v>48</v>
      </c>
      <c r="D115" s="35" t="s">
        <v>48</v>
      </c>
      <c r="E115" s="35" t="n">
        <v>1</v>
      </c>
      <c r="F115" s="37" t="n">
        <v>1</v>
      </c>
      <c r="G115" s="44" t="n">
        <f aca="false">E115/F115</f>
        <v>1</v>
      </c>
    </row>
    <row r="116" customFormat="false" ht="12.75" hidden="false" customHeight="false" outlineLevel="0" collapsed="false">
      <c r="A116" s="43" t="s">
        <v>156</v>
      </c>
      <c r="B116" s="35" t="n">
        <v>1</v>
      </c>
      <c r="C116" s="35" t="s">
        <v>48</v>
      </c>
      <c r="D116" s="35" t="s">
        <v>48</v>
      </c>
      <c r="E116" s="35" t="n">
        <v>1</v>
      </c>
      <c r="F116" s="37" t="n">
        <v>1</v>
      </c>
      <c r="G116" s="44" t="n">
        <f aca="false">E116/F116</f>
        <v>1</v>
      </c>
    </row>
    <row r="117" customFormat="false" ht="12.75" hidden="false" customHeight="false" outlineLevel="0" collapsed="false">
      <c r="A117" s="43" t="s">
        <v>50</v>
      </c>
      <c r="B117" s="35" t="n">
        <v>2035</v>
      </c>
      <c r="C117" s="35" t="n">
        <v>870</v>
      </c>
      <c r="D117" s="35" t="n">
        <v>225</v>
      </c>
      <c r="E117" s="35" t="n">
        <v>3130</v>
      </c>
      <c r="F117" s="37" t="n">
        <v>17337</v>
      </c>
      <c r="G117" s="44" t="n">
        <f aca="false">E117/F117</f>
        <v>0.180538732191267</v>
      </c>
    </row>
    <row r="118" customFormat="false" ht="13.5" hidden="false" customHeight="false" outlineLevel="0" collapsed="false">
      <c r="A118" s="45" t="s">
        <v>51</v>
      </c>
      <c r="B118" s="38" t="n">
        <v>78182</v>
      </c>
      <c r="C118" s="38" t="n">
        <v>14551</v>
      </c>
      <c r="D118" s="38" t="n">
        <v>4102</v>
      </c>
      <c r="E118" s="38" t="n">
        <v>96835</v>
      </c>
      <c r="F118" s="38" t="n">
        <v>488226</v>
      </c>
      <c r="G118" s="46" t="n">
        <f aca="false">E118/F118</f>
        <v>0.198340522626816</v>
      </c>
    </row>
    <row r="120" customFormat="false" ht="12.75" hidden="false" customHeight="false" outlineLevel="0" collapsed="false">
      <c r="A120" s="22" t="s">
        <v>140</v>
      </c>
      <c r="B120" s="22"/>
      <c r="C120" s="22"/>
      <c r="D120" s="22"/>
      <c r="E120" s="22"/>
      <c r="F120" s="22"/>
      <c r="G120" s="22"/>
    </row>
  </sheetData>
  <mergeCells count="10">
    <mergeCell ref="A1:G1"/>
    <mergeCell ref="A3:A4"/>
    <mergeCell ref="B3:E3"/>
    <mergeCell ref="F3:F4"/>
    <mergeCell ref="G3:G4"/>
    <mergeCell ref="A28:A29"/>
    <mergeCell ref="B28:E28"/>
    <mergeCell ref="F28:F29"/>
    <mergeCell ref="G28:G29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8" width="57.7"/>
    <col collapsed="false" customWidth="false" hidden="false" outlineLevel="0" max="257" min="2" style="8" width="15.7"/>
  </cols>
  <sheetData>
    <row r="1" customFormat="false" ht="12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51" hidden="false" customHeight="tru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53115</v>
      </c>
      <c r="C5" s="16" t="n">
        <v>3274</v>
      </c>
      <c r="D5" s="16" t="n">
        <v>513</v>
      </c>
      <c r="E5" s="16" t="n">
        <v>256902</v>
      </c>
      <c r="F5" s="16" t="n">
        <v>877715</v>
      </c>
      <c r="G5" s="17" t="n">
        <f aca="false">E5/F5</f>
        <v>0.292694097742434</v>
      </c>
    </row>
    <row r="6" customFormat="false" ht="12.75" hidden="false" customHeight="false" outlineLevel="0" collapsed="false">
      <c r="A6" s="15" t="s">
        <v>29</v>
      </c>
      <c r="B6" s="16" t="n">
        <v>305</v>
      </c>
      <c r="C6" s="16" t="n">
        <v>164</v>
      </c>
      <c r="D6" s="16" t="n">
        <v>70</v>
      </c>
      <c r="E6" s="16" t="n">
        <v>539</v>
      </c>
      <c r="F6" s="16" t="n">
        <v>5169</v>
      </c>
      <c r="G6" s="17" t="n">
        <f aca="false">E6/F6</f>
        <v>0.104275488489069</v>
      </c>
    </row>
    <row r="7" customFormat="false" ht="12.75" hidden="false" customHeight="false" outlineLevel="0" collapsed="false">
      <c r="A7" s="15" t="s">
        <v>30</v>
      </c>
      <c r="B7" s="16" t="n">
        <v>95698</v>
      </c>
      <c r="C7" s="16" t="n">
        <v>16524</v>
      </c>
      <c r="D7" s="16" t="n">
        <v>6180</v>
      </c>
      <c r="E7" s="16" t="n">
        <v>118402</v>
      </c>
      <c r="F7" s="16" t="n">
        <v>635243</v>
      </c>
      <c r="G7" s="17" t="n">
        <f aca="false">E7/F7</f>
        <v>0.186388515890769</v>
      </c>
    </row>
    <row r="8" customFormat="false" ht="12.75" hidden="false" customHeight="false" outlineLevel="0" collapsed="false">
      <c r="A8" s="15" t="s">
        <v>31</v>
      </c>
      <c r="B8" s="16" t="n">
        <v>147</v>
      </c>
      <c r="C8" s="16" t="n">
        <v>100</v>
      </c>
      <c r="D8" s="16" t="n">
        <v>43</v>
      </c>
      <c r="E8" s="16" t="n">
        <v>290</v>
      </c>
      <c r="F8" s="16" t="n">
        <v>3975</v>
      </c>
      <c r="G8" s="17" t="n">
        <f aca="false">E8/F8</f>
        <v>0.0729559748427673</v>
      </c>
    </row>
    <row r="9" customFormat="false" ht="12.75" hidden="false" customHeight="false" outlineLevel="0" collapsed="false">
      <c r="A9" s="15" t="s">
        <v>32</v>
      </c>
      <c r="B9" s="16" t="n">
        <v>907</v>
      </c>
      <c r="C9" s="16" t="n">
        <v>339</v>
      </c>
      <c r="D9" s="16" t="n">
        <v>148</v>
      </c>
      <c r="E9" s="16" t="n">
        <v>1394</v>
      </c>
      <c r="F9" s="16" t="n">
        <v>10554</v>
      </c>
      <c r="G9" s="17" t="n">
        <f aca="false">E9/F9</f>
        <v>0.132082622702293</v>
      </c>
    </row>
    <row r="10" customFormat="false" ht="12.75" hidden="false" customHeight="false" outlineLevel="0" collapsed="false">
      <c r="A10" s="15" t="s">
        <v>33</v>
      </c>
      <c r="B10" s="16" t="n">
        <v>44394</v>
      </c>
      <c r="C10" s="16" t="n">
        <v>14287</v>
      </c>
      <c r="D10" s="16" t="n">
        <v>4501</v>
      </c>
      <c r="E10" s="16" t="n">
        <v>63182</v>
      </c>
      <c r="F10" s="16" t="n">
        <v>903975</v>
      </c>
      <c r="G10" s="17" t="n">
        <f aca="false">E10/F10</f>
        <v>0.0698935258165325</v>
      </c>
    </row>
    <row r="11" customFormat="false" ht="12.75" hidden="false" customHeight="false" outlineLevel="0" collapsed="false">
      <c r="A11" s="15" t="s">
        <v>34</v>
      </c>
      <c r="B11" s="16" t="n">
        <v>381418</v>
      </c>
      <c r="C11" s="16" t="n">
        <v>26538</v>
      </c>
      <c r="D11" s="16" t="n">
        <v>7586</v>
      </c>
      <c r="E11" s="16" t="n">
        <v>415542</v>
      </c>
      <c r="F11" s="16" t="n">
        <v>1549975</v>
      </c>
      <c r="G11" s="17" t="n">
        <f aca="false">E11/F11</f>
        <v>0.268095937031242</v>
      </c>
    </row>
    <row r="12" customFormat="false" ht="12.75" hidden="false" customHeight="false" outlineLevel="0" collapsed="false">
      <c r="A12" s="15" t="s">
        <v>35</v>
      </c>
      <c r="B12" s="16" t="n">
        <v>15320</v>
      </c>
      <c r="C12" s="16" t="n">
        <v>3040</v>
      </c>
      <c r="D12" s="16" t="n">
        <v>938</v>
      </c>
      <c r="E12" s="16" t="n">
        <v>19298</v>
      </c>
      <c r="F12" s="16" t="n">
        <v>183384</v>
      </c>
      <c r="G12" s="17" t="n">
        <f aca="false">E12/F12</f>
        <v>0.105232735680321</v>
      </c>
    </row>
    <row r="13" customFormat="false" ht="12.75" hidden="false" customHeight="false" outlineLevel="0" collapsed="false">
      <c r="A13" s="15" t="s">
        <v>36</v>
      </c>
      <c r="B13" s="16" t="n">
        <v>108095</v>
      </c>
      <c r="C13" s="16" t="n">
        <v>10764</v>
      </c>
      <c r="D13" s="16" t="n">
        <v>2329</v>
      </c>
      <c r="E13" s="16" t="n">
        <v>121188</v>
      </c>
      <c r="F13" s="16" t="n">
        <v>373421</v>
      </c>
      <c r="G13" s="17" t="n">
        <f aca="false">E13/F13</f>
        <v>0.324534506629247</v>
      </c>
    </row>
    <row r="14" customFormat="false" ht="12.75" hidden="false" customHeight="false" outlineLevel="0" collapsed="false">
      <c r="A14" s="15" t="s">
        <v>37</v>
      </c>
      <c r="B14" s="16" t="n">
        <v>20740</v>
      </c>
      <c r="C14" s="16" t="n">
        <v>4588</v>
      </c>
      <c r="D14" s="16" t="n">
        <v>1788</v>
      </c>
      <c r="E14" s="16" t="n">
        <v>27116</v>
      </c>
      <c r="F14" s="16" t="n">
        <v>121406</v>
      </c>
      <c r="G14" s="17" t="n">
        <f aca="false">E14/F14</f>
        <v>0.223349752071562</v>
      </c>
    </row>
    <row r="15" customFormat="false" ht="12.75" hidden="false" customHeight="false" outlineLevel="0" collapsed="false">
      <c r="A15" s="15" t="s">
        <v>38</v>
      </c>
      <c r="B15" s="16" t="n">
        <v>24264</v>
      </c>
      <c r="C15" s="16" t="n">
        <v>1486</v>
      </c>
      <c r="D15" s="16" t="n">
        <v>577</v>
      </c>
      <c r="E15" s="16" t="n">
        <v>26327</v>
      </c>
      <c r="F15" s="16" t="n">
        <v>116528</v>
      </c>
      <c r="G15" s="17" t="n">
        <f aca="false">E15/F15</f>
        <v>0.22592853219827</v>
      </c>
    </row>
    <row r="16" customFormat="false" ht="12.75" hidden="false" customHeight="false" outlineLevel="0" collapsed="false">
      <c r="A16" s="15" t="s">
        <v>39</v>
      </c>
      <c r="B16" s="16" t="n">
        <v>40118</v>
      </c>
      <c r="C16" s="16" t="n">
        <v>17345</v>
      </c>
      <c r="D16" s="16" t="n">
        <v>6222</v>
      </c>
      <c r="E16" s="16" t="n">
        <v>63685</v>
      </c>
      <c r="F16" s="16" t="n">
        <v>274809</v>
      </c>
      <c r="G16" s="17" t="n">
        <f aca="false">E16/F16</f>
        <v>0.231742774072174</v>
      </c>
    </row>
    <row r="17" customFormat="false" ht="12.75" hidden="false" customHeight="false" outlineLevel="0" collapsed="false">
      <c r="A17" s="15" t="s">
        <v>40</v>
      </c>
      <c r="B17" s="16" t="n">
        <v>30754</v>
      </c>
      <c r="C17" s="16" t="n">
        <v>6592</v>
      </c>
      <c r="D17" s="16" t="n">
        <v>2815</v>
      </c>
      <c r="E17" s="16" t="n">
        <v>40161</v>
      </c>
      <c r="F17" s="16" t="n">
        <v>183151</v>
      </c>
      <c r="G17" s="17" t="n">
        <f aca="false">E17/F17</f>
        <v>0.219278082019754</v>
      </c>
    </row>
    <row r="18" customFormat="false" ht="12.75" hidden="false" customHeight="false" outlineLevel="0" collapsed="false">
      <c r="A18" s="15" t="s">
        <v>41</v>
      </c>
      <c r="B18" s="16" t="n">
        <v>37906</v>
      </c>
      <c r="C18" s="16" t="n">
        <v>5456</v>
      </c>
      <c r="D18" s="16" t="n">
        <v>1639</v>
      </c>
      <c r="E18" s="16" t="n">
        <v>45001</v>
      </c>
      <c r="F18" s="16" t="n">
        <v>147752</v>
      </c>
      <c r="G18" s="17" t="n">
        <f aca="false">E18/F18</f>
        <v>0.304571173317451</v>
      </c>
    </row>
    <row r="19" customFormat="false" ht="12.75" hidden="false" customHeight="false" outlineLevel="0" collapsed="false">
      <c r="A19" s="15" t="s">
        <v>42</v>
      </c>
      <c r="B19" s="16" t="n">
        <v>12</v>
      </c>
      <c r="C19" s="16" t="n">
        <v>9</v>
      </c>
      <c r="D19" s="16" t="n">
        <v>3</v>
      </c>
      <c r="E19" s="16" t="n">
        <v>24</v>
      </c>
      <c r="F19" s="16" t="n">
        <v>175</v>
      </c>
      <c r="G19" s="17" t="n">
        <f aca="false">E19/F19</f>
        <v>0.137142857142857</v>
      </c>
    </row>
    <row r="20" customFormat="false" ht="12.75" hidden="false" customHeight="false" outlineLevel="0" collapsed="false">
      <c r="A20" s="15" t="s">
        <v>43</v>
      </c>
      <c r="B20" s="16" t="n">
        <v>5920</v>
      </c>
      <c r="C20" s="16" t="n">
        <v>1405</v>
      </c>
      <c r="D20" s="16" t="n">
        <v>292</v>
      </c>
      <c r="E20" s="16" t="n">
        <v>7617</v>
      </c>
      <c r="F20" s="16" t="n">
        <v>24056</v>
      </c>
      <c r="G20" s="17" t="n">
        <f aca="false">E20/F20</f>
        <v>0.316636182241437</v>
      </c>
    </row>
    <row r="21" customFormat="false" ht="12.75" hidden="false" customHeight="false" outlineLevel="0" collapsed="false">
      <c r="A21" s="15" t="s">
        <v>44</v>
      </c>
      <c r="B21" s="16" t="n">
        <v>8577</v>
      </c>
      <c r="C21" s="16" t="n">
        <v>3362</v>
      </c>
      <c r="D21" s="16" t="n">
        <v>834</v>
      </c>
      <c r="E21" s="16" t="n">
        <v>12773</v>
      </c>
      <c r="F21" s="16" t="n">
        <v>31283</v>
      </c>
      <c r="G21" s="17" t="n">
        <f aca="false">E21/F21</f>
        <v>0.408304830099415</v>
      </c>
    </row>
    <row r="22" customFormat="false" ht="12.75" hidden="false" customHeight="false" outlineLevel="0" collapsed="false">
      <c r="A22" s="15" t="s">
        <v>45</v>
      </c>
      <c r="B22" s="16" t="n">
        <v>13386</v>
      </c>
      <c r="C22" s="16" t="n">
        <v>2286</v>
      </c>
      <c r="D22" s="16" t="n">
        <v>595</v>
      </c>
      <c r="E22" s="16" t="n">
        <v>16267</v>
      </c>
      <c r="F22" s="16" t="n">
        <v>62667</v>
      </c>
      <c r="G22" s="17" t="n">
        <f aca="false">E22/F22</f>
        <v>0.259578406497838</v>
      </c>
    </row>
    <row r="23" customFormat="false" ht="12.75" hidden="false" customHeight="false" outlineLevel="0" collapsed="false">
      <c r="A23" s="15" t="s">
        <v>46</v>
      </c>
      <c r="B23" s="16" t="n">
        <v>103809</v>
      </c>
      <c r="C23" s="16" t="n">
        <v>2347</v>
      </c>
      <c r="D23" s="16" t="n">
        <v>478</v>
      </c>
      <c r="E23" s="16" t="n">
        <v>106634</v>
      </c>
      <c r="F23" s="16" t="n">
        <v>225774</v>
      </c>
      <c r="G23" s="17" t="n">
        <f aca="false">E23/F23</f>
        <v>0.472304162569649</v>
      </c>
    </row>
    <row r="24" customFormat="false" ht="12.75" hidden="false" customHeight="false" outlineLevel="0" collapsed="false">
      <c r="A24" s="15" t="s">
        <v>47</v>
      </c>
      <c r="B24" s="16" t="n">
        <v>1</v>
      </c>
      <c r="C24" s="16" t="n">
        <v>1</v>
      </c>
      <c r="D24" s="16" t="s">
        <v>48</v>
      </c>
      <c r="E24" s="16" t="n">
        <v>2</v>
      </c>
      <c r="F24" s="16" t="n">
        <v>14</v>
      </c>
      <c r="G24" s="17" t="n">
        <f aca="false">E24/F24</f>
        <v>0.142857142857143</v>
      </c>
    </row>
    <row r="25" customFormat="false" ht="12.75" hidden="false" customHeight="false" outlineLevel="0" collapsed="false">
      <c r="A25" s="15" t="s">
        <v>4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9</v>
      </c>
      <c r="G25" s="17" t="n">
        <f aca="false">E25/F25</f>
        <v>0</v>
      </c>
    </row>
    <row r="26" customFormat="false" ht="12.75" hidden="false" customHeight="false" outlineLevel="0" collapsed="false">
      <c r="A26" s="15" t="s">
        <v>50</v>
      </c>
      <c r="B26" s="16" t="n">
        <v>49470</v>
      </c>
      <c r="C26" s="16" t="n">
        <v>18476</v>
      </c>
      <c r="D26" s="16" t="n">
        <v>4997</v>
      </c>
      <c r="E26" s="16" t="n">
        <v>72943</v>
      </c>
      <c r="F26" s="16" t="n">
        <v>354070</v>
      </c>
      <c r="G26" s="17" t="n">
        <f aca="false">E26/F26</f>
        <v>0.206012935295281</v>
      </c>
    </row>
    <row r="27" customFormat="false" ht="12.75" hidden="false" customHeight="false" outlineLevel="0" collapsed="false">
      <c r="A27" s="18" t="s">
        <v>51</v>
      </c>
      <c r="B27" s="19" t="n">
        <v>1234356</v>
      </c>
      <c r="C27" s="19" t="n">
        <v>138383</v>
      </c>
      <c r="D27" s="19" t="n">
        <v>42548</v>
      </c>
      <c r="E27" s="19" t="n">
        <v>1415287</v>
      </c>
      <c r="F27" s="19" t="n">
        <v>6085105</v>
      </c>
      <c r="G27" s="20" t="n">
        <f aca="false">E27/F27</f>
        <v>0.232582182230216</v>
      </c>
    </row>
    <row r="28" customFormat="false" ht="12.75" hidden="false" customHeight="false" outlineLevel="0" collapsed="false">
      <c r="G28" s="21"/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50231</v>
      </c>
      <c r="C31" s="16" t="n">
        <v>3097</v>
      </c>
      <c r="D31" s="16" t="n">
        <v>476</v>
      </c>
      <c r="E31" s="16" t="n">
        <v>253804</v>
      </c>
      <c r="F31" s="16" t="n">
        <v>855129</v>
      </c>
      <c r="G31" s="17" t="n">
        <f aca="false">E31/F31</f>
        <v>0.296802002972651</v>
      </c>
    </row>
    <row r="32" customFormat="false" ht="12.75" hidden="false" customHeight="false" outlineLevel="0" collapsed="false">
      <c r="A32" s="15" t="s">
        <v>54</v>
      </c>
      <c r="B32" s="16" t="n">
        <v>1352</v>
      </c>
      <c r="C32" s="16" t="n">
        <v>87</v>
      </c>
      <c r="D32" s="16" t="n">
        <v>25</v>
      </c>
      <c r="E32" s="16" t="n">
        <v>1464</v>
      </c>
      <c r="F32" s="16" t="n">
        <v>10196</v>
      </c>
      <c r="G32" s="17" t="n">
        <f aca="false">E32/F32</f>
        <v>0.143585719890153</v>
      </c>
    </row>
    <row r="33" customFormat="false" ht="12.75" hidden="false" customHeight="false" outlineLevel="0" collapsed="false">
      <c r="A33" s="15" t="s">
        <v>55</v>
      </c>
      <c r="B33" s="16" t="n">
        <v>1532</v>
      </c>
      <c r="C33" s="16" t="n">
        <v>90</v>
      </c>
      <c r="D33" s="16" t="n">
        <v>12</v>
      </c>
      <c r="E33" s="16" t="n">
        <v>1634</v>
      </c>
      <c r="F33" s="16" t="n">
        <v>12390</v>
      </c>
      <c r="G33" s="17" t="n">
        <f aca="false">E33/F33</f>
        <v>0.131880548829701</v>
      </c>
    </row>
    <row r="34" customFormat="false" ht="12.75" hidden="false" customHeight="false" outlineLevel="0" collapsed="false">
      <c r="A34" s="15" t="s">
        <v>56</v>
      </c>
      <c r="B34" s="16" t="n">
        <v>3</v>
      </c>
      <c r="C34" s="16" t="s">
        <v>48</v>
      </c>
      <c r="D34" s="16" t="n">
        <v>1</v>
      </c>
      <c r="E34" s="16" t="n">
        <v>4</v>
      </c>
      <c r="F34" s="16" t="n">
        <v>27</v>
      </c>
      <c r="G34" s="17" t="n">
        <f aca="false">E34/F34</f>
        <v>0.148148148148148</v>
      </c>
    </row>
    <row r="35" customFormat="false" ht="12.75" hidden="false" customHeight="false" outlineLevel="0" collapsed="false">
      <c r="A35" s="15" t="s">
        <v>57</v>
      </c>
      <c r="B35" s="16" t="n">
        <v>11</v>
      </c>
      <c r="C35" s="16" t="n">
        <v>1</v>
      </c>
      <c r="D35" s="16" t="s">
        <v>48</v>
      </c>
      <c r="E35" s="16" t="n">
        <v>12</v>
      </c>
      <c r="F35" s="16" t="n">
        <v>79</v>
      </c>
      <c r="G35" s="17" t="n">
        <f aca="false">E35/F35</f>
        <v>0.151898734177215</v>
      </c>
    </row>
    <row r="36" customFormat="false" ht="12.75" hidden="false" customHeight="false" outlineLevel="0" collapsed="false">
      <c r="A36" s="15" t="s">
        <v>58</v>
      </c>
      <c r="B36" s="16" t="n">
        <v>2</v>
      </c>
      <c r="C36" s="16" t="n">
        <v>2</v>
      </c>
      <c r="D36" s="16" t="s">
        <v>48</v>
      </c>
      <c r="E36" s="16" t="n">
        <v>4</v>
      </c>
      <c r="F36" s="16" t="n">
        <v>77</v>
      </c>
      <c r="G36" s="17" t="n">
        <f aca="false">E36/F36</f>
        <v>0.051948051948052</v>
      </c>
    </row>
    <row r="37" customFormat="false" ht="12.75" hidden="false" customHeight="false" outlineLevel="0" collapsed="false">
      <c r="A37" s="15" t="s">
        <v>59</v>
      </c>
      <c r="B37" s="16" t="n">
        <v>287</v>
      </c>
      <c r="C37" s="16" t="n">
        <v>161</v>
      </c>
      <c r="D37" s="16" t="n">
        <v>69</v>
      </c>
      <c r="E37" s="16" t="n">
        <v>517</v>
      </c>
      <c r="F37" s="16" t="n">
        <v>4941</v>
      </c>
      <c r="G37" s="17" t="n">
        <f aca="false">E37/F37</f>
        <v>0.104634689334143</v>
      </c>
    </row>
    <row r="38" customFormat="false" ht="12.75" hidden="false" customHeight="false" outlineLevel="0" collapsed="false">
      <c r="A38" s="15" t="s">
        <v>60</v>
      </c>
      <c r="B38" s="16" t="n">
        <v>2</v>
      </c>
      <c r="C38" s="16" t="s">
        <v>48</v>
      </c>
      <c r="D38" s="16" t="s">
        <v>48</v>
      </c>
      <c r="E38" s="16" t="n">
        <v>2</v>
      </c>
      <c r="F38" s="16" t="n">
        <v>45</v>
      </c>
      <c r="G38" s="17" t="n">
        <f aca="false">E38/F38</f>
        <v>0.0444444444444444</v>
      </c>
    </row>
    <row r="39" customFormat="false" ht="12.75" hidden="false" customHeight="false" outlineLevel="0" collapsed="false">
      <c r="A39" s="15" t="s">
        <v>61</v>
      </c>
      <c r="B39" s="16" t="n">
        <v>12792</v>
      </c>
      <c r="C39" s="16" t="n">
        <v>1737</v>
      </c>
      <c r="D39" s="16" t="n">
        <v>413</v>
      </c>
      <c r="E39" s="16" t="n">
        <v>14942</v>
      </c>
      <c r="F39" s="16" t="n">
        <v>64085</v>
      </c>
      <c r="G39" s="17" t="n">
        <f aca="false">E39/F39</f>
        <v>0.233159085589452</v>
      </c>
    </row>
    <row r="40" customFormat="false" ht="12.75" hidden="false" customHeight="false" outlineLevel="0" collapsed="false">
      <c r="A40" s="15" t="s">
        <v>62</v>
      </c>
      <c r="B40" s="16" t="n">
        <v>425</v>
      </c>
      <c r="C40" s="16" t="n">
        <v>142</v>
      </c>
      <c r="D40" s="16" t="n">
        <v>59</v>
      </c>
      <c r="E40" s="16" t="n">
        <v>626</v>
      </c>
      <c r="F40" s="16" t="n">
        <v>4068</v>
      </c>
      <c r="G40" s="17" t="n">
        <f aca="false">E40/F40</f>
        <v>0.153883972468043</v>
      </c>
    </row>
    <row r="41" customFormat="false" ht="12.75" hidden="false" customHeight="false" outlineLevel="0" collapsed="false">
      <c r="A41" s="15" t="s">
        <v>63</v>
      </c>
      <c r="B41" s="16" t="n">
        <v>7</v>
      </c>
      <c r="C41" s="16" t="n">
        <v>5</v>
      </c>
      <c r="D41" s="16" t="n">
        <v>2</v>
      </c>
      <c r="E41" s="16" t="n">
        <v>14</v>
      </c>
      <c r="F41" s="16" t="n">
        <v>122</v>
      </c>
      <c r="G41" s="17" t="n">
        <f aca="false">E41/F41</f>
        <v>0.114754098360656</v>
      </c>
    </row>
    <row r="42" customFormat="false" ht="12.75" hidden="false" customHeight="false" outlineLevel="0" collapsed="false">
      <c r="A42" s="15" t="s">
        <v>64</v>
      </c>
      <c r="B42" s="16" t="n">
        <v>6298</v>
      </c>
      <c r="C42" s="16" t="n">
        <v>841</v>
      </c>
      <c r="D42" s="16" t="n">
        <v>310</v>
      </c>
      <c r="E42" s="16" t="n">
        <v>7449</v>
      </c>
      <c r="F42" s="16" t="n">
        <v>23418</v>
      </c>
      <c r="G42" s="17" t="n">
        <f aca="false">E42/F42</f>
        <v>0.318088649756598</v>
      </c>
    </row>
    <row r="43" customFormat="false" ht="12.75" hidden="false" customHeight="false" outlineLevel="0" collapsed="false">
      <c r="A43" s="15" t="s">
        <v>65</v>
      </c>
      <c r="B43" s="16" t="n">
        <v>23940</v>
      </c>
      <c r="C43" s="16" t="n">
        <v>1967</v>
      </c>
      <c r="D43" s="16" t="n">
        <v>542</v>
      </c>
      <c r="E43" s="16" t="n">
        <v>26449</v>
      </c>
      <c r="F43" s="16" t="n">
        <v>62359</v>
      </c>
      <c r="G43" s="17" t="n">
        <f aca="false">E43/F43</f>
        <v>0.424140861784185</v>
      </c>
    </row>
    <row r="44" customFormat="false" ht="12.75" hidden="false" customHeight="false" outlineLevel="0" collapsed="false">
      <c r="A44" s="15" t="s">
        <v>66</v>
      </c>
      <c r="B44" s="16" t="n">
        <v>5755</v>
      </c>
      <c r="C44" s="16" t="n">
        <v>878</v>
      </c>
      <c r="D44" s="16" t="n">
        <v>258</v>
      </c>
      <c r="E44" s="16" t="n">
        <v>6891</v>
      </c>
      <c r="F44" s="16" t="n">
        <v>27729</v>
      </c>
      <c r="G44" s="17" t="n">
        <f aca="false">E44/F44</f>
        <v>0.248512387752894</v>
      </c>
    </row>
    <row r="45" customFormat="false" ht="12.75" hidden="false" customHeight="false" outlineLevel="0" collapsed="false">
      <c r="A45" s="15" t="s">
        <v>67</v>
      </c>
      <c r="B45" s="16" t="n">
        <v>3713</v>
      </c>
      <c r="C45" s="16" t="n">
        <v>587</v>
      </c>
      <c r="D45" s="16" t="n">
        <v>197</v>
      </c>
      <c r="E45" s="16" t="n">
        <v>4497</v>
      </c>
      <c r="F45" s="16" t="n">
        <v>47608</v>
      </c>
      <c r="G45" s="17" t="n">
        <f aca="false">E45/F45</f>
        <v>0.0944589144681566</v>
      </c>
    </row>
    <row r="46" customFormat="false" ht="12.75" hidden="false" customHeight="false" outlineLevel="0" collapsed="false">
      <c r="A46" s="15" t="s">
        <v>68</v>
      </c>
      <c r="B46" s="16" t="n">
        <v>846</v>
      </c>
      <c r="C46" s="16" t="n">
        <v>276</v>
      </c>
      <c r="D46" s="16" t="n">
        <v>133</v>
      </c>
      <c r="E46" s="16" t="n">
        <v>1255</v>
      </c>
      <c r="F46" s="16" t="n">
        <v>5988</v>
      </c>
      <c r="G46" s="17" t="n">
        <f aca="false">E46/F46</f>
        <v>0.209585838343353</v>
      </c>
    </row>
    <row r="47" customFormat="false" ht="12.75" hidden="false" customHeight="false" outlineLevel="0" collapsed="false">
      <c r="A47" s="15" t="s">
        <v>69</v>
      </c>
      <c r="B47" s="16" t="n">
        <v>3959</v>
      </c>
      <c r="C47" s="16" t="n">
        <v>707</v>
      </c>
      <c r="D47" s="16" t="n">
        <v>229</v>
      </c>
      <c r="E47" s="16" t="n">
        <v>4895</v>
      </c>
      <c r="F47" s="16" t="n">
        <v>24102</v>
      </c>
      <c r="G47" s="17" t="n">
        <f aca="false">E47/F47</f>
        <v>0.203095178823334</v>
      </c>
    </row>
    <row r="48" customFormat="false" ht="12.75" hidden="false" customHeight="false" outlineLevel="0" collapsed="false">
      <c r="A48" s="15" t="s">
        <v>70</v>
      </c>
      <c r="B48" s="16" t="n">
        <v>30</v>
      </c>
      <c r="C48" s="16" t="n">
        <v>24</v>
      </c>
      <c r="D48" s="16" t="n">
        <v>12</v>
      </c>
      <c r="E48" s="16" t="n">
        <v>66</v>
      </c>
      <c r="F48" s="16" t="n">
        <v>624</v>
      </c>
      <c r="G48" s="17" t="n">
        <f aca="false">E48/F48</f>
        <v>0.105769230769231</v>
      </c>
    </row>
    <row r="49" customFormat="false" ht="12.75" hidden="false" customHeight="false" outlineLevel="0" collapsed="false">
      <c r="A49" s="15" t="s">
        <v>71</v>
      </c>
      <c r="B49" s="16" t="n">
        <v>758</v>
      </c>
      <c r="C49" s="16" t="n">
        <v>307</v>
      </c>
      <c r="D49" s="16" t="n">
        <v>167</v>
      </c>
      <c r="E49" s="16" t="n">
        <v>1232</v>
      </c>
      <c r="F49" s="16" t="n">
        <v>8451</v>
      </c>
      <c r="G49" s="17" t="n">
        <f aca="false">E49/F49</f>
        <v>0.145781564311916</v>
      </c>
    </row>
    <row r="50" customFormat="false" ht="12.75" hidden="false" customHeight="false" outlineLevel="0" collapsed="false">
      <c r="A50" s="15" t="s">
        <v>72</v>
      </c>
      <c r="B50" s="16" t="n">
        <v>53</v>
      </c>
      <c r="C50" s="16" t="n">
        <v>29</v>
      </c>
      <c r="D50" s="16" t="n">
        <v>25</v>
      </c>
      <c r="E50" s="16" t="n">
        <v>107</v>
      </c>
      <c r="F50" s="16" t="n">
        <v>1119</v>
      </c>
      <c r="G50" s="17" t="n">
        <f aca="false">E50/F50</f>
        <v>0.09562109025916</v>
      </c>
    </row>
    <row r="51" customFormat="false" ht="12.75" hidden="false" customHeight="false" outlineLevel="0" collapsed="false">
      <c r="A51" s="15" t="s">
        <v>73</v>
      </c>
      <c r="B51" s="16" t="n">
        <v>2019</v>
      </c>
      <c r="C51" s="16" t="n">
        <v>618</v>
      </c>
      <c r="D51" s="16" t="n">
        <v>264</v>
      </c>
      <c r="E51" s="16" t="n">
        <v>2901</v>
      </c>
      <c r="F51" s="16" t="n">
        <v>15477</v>
      </c>
      <c r="G51" s="17" t="n">
        <f aca="false">E51/F51</f>
        <v>0.187439426245396</v>
      </c>
    </row>
    <row r="52" customFormat="false" ht="12.75" hidden="false" customHeight="false" outlineLevel="0" collapsed="false">
      <c r="A52" s="15" t="s">
        <v>74</v>
      </c>
      <c r="B52" s="16" t="n">
        <v>4438</v>
      </c>
      <c r="C52" s="16" t="n">
        <v>887</v>
      </c>
      <c r="D52" s="16" t="n">
        <v>323</v>
      </c>
      <c r="E52" s="16" t="n">
        <v>5648</v>
      </c>
      <c r="F52" s="16" t="n">
        <v>33931</v>
      </c>
      <c r="G52" s="17" t="n">
        <f aca="false">E52/F52</f>
        <v>0.166455453714892</v>
      </c>
    </row>
    <row r="53" customFormat="false" ht="12.75" hidden="false" customHeight="false" outlineLevel="0" collapsed="false">
      <c r="A53" s="15" t="s">
        <v>75</v>
      </c>
      <c r="B53" s="16" t="n">
        <v>385</v>
      </c>
      <c r="C53" s="16" t="n">
        <v>191</v>
      </c>
      <c r="D53" s="16" t="n">
        <v>95</v>
      </c>
      <c r="E53" s="16" t="n">
        <v>671</v>
      </c>
      <c r="F53" s="16" t="n">
        <v>5317</v>
      </c>
      <c r="G53" s="17" t="n">
        <f aca="false">E53/F53</f>
        <v>0.126198984389693</v>
      </c>
    </row>
    <row r="54" customFormat="false" ht="12.75" hidden="false" customHeight="false" outlineLevel="0" collapsed="false">
      <c r="A54" s="15" t="s">
        <v>76</v>
      </c>
      <c r="B54" s="16" t="n">
        <v>9884</v>
      </c>
      <c r="C54" s="16" t="n">
        <v>2809</v>
      </c>
      <c r="D54" s="16" t="n">
        <v>1183</v>
      </c>
      <c r="E54" s="16" t="n">
        <v>13876</v>
      </c>
      <c r="F54" s="16" t="n">
        <v>124152</v>
      </c>
      <c r="G54" s="17" t="n">
        <f aca="false">E54/F54</f>
        <v>0.11176622205039</v>
      </c>
    </row>
    <row r="55" customFormat="false" ht="12.75" hidden="false" customHeight="false" outlineLevel="0" collapsed="false">
      <c r="A55" s="15" t="s">
        <v>77</v>
      </c>
      <c r="B55" s="16" t="n">
        <v>1552</v>
      </c>
      <c r="C55" s="16" t="n">
        <v>447</v>
      </c>
      <c r="D55" s="16" t="n">
        <v>222</v>
      </c>
      <c r="E55" s="16" t="n">
        <v>2221</v>
      </c>
      <c r="F55" s="16" t="n">
        <v>15194</v>
      </c>
      <c r="G55" s="17" t="n">
        <f aca="false">E55/F55</f>
        <v>0.146176122153482</v>
      </c>
    </row>
    <row r="56" customFormat="false" ht="12.75" hidden="false" customHeight="false" outlineLevel="0" collapsed="false">
      <c r="A56" s="15" t="s">
        <v>78</v>
      </c>
      <c r="B56" s="16" t="n">
        <v>2287</v>
      </c>
      <c r="C56" s="16" t="n">
        <v>558</v>
      </c>
      <c r="D56" s="16" t="n">
        <v>264</v>
      </c>
      <c r="E56" s="16" t="n">
        <v>3109</v>
      </c>
      <c r="F56" s="16" t="n">
        <v>17687</v>
      </c>
      <c r="G56" s="17" t="n">
        <f aca="false">E56/F56</f>
        <v>0.175778820602703</v>
      </c>
    </row>
    <row r="57" customFormat="false" ht="12.75" hidden="false" customHeight="false" outlineLevel="0" collapsed="false">
      <c r="A57" s="15" t="s">
        <v>79</v>
      </c>
      <c r="B57" s="16" t="n">
        <v>2625</v>
      </c>
      <c r="C57" s="16" t="n">
        <v>1180</v>
      </c>
      <c r="D57" s="16" t="n">
        <v>635</v>
      </c>
      <c r="E57" s="16" t="n">
        <v>4440</v>
      </c>
      <c r="F57" s="16" t="n">
        <v>39934</v>
      </c>
      <c r="G57" s="17" t="n">
        <f aca="false">E57/F57</f>
        <v>0.11118345269695</v>
      </c>
    </row>
    <row r="58" customFormat="false" ht="12.75" hidden="false" customHeight="false" outlineLevel="0" collapsed="false">
      <c r="A58" s="15" t="s">
        <v>80</v>
      </c>
      <c r="B58" s="16" t="n">
        <v>379</v>
      </c>
      <c r="C58" s="16" t="n">
        <v>178</v>
      </c>
      <c r="D58" s="16" t="n">
        <v>78</v>
      </c>
      <c r="E58" s="16" t="n">
        <v>635</v>
      </c>
      <c r="F58" s="16" t="n">
        <v>4554</v>
      </c>
      <c r="G58" s="17" t="n">
        <f aca="false">E58/F58</f>
        <v>0.139437856829161</v>
      </c>
    </row>
    <row r="59" customFormat="false" ht="12.75" hidden="false" customHeight="false" outlineLevel="0" collapsed="false">
      <c r="A59" s="15" t="s">
        <v>81</v>
      </c>
      <c r="B59" s="16" t="n">
        <v>682</v>
      </c>
      <c r="C59" s="16" t="n">
        <v>227</v>
      </c>
      <c r="D59" s="16" t="n">
        <v>87</v>
      </c>
      <c r="E59" s="16" t="n">
        <v>996</v>
      </c>
      <c r="F59" s="16" t="n">
        <v>8340</v>
      </c>
      <c r="G59" s="17" t="n">
        <f aca="false">E59/F59</f>
        <v>0.119424460431655</v>
      </c>
    </row>
    <row r="60" customFormat="false" ht="12.75" hidden="false" customHeight="false" outlineLevel="0" collapsed="false">
      <c r="A60" s="15" t="s">
        <v>82</v>
      </c>
      <c r="B60" s="16" t="n">
        <v>2974</v>
      </c>
      <c r="C60" s="16" t="n">
        <v>801</v>
      </c>
      <c r="D60" s="16" t="n">
        <v>288</v>
      </c>
      <c r="E60" s="16" t="n">
        <v>4063</v>
      </c>
      <c r="F60" s="16" t="n">
        <v>32495</v>
      </c>
      <c r="G60" s="17" t="n">
        <f aca="false">E60/F60</f>
        <v>0.125034620710879</v>
      </c>
    </row>
    <row r="61" customFormat="false" ht="12.75" hidden="false" customHeight="false" outlineLevel="0" collapsed="false">
      <c r="A61" s="15" t="s">
        <v>83</v>
      </c>
      <c r="B61" s="16" t="n">
        <v>8188</v>
      </c>
      <c r="C61" s="16" t="n">
        <v>780</v>
      </c>
      <c r="D61" s="16" t="n">
        <v>261</v>
      </c>
      <c r="E61" s="16" t="n">
        <v>9229</v>
      </c>
      <c r="F61" s="16" t="n">
        <v>46917</v>
      </c>
      <c r="G61" s="17" t="n">
        <f aca="false">E61/F61</f>
        <v>0.196709081995865</v>
      </c>
    </row>
    <row r="62" customFormat="false" ht="12.75" hidden="false" customHeight="false" outlineLevel="0" collapsed="false">
      <c r="A62" s="15" t="s">
        <v>84</v>
      </c>
      <c r="B62" s="16" t="n">
        <v>1709</v>
      </c>
      <c r="C62" s="16" t="n">
        <v>348</v>
      </c>
      <c r="D62" s="16" t="n">
        <v>133</v>
      </c>
      <c r="E62" s="16" t="n">
        <v>2190</v>
      </c>
      <c r="F62" s="16" t="n">
        <v>21572</v>
      </c>
      <c r="G62" s="17" t="n">
        <f aca="false">E62/F62</f>
        <v>0.101520489523456</v>
      </c>
    </row>
    <row r="63" customFormat="false" ht="12.75" hidden="false" customHeight="false" outlineLevel="0" collapsed="false">
      <c r="A63" s="15" t="s">
        <v>85</v>
      </c>
      <c r="B63" s="16" t="n">
        <v>147</v>
      </c>
      <c r="C63" s="16" t="n">
        <v>100</v>
      </c>
      <c r="D63" s="16" t="n">
        <v>43</v>
      </c>
      <c r="E63" s="16" t="n">
        <v>290</v>
      </c>
      <c r="F63" s="16" t="n">
        <v>3975</v>
      </c>
      <c r="G63" s="17" t="n">
        <f aca="false">E63/F63</f>
        <v>0.0729559748427673</v>
      </c>
    </row>
    <row r="64" customFormat="false" ht="12.75" hidden="false" customHeight="false" outlineLevel="0" collapsed="false">
      <c r="A64" s="15" t="s">
        <v>86</v>
      </c>
      <c r="B64" s="16" t="n">
        <v>52</v>
      </c>
      <c r="C64" s="16" t="n">
        <v>34</v>
      </c>
      <c r="D64" s="16" t="n">
        <v>6</v>
      </c>
      <c r="E64" s="16" t="n">
        <v>92</v>
      </c>
      <c r="F64" s="16" t="n">
        <v>1021</v>
      </c>
      <c r="G64" s="17" t="n">
        <f aca="false">E64/F64</f>
        <v>0.0901077375122429</v>
      </c>
    </row>
    <row r="65" customFormat="false" ht="12.75" hidden="false" customHeight="false" outlineLevel="0" collapsed="false">
      <c r="A65" s="15" t="s">
        <v>87</v>
      </c>
      <c r="B65" s="16" t="n">
        <v>105</v>
      </c>
      <c r="C65" s="16" t="n">
        <v>39</v>
      </c>
      <c r="D65" s="16" t="n">
        <v>16</v>
      </c>
      <c r="E65" s="16" t="n">
        <v>160</v>
      </c>
      <c r="F65" s="16" t="n">
        <v>1293</v>
      </c>
      <c r="G65" s="17" t="n">
        <f aca="false">E65/F65</f>
        <v>0.123743232791957</v>
      </c>
    </row>
    <row r="66" customFormat="false" ht="12.75" hidden="false" customHeight="false" outlineLevel="0" collapsed="false">
      <c r="A66" s="15" t="s">
        <v>88</v>
      </c>
      <c r="B66" s="16" t="n">
        <v>618</v>
      </c>
      <c r="C66" s="16" t="n">
        <v>222</v>
      </c>
      <c r="D66" s="16" t="n">
        <v>112</v>
      </c>
      <c r="E66" s="16" t="n">
        <v>952</v>
      </c>
      <c r="F66" s="16" t="n">
        <v>6944</v>
      </c>
      <c r="G66" s="17" t="n">
        <f aca="false">E66/F66</f>
        <v>0.137096774193548</v>
      </c>
    </row>
    <row r="67" customFormat="false" ht="12.75" hidden="false" customHeight="false" outlineLevel="0" collapsed="false">
      <c r="A67" s="15" t="s">
        <v>89</v>
      </c>
      <c r="B67" s="16" t="n">
        <v>132</v>
      </c>
      <c r="C67" s="16" t="n">
        <v>44</v>
      </c>
      <c r="D67" s="16" t="n">
        <v>14</v>
      </c>
      <c r="E67" s="16" t="n">
        <v>190</v>
      </c>
      <c r="F67" s="16" t="n">
        <v>1296</v>
      </c>
      <c r="G67" s="17" t="n">
        <f aca="false">E67/F67</f>
        <v>0.146604938271605</v>
      </c>
    </row>
    <row r="68" customFormat="false" ht="12.75" hidden="false" customHeight="false" outlineLevel="0" collapsed="false">
      <c r="A68" s="15" t="s">
        <v>90</v>
      </c>
      <c r="B68" s="16" t="n">
        <v>23192</v>
      </c>
      <c r="C68" s="16" t="n">
        <v>10449</v>
      </c>
      <c r="D68" s="16" t="n">
        <v>3297</v>
      </c>
      <c r="E68" s="16" t="n">
        <v>36938</v>
      </c>
      <c r="F68" s="16" t="n">
        <v>354662</v>
      </c>
      <c r="G68" s="17" t="n">
        <f aca="false">E68/F68</f>
        <v>0.104149866633584</v>
      </c>
    </row>
    <row r="69" customFormat="false" ht="12.75" hidden="false" customHeight="false" outlineLevel="0" collapsed="false">
      <c r="A69" s="15" t="s">
        <v>91</v>
      </c>
      <c r="B69" s="16" t="n">
        <v>959</v>
      </c>
      <c r="C69" s="16" t="n">
        <v>367</v>
      </c>
      <c r="D69" s="16" t="n">
        <v>137</v>
      </c>
      <c r="E69" s="16" t="n">
        <v>1463</v>
      </c>
      <c r="F69" s="16" t="n">
        <v>12735</v>
      </c>
      <c r="G69" s="17" t="n">
        <f aca="false">E69/F69</f>
        <v>0.114880251276011</v>
      </c>
    </row>
    <row r="70" customFormat="false" ht="12.75" hidden="false" customHeight="false" outlineLevel="0" collapsed="false">
      <c r="A70" s="15" t="s">
        <v>92</v>
      </c>
      <c r="B70" s="16" t="n">
        <v>20243</v>
      </c>
      <c r="C70" s="16" t="n">
        <v>3471</v>
      </c>
      <c r="D70" s="16" t="n">
        <v>1067</v>
      </c>
      <c r="E70" s="16" t="n">
        <v>24781</v>
      </c>
      <c r="F70" s="16" t="n">
        <v>536578</v>
      </c>
      <c r="G70" s="17" t="n">
        <f aca="false">E70/F70</f>
        <v>0.046183406699492</v>
      </c>
    </row>
    <row r="71" customFormat="false" ht="12.75" hidden="false" customHeight="false" outlineLevel="0" collapsed="false">
      <c r="A71" s="15" t="s">
        <v>93</v>
      </c>
      <c r="B71" s="16" t="n">
        <v>12082</v>
      </c>
      <c r="C71" s="16" t="n">
        <v>2295</v>
      </c>
      <c r="D71" s="16" t="n">
        <v>737</v>
      </c>
      <c r="E71" s="16" t="n">
        <v>15114</v>
      </c>
      <c r="F71" s="16" t="n">
        <v>161939</v>
      </c>
      <c r="G71" s="17" t="n">
        <f aca="false">E71/F71</f>
        <v>0.0933314396161518</v>
      </c>
    </row>
    <row r="72" customFormat="false" ht="12.75" hidden="false" customHeight="false" outlineLevel="0" collapsed="false">
      <c r="A72" s="15" t="s">
        <v>94</v>
      </c>
      <c r="B72" s="16" t="n">
        <v>69734</v>
      </c>
      <c r="C72" s="16" t="n">
        <v>10623</v>
      </c>
      <c r="D72" s="16" t="n">
        <v>3818</v>
      </c>
      <c r="E72" s="16" t="n">
        <v>84175</v>
      </c>
      <c r="F72" s="16" t="n">
        <v>521262</v>
      </c>
      <c r="G72" s="17" t="n">
        <f aca="false">E72/F72</f>
        <v>0.161483092955174</v>
      </c>
    </row>
    <row r="73" customFormat="false" ht="12.75" hidden="false" customHeight="false" outlineLevel="0" collapsed="false">
      <c r="A73" s="15" t="s">
        <v>95</v>
      </c>
      <c r="B73" s="16" t="n">
        <v>299602</v>
      </c>
      <c r="C73" s="16" t="n">
        <v>13620</v>
      </c>
      <c r="D73" s="16" t="n">
        <v>3031</v>
      </c>
      <c r="E73" s="16" t="n">
        <v>316253</v>
      </c>
      <c r="F73" s="16" t="n">
        <v>866774</v>
      </c>
      <c r="G73" s="17" t="n">
        <f aca="false">E73/F73</f>
        <v>0.364862120921947</v>
      </c>
    </row>
    <row r="74" customFormat="false" ht="12.75" hidden="false" customHeight="false" outlineLevel="0" collapsed="false">
      <c r="A74" s="15" t="s">
        <v>96</v>
      </c>
      <c r="B74" s="16" t="n">
        <v>11400</v>
      </c>
      <c r="C74" s="16" t="n">
        <v>1961</v>
      </c>
      <c r="D74" s="16" t="n">
        <v>597</v>
      </c>
      <c r="E74" s="16" t="n">
        <v>13958</v>
      </c>
      <c r="F74" s="16" t="n">
        <v>148696</v>
      </c>
      <c r="G74" s="17" t="n">
        <f aca="false">E74/F74</f>
        <v>0.0938693710657987</v>
      </c>
    </row>
    <row r="75" customFormat="false" ht="12.75" hidden="false" customHeight="false" outlineLevel="0" collapsed="false">
      <c r="A75" s="15" t="s">
        <v>97</v>
      </c>
      <c r="B75" s="16" t="n">
        <v>113</v>
      </c>
      <c r="C75" s="16" t="n">
        <v>42</v>
      </c>
      <c r="D75" s="16" t="n">
        <v>16</v>
      </c>
      <c r="E75" s="16" t="n">
        <v>171</v>
      </c>
      <c r="F75" s="16" t="n">
        <v>2329</v>
      </c>
      <c r="G75" s="17" t="n">
        <f aca="false">E75/F75</f>
        <v>0.0734220695577501</v>
      </c>
    </row>
    <row r="76" customFormat="false" ht="12.75" hidden="false" customHeight="false" outlineLevel="0" collapsed="false">
      <c r="A76" s="15" t="s">
        <v>98</v>
      </c>
      <c r="B76" s="16" t="n">
        <v>12</v>
      </c>
      <c r="C76" s="16" t="n">
        <v>7</v>
      </c>
      <c r="D76" s="16" t="n">
        <v>7</v>
      </c>
      <c r="E76" s="16" t="n">
        <v>26</v>
      </c>
      <c r="F76" s="16" t="n">
        <v>375</v>
      </c>
      <c r="G76" s="17" t="n">
        <f aca="false">E76/F76</f>
        <v>0.0693333333333333</v>
      </c>
    </row>
    <row r="77" customFormat="false" ht="12.75" hidden="false" customHeight="false" outlineLevel="0" collapsed="false">
      <c r="A77" s="15" t="s">
        <v>99</v>
      </c>
      <c r="B77" s="16" t="n">
        <v>3291</v>
      </c>
      <c r="C77" s="16" t="n">
        <v>984</v>
      </c>
      <c r="D77" s="16" t="n">
        <v>289</v>
      </c>
      <c r="E77" s="16" t="n">
        <v>4564</v>
      </c>
      <c r="F77" s="16" t="n">
        <v>28848</v>
      </c>
      <c r="G77" s="17" t="n">
        <f aca="false">E77/F77</f>
        <v>0.158208541320022</v>
      </c>
    </row>
    <row r="78" customFormat="false" ht="12.75" hidden="false" customHeight="false" outlineLevel="0" collapsed="false">
      <c r="A78" s="15" t="s">
        <v>100</v>
      </c>
      <c r="B78" s="16" t="n">
        <v>504</v>
      </c>
      <c r="C78" s="16" t="n">
        <v>46</v>
      </c>
      <c r="D78" s="16" t="n">
        <v>29</v>
      </c>
      <c r="E78" s="16" t="n">
        <v>579</v>
      </c>
      <c r="F78" s="16" t="n">
        <v>3136</v>
      </c>
      <c r="G78" s="17" t="n">
        <f aca="false">E78/F78</f>
        <v>0.184630102040816</v>
      </c>
    </row>
    <row r="79" customFormat="false" ht="12.75" hidden="false" customHeight="false" outlineLevel="0" collapsed="false">
      <c r="A79" s="15" t="s">
        <v>101</v>
      </c>
      <c r="B79" s="16" t="n">
        <v>12634</v>
      </c>
      <c r="C79" s="16" t="n">
        <v>2557</v>
      </c>
      <c r="D79" s="16" t="n">
        <v>680</v>
      </c>
      <c r="E79" s="16" t="n">
        <v>15871</v>
      </c>
      <c r="F79" s="16" t="n">
        <v>45178</v>
      </c>
      <c r="G79" s="17" t="n">
        <f aca="false">E79/F79</f>
        <v>0.351299304971446</v>
      </c>
    </row>
    <row r="80" customFormat="false" ht="12.75" hidden="false" customHeight="false" outlineLevel="0" collapsed="false">
      <c r="A80" s="15" t="s">
        <v>102</v>
      </c>
      <c r="B80" s="16" t="n">
        <v>95461</v>
      </c>
      <c r="C80" s="16" t="n">
        <v>8207</v>
      </c>
      <c r="D80" s="16" t="n">
        <v>1649</v>
      </c>
      <c r="E80" s="16" t="n">
        <v>105317</v>
      </c>
      <c r="F80" s="16" t="n">
        <v>328243</v>
      </c>
      <c r="G80" s="17" t="n">
        <f aca="false">E80/F80</f>
        <v>0.320850711210902</v>
      </c>
    </row>
    <row r="81" customFormat="false" ht="12.75" hidden="false" customHeight="false" outlineLevel="0" collapsed="false">
      <c r="A81" s="15" t="s">
        <v>103</v>
      </c>
      <c r="B81" s="16" t="n">
        <v>1770</v>
      </c>
      <c r="C81" s="16" t="n">
        <v>589</v>
      </c>
      <c r="D81" s="16" t="n">
        <v>234</v>
      </c>
      <c r="E81" s="16" t="n">
        <v>2593</v>
      </c>
      <c r="F81" s="16" t="n">
        <v>13730</v>
      </c>
      <c r="G81" s="17" t="n">
        <f aca="false">E81/F81</f>
        <v>0.188856518572469</v>
      </c>
    </row>
    <row r="82" customFormat="false" ht="12.75" hidden="false" customHeight="false" outlineLevel="0" collapsed="false">
      <c r="A82" s="15" t="s">
        <v>104</v>
      </c>
      <c r="B82" s="16" t="n">
        <v>1280</v>
      </c>
      <c r="C82" s="16" t="n">
        <v>399</v>
      </c>
      <c r="D82" s="16" t="n">
        <v>155</v>
      </c>
      <c r="E82" s="16" t="n">
        <v>1834</v>
      </c>
      <c r="F82" s="16" t="n">
        <v>11774</v>
      </c>
      <c r="G82" s="17" t="n">
        <f aca="false">E82/F82</f>
        <v>0.15576694411415</v>
      </c>
    </row>
    <row r="83" customFormat="false" ht="12.75" hidden="false" customHeight="false" outlineLevel="0" collapsed="false">
      <c r="A83" s="15" t="s">
        <v>105</v>
      </c>
      <c r="B83" s="16" t="n">
        <v>263</v>
      </c>
      <c r="C83" s="16" t="n">
        <v>131</v>
      </c>
      <c r="D83" s="16" t="n">
        <v>58</v>
      </c>
      <c r="E83" s="16" t="n">
        <v>452</v>
      </c>
      <c r="F83" s="16" t="n">
        <v>2810</v>
      </c>
      <c r="G83" s="17" t="n">
        <f aca="false">E83/F83</f>
        <v>0.16085409252669</v>
      </c>
    </row>
    <row r="84" customFormat="false" ht="12.75" hidden="false" customHeight="false" outlineLevel="0" collapsed="false">
      <c r="A84" s="15" t="s">
        <v>106</v>
      </c>
      <c r="B84" s="16" t="n">
        <v>2126</v>
      </c>
      <c r="C84" s="16" t="n">
        <v>122</v>
      </c>
      <c r="D84" s="16" t="n">
        <v>60</v>
      </c>
      <c r="E84" s="16" t="n">
        <v>2308</v>
      </c>
      <c r="F84" s="16" t="n">
        <v>10090</v>
      </c>
      <c r="G84" s="17" t="n">
        <f aca="false">E84/F84</f>
        <v>0.228741328047572</v>
      </c>
    </row>
    <row r="85" customFormat="false" ht="12.75" hidden="false" customHeight="false" outlineLevel="0" collapsed="false">
      <c r="A85" s="15" t="s">
        <v>107</v>
      </c>
      <c r="B85" s="16" t="n">
        <v>5063</v>
      </c>
      <c r="C85" s="16" t="n">
        <v>1067</v>
      </c>
      <c r="D85" s="16" t="n">
        <v>515</v>
      </c>
      <c r="E85" s="16" t="n">
        <v>6645</v>
      </c>
      <c r="F85" s="16" t="n">
        <v>41661</v>
      </c>
      <c r="G85" s="17" t="n">
        <f aca="false">E85/F85</f>
        <v>0.159501692230143</v>
      </c>
    </row>
    <row r="86" customFormat="false" ht="12.75" hidden="false" customHeight="false" outlineLevel="0" collapsed="false">
      <c r="A86" s="15" t="s">
        <v>108</v>
      </c>
      <c r="B86" s="16" t="n">
        <v>10238</v>
      </c>
      <c r="C86" s="16" t="n">
        <v>2280</v>
      </c>
      <c r="D86" s="16" t="n">
        <v>766</v>
      </c>
      <c r="E86" s="16" t="n">
        <v>13284</v>
      </c>
      <c r="F86" s="16" t="n">
        <v>41341</v>
      </c>
      <c r="G86" s="17" t="n">
        <f aca="false">E86/F86</f>
        <v>0.321327495706442</v>
      </c>
    </row>
    <row r="87" customFormat="false" ht="12.75" hidden="false" customHeight="false" outlineLevel="0" collapsed="false">
      <c r="A87" s="15" t="s">
        <v>109</v>
      </c>
      <c r="B87" s="16" t="n">
        <v>667</v>
      </c>
      <c r="C87" s="16" t="n">
        <v>515</v>
      </c>
      <c r="D87" s="16" t="n">
        <v>279</v>
      </c>
      <c r="E87" s="16" t="n">
        <v>1461</v>
      </c>
      <c r="F87" s="16" t="n">
        <v>14037</v>
      </c>
      <c r="G87" s="17" t="n">
        <f aca="false">E87/F87</f>
        <v>0.104082068818124</v>
      </c>
    </row>
    <row r="88" customFormat="false" ht="12.75" hidden="false" customHeight="false" outlineLevel="0" collapsed="false">
      <c r="A88" s="15" t="s">
        <v>110</v>
      </c>
      <c r="B88" s="16" t="n">
        <v>230</v>
      </c>
      <c r="C88" s="16" t="n">
        <v>32</v>
      </c>
      <c r="D88" s="16" t="n">
        <v>7</v>
      </c>
      <c r="E88" s="16" t="n">
        <v>269</v>
      </c>
      <c r="F88" s="16" t="n">
        <v>1360</v>
      </c>
      <c r="G88" s="17" t="n">
        <f aca="false">E88/F88</f>
        <v>0.197794117647059</v>
      </c>
    </row>
    <row r="89" customFormat="false" ht="12.75" hidden="false" customHeight="false" outlineLevel="0" collapsed="false">
      <c r="A89" s="15" t="s">
        <v>111</v>
      </c>
      <c r="B89" s="16" t="n">
        <v>23367</v>
      </c>
      <c r="C89" s="16" t="n">
        <v>939</v>
      </c>
      <c r="D89" s="16" t="n">
        <v>291</v>
      </c>
      <c r="E89" s="16" t="n">
        <v>24597</v>
      </c>
      <c r="F89" s="16" t="n">
        <v>101131</v>
      </c>
      <c r="G89" s="17" t="n">
        <f aca="false">E89/F89</f>
        <v>0.243219190950352</v>
      </c>
    </row>
    <row r="90" customFormat="false" ht="12.75" hidden="false" customHeight="false" outlineLevel="0" collapsed="false">
      <c r="A90" s="15" t="s">
        <v>112</v>
      </c>
      <c r="B90" s="16" t="n">
        <v>40118</v>
      </c>
      <c r="C90" s="16" t="n">
        <v>17345</v>
      </c>
      <c r="D90" s="16" t="n">
        <v>6222</v>
      </c>
      <c r="E90" s="16" t="n">
        <v>63685</v>
      </c>
      <c r="F90" s="16" t="n">
        <v>274809</v>
      </c>
      <c r="G90" s="17" t="n">
        <f aca="false">E90/F90</f>
        <v>0.231742774072174</v>
      </c>
    </row>
    <row r="91" customFormat="false" ht="12.75" hidden="false" customHeight="false" outlineLevel="0" collapsed="false">
      <c r="A91" s="15" t="s">
        <v>113</v>
      </c>
      <c r="B91" s="16" t="n">
        <v>2085</v>
      </c>
      <c r="C91" s="16" t="n">
        <v>614</v>
      </c>
      <c r="D91" s="16" t="n">
        <v>272</v>
      </c>
      <c r="E91" s="16" t="n">
        <v>2971</v>
      </c>
      <c r="F91" s="16" t="n">
        <v>12532</v>
      </c>
      <c r="G91" s="17" t="n">
        <f aca="false">E91/F91</f>
        <v>0.237073092882222</v>
      </c>
    </row>
    <row r="92" customFormat="false" ht="12.75" hidden="false" customHeight="false" outlineLevel="0" collapsed="false">
      <c r="A92" s="15" t="s">
        <v>114</v>
      </c>
      <c r="B92" s="16" t="n">
        <v>6552</v>
      </c>
      <c r="C92" s="16" t="n">
        <v>2108</v>
      </c>
      <c r="D92" s="16" t="n">
        <v>1022</v>
      </c>
      <c r="E92" s="16" t="n">
        <v>9682</v>
      </c>
      <c r="F92" s="16" t="n">
        <v>45826</v>
      </c>
      <c r="G92" s="17" t="n">
        <f aca="false">E92/F92</f>
        <v>0.211277440754157</v>
      </c>
    </row>
    <row r="93" customFormat="false" ht="12.75" hidden="false" customHeight="false" outlineLevel="0" collapsed="false">
      <c r="A93" s="15" t="s">
        <v>115</v>
      </c>
      <c r="B93" s="16" t="n">
        <v>2608</v>
      </c>
      <c r="C93" s="16" t="n">
        <v>1140</v>
      </c>
      <c r="D93" s="16" t="n">
        <v>521</v>
      </c>
      <c r="E93" s="16" t="n">
        <v>4269</v>
      </c>
      <c r="F93" s="16" t="n">
        <v>25381</v>
      </c>
      <c r="G93" s="17" t="n">
        <f aca="false">E93/F93</f>
        <v>0.168196682557819</v>
      </c>
    </row>
    <row r="94" customFormat="false" ht="12.75" hidden="false" customHeight="false" outlineLevel="0" collapsed="false">
      <c r="A94" s="15" t="s">
        <v>116</v>
      </c>
      <c r="B94" s="16" t="n">
        <v>344</v>
      </c>
      <c r="C94" s="16" t="n">
        <v>218</v>
      </c>
      <c r="D94" s="16" t="n">
        <v>95</v>
      </c>
      <c r="E94" s="16" t="n">
        <v>657</v>
      </c>
      <c r="F94" s="16" t="n">
        <v>4023</v>
      </c>
      <c r="G94" s="17" t="n">
        <f aca="false">E94/F94</f>
        <v>0.16331096196868</v>
      </c>
    </row>
    <row r="95" customFormat="false" ht="12.75" hidden="false" customHeight="false" outlineLevel="0" collapsed="false">
      <c r="A95" s="15" t="s">
        <v>117</v>
      </c>
      <c r="B95" s="16" t="n">
        <v>8218</v>
      </c>
      <c r="C95" s="16" t="n">
        <v>1234</v>
      </c>
      <c r="D95" s="16" t="n">
        <v>467</v>
      </c>
      <c r="E95" s="16" t="n">
        <v>9919</v>
      </c>
      <c r="F95" s="16" t="n">
        <v>39458</v>
      </c>
      <c r="G95" s="17" t="n">
        <f aca="false">E95/F95</f>
        <v>0.251381215469613</v>
      </c>
    </row>
    <row r="96" customFormat="false" ht="12.75" hidden="false" customHeight="false" outlineLevel="0" collapsed="false">
      <c r="A96" s="15" t="s">
        <v>118</v>
      </c>
      <c r="B96" s="16" t="n">
        <v>10880</v>
      </c>
      <c r="C96" s="16" t="n">
        <v>1253</v>
      </c>
      <c r="D96" s="16" t="n">
        <v>432</v>
      </c>
      <c r="E96" s="16" t="n">
        <v>12565</v>
      </c>
      <c r="F96" s="16" t="n">
        <v>55633</v>
      </c>
      <c r="G96" s="17" t="n">
        <f aca="false">E96/F96</f>
        <v>0.225855157909874</v>
      </c>
    </row>
    <row r="97" customFormat="false" ht="12.75" hidden="false" customHeight="false" outlineLevel="0" collapsed="false">
      <c r="A97" s="15" t="s">
        <v>119</v>
      </c>
      <c r="B97" s="16" t="n">
        <v>67</v>
      </c>
      <c r="C97" s="16" t="n">
        <v>25</v>
      </c>
      <c r="D97" s="16" t="n">
        <v>6</v>
      </c>
      <c r="E97" s="16" t="n">
        <v>98</v>
      </c>
      <c r="F97" s="16" t="n">
        <v>298</v>
      </c>
      <c r="G97" s="17" t="n">
        <f aca="false">E97/F97</f>
        <v>0.328859060402685</v>
      </c>
    </row>
    <row r="98" customFormat="false" ht="12.75" hidden="false" customHeight="false" outlineLevel="0" collapsed="false">
      <c r="A98" s="15" t="s">
        <v>120</v>
      </c>
      <c r="B98" s="16" t="n">
        <v>3827</v>
      </c>
      <c r="C98" s="16" t="n">
        <v>602</v>
      </c>
      <c r="D98" s="16" t="n">
        <v>263</v>
      </c>
      <c r="E98" s="16" t="n">
        <v>4692</v>
      </c>
      <c r="F98" s="16" t="n">
        <v>20894</v>
      </c>
      <c r="G98" s="17" t="n">
        <f aca="false">E98/F98</f>
        <v>0.22456207523691</v>
      </c>
    </row>
    <row r="99" customFormat="false" ht="12.75" hidden="false" customHeight="false" outlineLevel="0" collapsed="false">
      <c r="A99" s="15" t="s">
        <v>121</v>
      </c>
      <c r="B99" s="16" t="n">
        <v>250</v>
      </c>
      <c r="C99" s="16" t="n">
        <v>59</v>
      </c>
      <c r="D99" s="16" t="n">
        <v>39</v>
      </c>
      <c r="E99" s="16" t="n">
        <v>348</v>
      </c>
      <c r="F99" s="16" t="n">
        <v>1178</v>
      </c>
      <c r="G99" s="17" t="n">
        <f aca="false">E99/F99</f>
        <v>0.295415959252971</v>
      </c>
    </row>
    <row r="100" customFormat="false" ht="12.75" hidden="false" customHeight="false" outlineLevel="0" collapsed="false">
      <c r="A100" s="15" t="s">
        <v>122</v>
      </c>
      <c r="B100" s="16" t="n">
        <v>4654</v>
      </c>
      <c r="C100" s="16" t="n">
        <v>1034</v>
      </c>
      <c r="D100" s="16" t="n">
        <v>309</v>
      </c>
      <c r="E100" s="16" t="n">
        <v>5997</v>
      </c>
      <c r="F100" s="16" t="n">
        <v>16176</v>
      </c>
      <c r="G100" s="17" t="n">
        <f aca="false">E100/F100</f>
        <v>0.370734421364985</v>
      </c>
    </row>
    <row r="101" customFormat="false" ht="12.75" hidden="false" customHeight="false" outlineLevel="0" collapsed="false">
      <c r="A101" s="15" t="s">
        <v>123</v>
      </c>
      <c r="B101" s="16" t="n">
        <v>361</v>
      </c>
      <c r="C101" s="16" t="n">
        <v>96</v>
      </c>
      <c r="D101" s="16" t="n">
        <v>43</v>
      </c>
      <c r="E101" s="16" t="n">
        <v>500</v>
      </c>
      <c r="F101" s="16" t="n">
        <v>3554</v>
      </c>
      <c r="G101" s="17" t="n">
        <f aca="false">E101/F101</f>
        <v>0.140686550365785</v>
      </c>
    </row>
    <row r="102" customFormat="false" ht="12.75" hidden="false" customHeight="false" outlineLevel="0" collapsed="false">
      <c r="A102" s="15" t="s">
        <v>124</v>
      </c>
      <c r="B102" s="16" t="n">
        <v>16288</v>
      </c>
      <c r="C102" s="16" t="n">
        <v>1474</v>
      </c>
      <c r="D102" s="16" t="n">
        <v>276</v>
      </c>
      <c r="E102" s="16" t="n">
        <v>18038</v>
      </c>
      <c r="F102" s="16" t="n">
        <v>53238</v>
      </c>
      <c r="G102" s="17" t="n">
        <f aca="false">E102/F102</f>
        <v>0.338818137420639</v>
      </c>
    </row>
    <row r="103" customFormat="false" ht="12.75" hidden="false" customHeight="false" outlineLevel="0" collapsed="false">
      <c r="A103" s="15" t="s">
        <v>125</v>
      </c>
      <c r="B103" s="16" t="n">
        <v>12526</v>
      </c>
      <c r="C103" s="16" t="n">
        <v>2191</v>
      </c>
      <c r="D103" s="16" t="n">
        <v>709</v>
      </c>
      <c r="E103" s="16" t="n">
        <v>15426</v>
      </c>
      <c r="F103" s="16" t="n">
        <v>52712</v>
      </c>
      <c r="G103" s="17" t="n">
        <f aca="false">E103/F103</f>
        <v>0.29264683563515</v>
      </c>
    </row>
    <row r="104" customFormat="false" ht="12.75" hidden="false" customHeight="false" outlineLevel="0" collapsed="false">
      <c r="A104" s="15" t="s">
        <v>126</v>
      </c>
      <c r="B104" s="16" t="n">
        <v>12</v>
      </c>
      <c r="C104" s="16" t="n">
        <v>9</v>
      </c>
      <c r="D104" s="16" t="n">
        <v>3</v>
      </c>
      <c r="E104" s="16" t="n">
        <v>24</v>
      </c>
      <c r="F104" s="16" t="n">
        <v>175</v>
      </c>
      <c r="G104" s="17" t="n">
        <f aca="false">E104/F104</f>
        <v>0.137142857142857</v>
      </c>
    </row>
    <row r="105" customFormat="false" ht="12.75" hidden="false" customHeight="false" outlineLevel="0" collapsed="false">
      <c r="A105" s="15" t="s">
        <v>127</v>
      </c>
      <c r="B105" s="16" t="n">
        <v>5920</v>
      </c>
      <c r="C105" s="16" t="n">
        <v>1405</v>
      </c>
      <c r="D105" s="16" t="n">
        <v>292</v>
      </c>
      <c r="E105" s="16" t="n">
        <v>7617</v>
      </c>
      <c r="F105" s="16" t="n">
        <v>24056</v>
      </c>
      <c r="G105" s="17" t="n">
        <f aca="false">E105/F105</f>
        <v>0.316636182241437</v>
      </c>
    </row>
    <row r="106" customFormat="false" ht="12.75" hidden="false" customHeight="false" outlineLevel="0" collapsed="false">
      <c r="A106" s="15" t="s">
        <v>128</v>
      </c>
      <c r="B106" s="16" t="n">
        <v>3555</v>
      </c>
      <c r="C106" s="16" t="n">
        <v>1605</v>
      </c>
      <c r="D106" s="16" t="n">
        <v>541</v>
      </c>
      <c r="E106" s="16" t="n">
        <v>5701</v>
      </c>
      <c r="F106" s="16" t="n">
        <v>17425</v>
      </c>
      <c r="G106" s="17" t="n">
        <f aca="false">E106/F106</f>
        <v>0.327173601147776</v>
      </c>
    </row>
    <row r="107" customFormat="false" ht="12.75" hidden="false" customHeight="false" outlineLevel="0" collapsed="false">
      <c r="A107" s="15" t="s">
        <v>129</v>
      </c>
      <c r="B107" s="16" t="n">
        <v>890</v>
      </c>
      <c r="C107" s="16" t="n">
        <v>393</v>
      </c>
      <c r="D107" s="16" t="n">
        <v>92</v>
      </c>
      <c r="E107" s="16" t="n">
        <v>1375</v>
      </c>
      <c r="F107" s="16" t="n">
        <v>3347</v>
      </c>
      <c r="G107" s="17" t="n">
        <f aca="false">E107/F107</f>
        <v>0.410815655811174</v>
      </c>
    </row>
    <row r="108" customFormat="false" ht="12.75" hidden="false" customHeight="false" outlineLevel="0" collapsed="false">
      <c r="A108" s="15" t="s">
        <v>130</v>
      </c>
      <c r="B108" s="16" t="n">
        <v>4132</v>
      </c>
      <c r="C108" s="16" t="n">
        <v>1364</v>
      </c>
      <c r="D108" s="16" t="n">
        <v>201</v>
      </c>
      <c r="E108" s="16" t="n">
        <v>5697</v>
      </c>
      <c r="F108" s="16" t="n">
        <v>10511</v>
      </c>
      <c r="G108" s="17" t="n">
        <f aca="false">E108/F108</f>
        <v>0.542003615260204</v>
      </c>
    </row>
    <row r="109" customFormat="false" ht="12.75" hidden="false" customHeight="false" outlineLevel="0" collapsed="false">
      <c r="A109" s="15" t="s">
        <v>131</v>
      </c>
      <c r="B109" s="16" t="n">
        <v>4629</v>
      </c>
      <c r="C109" s="16" t="n">
        <v>601</v>
      </c>
      <c r="D109" s="16" t="n">
        <v>135</v>
      </c>
      <c r="E109" s="16" t="n">
        <v>5365</v>
      </c>
      <c r="F109" s="16" t="n">
        <v>17359</v>
      </c>
      <c r="G109" s="17" t="n">
        <f aca="false">E109/F109</f>
        <v>0.309061581888358</v>
      </c>
    </row>
    <row r="110" customFormat="false" ht="12.75" hidden="false" customHeight="false" outlineLevel="0" collapsed="false">
      <c r="A110" s="15" t="s">
        <v>132</v>
      </c>
      <c r="B110" s="16" t="n">
        <v>245</v>
      </c>
      <c r="C110" s="16" t="n">
        <v>111</v>
      </c>
      <c r="D110" s="16" t="n">
        <v>16</v>
      </c>
      <c r="E110" s="16" t="n">
        <v>372</v>
      </c>
      <c r="F110" s="16" t="n">
        <v>1374</v>
      </c>
      <c r="G110" s="17" t="n">
        <f aca="false">E110/F110</f>
        <v>0.270742358078603</v>
      </c>
    </row>
    <row r="111" customFormat="false" ht="12.75" hidden="false" customHeight="false" outlineLevel="0" collapsed="false">
      <c r="A111" s="15" t="s">
        <v>133</v>
      </c>
      <c r="B111" s="16" t="n">
        <v>641</v>
      </c>
      <c r="C111" s="16" t="n">
        <v>110</v>
      </c>
      <c r="D111" s="16" t="n">
        <v>46</v>
      </c>
      <c r="E111" s="16" t="n">
        <v>797</v>
      </c>
      <c r="F111" s="16" t="n">
        <v>2959</v>
      </c>
      <c r="G111" s="17" t="n">
        <f aca="false">E111/F111</f>
        <v>0.269347752619128</v>
      </c>
    </row>
    <row r="112" customFormat="false" ht="12.75" hidden="false" customHeight="false" outlineLevel="0" collapsed="false">
      <c r="A112" s="15" t="s">
        <v>134</v>
      </c>
      <c r="B112" s="16" t="n">
        <v>7871</v>
      </c>
      <c r="C112" s="16" t="n">
        <v>1464</v>
      </c>
      <c r="D112" s="16" t="n">
        <v>398</v>
      </c>
      <c r="E112" s="16" t="n">
        <v>9733</v>
      </c>
      <c r="F112" s="16" t="n">
        <v>40975</v>
      </c>
      <c r="G112" s="17" t="n">
        <f aca="false">E112/F112</f>
        <v>0.237535082367297</v>
      </c>
    </row>
    <row r="113" customFormat="false" ht="12.75" hidden="false" customHeight="false" outlineLevel="0" collapsed="false">
      <c r="A113" s="15" t="s">
        <v>135</v>
      </c>
      <c r="B113" s="16" t="n">
        <v>170</v>
      </c>
      <c r="C113" s="16" t="n">
        <v>78</v>
      </c>
      <c r="D113" s="16" t="n">
        <v>9</v>
      </c>
      <c r="E113" s="16" t="n">
        <v>257</v>
      </c>
      <c r="F113" s="16" t="n">
        <v>1618</v>
      </c>
      <c r="G113" s="17" t="n">
        <f aca="false">E113/F113</f>
        <v>0.158838071693449</v>
      </c>
    </row>
    <row r="114" customFormat="false" ht="12.75" hidden="false" customHeight="false" outlineLevel="0" collapsed="false">
      <c r="A114" s="15" t="s">
        <v>136</v>
      </c>
      <c r="B114" s="16" t="n">
        <v>4688</v>
      </c>
      <c r="C114" s="16" t="n">
        <v>305</v>
      </c>
      <c r="D114" s="16" t="n">
        <v>79</v>
      </c>
      <c r="E114" s="16" t="n">
        <v>5072</v>
      </c>
      <c r="F114" s="16" t="n">
        <v>45226</v>
      </c>
      <c r="G114" s="17" t="n">
        <f aca="false">E114/F114</f>
        <v>0.112147879538319</v>
      </c>
    </row>
    <row r="115" customFormat="false" ht="12.75" hidden="false" customHeight="false" outlineLevel="0" collapsed="false">
      <c r="A115" s="15" t="s">
        <v>137</v>
      </c>
      <c r="B115" s="16" t="n">
        <v>98951</v>
      </c>
      <c r="C115" s="16" t="n">
        <v>1964</v>
      </c>
      <c r="D115" s="16" t="n">
        <v>390</v>
      </c>
      <c r="E115" s="16" t="n">
        <v>101305</v>
      </c>
      <c r="F115" s="16" t="n">
        <v>178930</v>
      </c>
      <c r="G115" s="17" t="n">
        <f aca="false">E115/F115</f>
        <v>0.566171128374225</v>
      </c>
    </row>
    <row r="116" customFormat="false" ht="12.75" hidden="false" customHeight="false" outlineLevel="0" collapsed="false">
      <c r="A116" s="15" t="s">
        <v>138</v>
      </c>
      <c r="B116" s="16" t="n">
        <v>1</v>
      </c>
      <c r="C116" s="16" t="n">
        <v>1</v>
      </c>
      <c r="D116" s="16" t="s">
        <v>48</v>
      </c>
      <c r="E116" s="16" t="n">
        <v>2</v>
      </c>
      <c r="F116" s="16" t="n">
        <v>14</v>
      </c>
      <c r="G116" s="17" t="n">
        <f aca="false">E116/F116</f>
        <v>0.142857142857143</v>
      </c>
    </row>
    <row r="117" customFormat="false" ht="12.75" hidden="false" customHeight="false" outlineLevel="0" collapsed="false">
      <c r="A117" s="15" t="s">
        <v>139</v>
      </c>
      <c r="B117" s="16" t="n">
        <v>0</v>
      </c>
      <c r="C117" s="16" t="n">
        <v>0</v>
      </c>
      <c r="D117" s="16" t="n">
        <v>0</v>
      </c>
      <c r="E117" s="16" t="n">
        <v>0</v>
      </c>
      <c r="F117" s="16" t="n">
        <v>9</v>
      </c>
      <c r="G117" s="17" t="n">
        <f aca="false">E117/F117</f>
        <v>0</v>
      </c>
    </row>
    <row r="118" customFormat="false" ht="12.75" hidden="false" customHeight="false" outlineLevel="0" collapsed="false">
      <c r="A118" s="15" t="s">
        <v>50</v>
      </c>
      <c r="B118" s="16" t="n">
        <v>49470</v>
      </c>
      <c r="C118" s="16" t="n">
        <v>18476</v>
      </c>
      <c r="D118" s="16" t="n">
        <v>4997</v>
      </c>
      <c r="E118" s="16" t="n">
        <v>72943</v>
      </c>
      <c r="F118" s="16" t="n">
        <v>354070</v>
      </c>
      <c r="G118" s="17" t="n">
        <f aca="false">E118/F118</f>
        <v>0.206012935295281</v>
      </c>
    </row>
    <row r="119" customFormat="false" ht="12.75" hidden="false" customHeight="false" outlineLevel="0" collapsed="false">
      <c r="A119" s="18" t="s">
        <v>51</v>
      </c>
      <c r="B119" s="19" t="n">
        <v>1234356</v>
      </c>
      <c r="C119" s="19" t="n">
        <v>138383</v>
      </c>
      <c r="D119" s="19" t="n">
        <v>42548</v>
      </c>
      <c r="E119" s="19" t="n">
        <v>1415287</v>
      </c>
      <c r="F119" s="19" t="n">
        <v>6085105</v>
      </c>
      <c r="G119" s="20" t="n">
        <f aca="false">E119/F119</f>
        <v>0.232582182230216</v>
      </c>
    </row>
    <row r="121" customFormat="false" ht="12.75" hidden="false" customHeight="false" outlineLevel="0" collapsed="false">
      <c r="A121" s="22" t="s">
        <v>140</v>
      </c>
      <c r="B121" s="22"/>
      <c r="C121" s="22"/>
      <c r="D121" s="22"/>
      <c r="E121" s="22"/>
      <c r="F121" s="22"/>
      <c r="G121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0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342</v>
      </c>
      <c r="C5" s="16" t="n">
        <v>45</v>
      </c>
      <c r="D5" s="16" t="n">
        <v>8</v>
      </c>
      <c r="E5" s="16" t="n">
        <v>2395</v>
      </c>
      <c r="F5" s="16" t="n">
        <v>10197</v>
      </c>
      <c r="G5" s="25" t="n">
        <f aca="false">E5/F5</f>
        <v>0.234873001863293</v>
      </c>
    </row>
    <row r="6" customFormat="false" ht="12.75" hidden="false" customHeight="false" outlineLevel="0" collapsed="false">
      <c r="A6" s="15" t="s">
        <v>29</v>
      </c>
      <c r="B6" s="16" t="n">
        <v>4</v>
      </c>
      <c r="C6" s="16" t="n">
        <v>2</v>
      </c>
      <c r="D6" s="16" t="s">
        <v>48</v>
      </c>
      <c r="E6" s="16" t="n">
        <v>6</v>
      </c>
      <c r="F6" s="16" t="n">
        <v>113</v>
      </c>
      <c r="G6" s="25" t="n">
        <f aca="false">E6/F6</f>
        <v>0.0530973451327434</v>
      </c>
    </row>
    <row r="7" customFormat="false" ht="12.75" hidden="false" customHeight="false" outlineLevel="0" collapsed="false">
      <c r="A7" s="15" t="s">
        <v>30</v>
      </c>
      <c r="B7" s="16" t="n">
        <v>1780</v>
      </c>
      <c r="C7" s="16" t="n">
        <v>376</v>
      </c>
      <c r="D7" s="16" t="n">
        <v>226</v>
      </c>
      <c r="E7" s="16" t="n">
        <v>2382</v>
      </c>
      <c r="F7" s="16" t="n">
        <v>14762</v>
      </c>
      <c r="G7" s="25" t="n">
        <f aca="false">E7/F7</f>
        <v>0.161360249288714</v>
      </c>
    </row>
    <row r="8" customFormat="false" ht="12.75" hidden="false" customHeight="false" outlineLevel="0" collapsed="false">
      <c r="A8" s="15" t="s">
        <v>31</v>
      </c>
      <c r="B8" s="16" t="n">
        <v>2</v>
      </c>
      <c r="C8" s="16" t="n">
        <v>1</v>
      </c>
      <c r="D8" s="16" t="s">
        <v>48</v>
      </c>
      <c r="E8" s="16" t="n">
        <v>3</v>
      </c>
      <c r="F8" s="16" t="n">
        <v>52</v>
      </c>
      <c r="G8" s="25" t="n">
        <f aca="false">E8/F8</f>
        <v>0.0576923076923077</v>
      </c>
    </row>
    <row r="9" customFormat="false" ht="12.75" hidden="false" customHeight="false" outlineLevel="0" collapsed="false">
      <c r="A9" s="15" t="s">
        <v>32</v>
      </c>
      <c r="B9" s="16" t="n">
        <v>5</v>
      </c>
      <c r="C9" s="16" t="n">
        <v>2</v>
      </c>
      <c r="D9" s="16" t="n">
        <v>1</v>
      </c>
      <c r="E9" s="16" t="n">
        <v>8</v>
      </c>
      <c r="F9" s="16" t="n">
        <v>116</v>
      </c>
      <c r="G9" s="25" t="n">
        <f aca="false">E9/F9</f>
        <v>0.0689655172413793</v>
      </c>
    </row>
    <row r="10" customFormat="false" ht="12.75" hidden="false" customHeight="false" outlineLevel="0" collapsed="false">
      <c r="A10" s="15" t="s">
        <v>33</v>
      </c>
      <c r="B10" s="16" t="n">
        <v>488</v>
      </c>
      <c r="C10" s="16" t="n">
        <v>108</v>
      </c>
      <c r="D10" s="16" t="n">
        <v>47</v>
      </c>
      <c r="E10" s="16" t="n">
        <v>643</v>
      </c>
      <c r="F10" s="16" t="n">
        <v>12565</v>
      </c>
      <c r="G10" s="25" t="n">
        <f aca="false">E10/F10</f>
        <v>0.0511738957421409</v>
      </c>
    </row>
    <row r="11" customFormat="false" ht="12.75" hidden="false" customHeight="false" outlineLevel="0" collapsed="false">
      <c r="A11" s="15" t="s">
        <v>34</v>
      </c>
      <c r="B11" s="16" t="n">
        <v>3833</v>
      </c>
      <c r="C11" s="16" t="n">
        <v>379</v>
      </c>
      <c r="D11" s="16" t="n">
        <v>151</v>
      </c>
      <c r="E11" s="16" t="n">
        <v>4363</v>
      </c>
      <c r="F11" s="16" t="n">
        <v>18679</v>
      </c>
      <c r="G11" s="25" t="n">
        <f aca="false">E11/F11</f>
        <v>0.233577814658172</v>
      </c>
    </row>
    <row r="12" customFormat="false" ht="12.75" hidden="false" customHeight="false" outlineLevel="0" collapsed="false">
      <c r="A12" s="15" t="s">
        <v>35</v>
      </c>
      <c r="B12" s="16" t="n">
        <v>160</v>
      </c>
      <c r="C12" s="16" t="n">
        <v>30</v>
      </c>
      <c r="D12" s="16" t="n">
        <v>18</v>
      </c>
      <c r="E12" s="16" t="n">
        <v>208</v>
      </c>
      <c r="F12" s="16" t="n">
        <v>2500</v>
      </c>
      <c r="G12" s="25" t="n">
        <f aca="false">E12/F12</f>
        <v>0.0832</v>
      </c>
    </row>
    <row r="13" customFormat="false" ht="12.75" hidden="false" customHeight="false" outlineLevel="0" collapsed="false">
      <c r="A13" s="15" t="s">
        <v>36</v>
      </c>
      <c r="B13" s="16" t="n">
        <v>1364</v>
      </c>
      <c r="C13" s="16" t="n">
        <v>111</v>
      </c>
      <c r="D13" s="16" t="n">
        <v>30</v>
      </c>
      <c r="E13" s="16" t="n">
        <v>1505</v>
      </c>
      <c r="F13" s="16" t="n">
        <v>4503</v>
      </c>
      <c r="G13" s="25" t="n">
        <f aca="false">E13/F13</f>
        <v>0.334221630024428</v>
      </c>
    </row>
    <row r="14" customFormat="false" ht="12.75" hidden="false" customHeight="false" outlineLevel="0" collapsed="false">
      <c r="A14" s="15" t="s">
        <v>37</v>
      </c>
      <c r="B14" s="16" t="n">
        <v>309</v>
      </c>
      <c r="C14" s="16" t="n">
        <v>57</v>
      </c>
      <c r="D14" s="16" t="n">
        <v>37</v>
      </c>
      <c r="E14" s="16" t="n">
        <v>403</v>
      </c>
      <c r="F14" s="16" t="n">
        <v>1745</v>
      </c>
      <c r="G14" s="25" t="n">
        <f aca="false">E14/F14</f>
        <v>0.230945558739255</v>
      </c>
    </row>
    <row r="15" customFormat="false" ht="12.75" hidden="false" customHeight="false" outlineLevel="0" collapsed="false">
      <c r="A15" s="15" t="s">
        <v>38</v>
      </c>
      <c r="B15" s="16" t="n">
        <v>245</v>
      </c>
      <c r="C15" s="16" t="n">
        <v>16</v>
      </c>
      <c r="D15" s="16" t="n">
        <v>12</v>
      </c>
      <c r="E15" s="16" t="n">
        <v>273</v>
      </c>
      <c r="F15" s="16" t="n">
        <v>1458</v>
      </c>
      <c r="G15" s="25" t="n">
        <f aca="false">E15/F15</f>
        <v>0.187242798353909</v>
      </c>
    </row>
    <row r="16" customFormat="false" ht="12.75" hidden="false" customHeight="false" outlineLevel="0" collapsed="false">
      <c r="A16" s="15" t="s">
        <v>39</v>
      </c>
      <c r="B16" s="16" t="n">
        <v>879</v>
      </c>
      <c r="C16" s="16" t="n">
        <v>371</v>
      </c>
      <c r="D16" s="16" t="n">
        <v>151</v>
      </c>
      <c r="E16" s="16" t="n">
        <v>1401</v>
      </c>
      <c r="F16" s="16" t="n">
        <v>5931</v>
      </c>
      <c r="G16" s="25" t="n">
        <f aca="false">E16/F16</f>
        <v>0.236216489630754</v>
      </c>
    </row>
    <row r="17" customFormat="false" ht="12.75" hidden="false" customHeight="false" outlineLevel="0" collapsed="false">
      <c r="A17" s="15" t="s">
        <v>40</v>
      </c>
      <c r="B17" s="16" t="n">
        <v>437</v>
      </c>
      <c r="C17" s="16" t="n">
        <v>73</v>
      </c>
      <c r="D17" s="16" t="n">
        <v>42</v>
      </c>
      <c r="E17" s="16" t="n">
        <v>552</v>
      </c>
      <c r="F17" s="16" t="n">
        <v>2644</v>
      </c>
      <c r="G17" s="25" t="n">
        <f aca="false">E17/F17</f>
        <v>0.208774583963691</v>
      </c>
    </row>
    <row r="18" customFormat="false" ht="12.75" hidden="false" customHeight="false" outlineLevel="0" collapsed="false">
      <c r="A18" s="15" t="s">
        <v>41</v>
      </c>
      <c r="B18" s="16" t="n">
        <v>425</v>
      </c>
      <c r="C18" s="16" t="n">
        <v>51</v>
      </c>
      <c r="D18" s="16" t="n">
        <v>24</v>
      </c>
      <c r="E18" s="16" t="n">
        <v>500</v>
      </c>
      <c r="F18" s="16" t="n">
        <v>1623</v>
      </c>
      <c r="G18" s="25" t="n">
        <f aca="false">E18/F18</f>
        <v>0.308071472581639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9</v>
      </c>
      <c r="C20" s="16" t="n">
        <v>6</v>
      </c>
      <c r="D20" s="16" t="n">
        <v>4</v>
      </c>
      <c r="E20" s="16" t="n">
        <v>69</v>
      </c>
      <c r="F20" s="16" t="n">
        <v>236</v>
      </c>
      <c r="G20" s="25" t="n">
        <f aca="false">E20/F20</f>
        <v>0.292372881355932</v>
      </c>
    </row>
    <row r="21" customFormat="false" ht="12.75" hidden="false" customHeight="false" outlineLevel="0" collapsed="false">
      <c r="A21" s="15" t="s">
        <v>44</v>
      </c>
      <c r="B21" s="16" t="n">
        <v>73</v>
      </c>
      <c r="C21" s="16" t="n">
        <v>27</v>
      </c>
      <c r="D21" s="16" t="n">
        <v>14</v>
      </c>
      <c r="E21" s="16" t="n">
        <v>114</v>
      </c>
      <c r="F21" s="16" t="n">
        <v>259</v>
      </c>
      <c r="G21" s="25" t="n">
        <f aca="false">E21/F21</f>
        <v>0.44015444015444</v>
      </c>
    </row>
    <row r="22" customFormat="false" ht="12.75" hidden="false" customHeight="false" outlineLevel="0" collapsed="false">
      <c r="A22" s="15" t="s">
        <v>45</v>
      </c>
      <c r="B22" s="16" t="n">
        <v>97</v>
      </c>
      <c r="C22" s="16" t="n">
        <v>22</v>
      </c>
      <c r="D22" s="16" t="n">
        <v>8</v>
      </c>
      <c r="E22" s="16" t="n">
        <v>127</v>
      </c>
      <c r="F22" s="16" t="n">
        <v>573</v>
      </c>
      <c r="G22" s="25" t="n">
        <f aca="false">E22/F22</f>
        <v>0.221640488656195</v>
      </c>
    </row>
    <row r="23" customFormat="false" ht="12.75" hidden="false" customHeight="false" outlineLevel="0" collapsed="false">
      <c r="A23" s="15" t="s">
        <v>46</v>
      </c>
      <c r="B23" s="16" t="n">
        <v>1890</v>
      </c>
      <c r="C23" s="16" t="n">
        <v>22</v>
      </c>
      <c r="D23" s="16" t="n">
        <v>5</v>
      </c>
      <c r="E23" s="16" t="n">
        <v>1917</v>
      </c>
      <c r="F23" s="16" t="n">
        <v>3252</v>
      </c>
      <c r="G23" s="25" t="n">
        <f aca="false">E23/F23</f>
        <v>0.589483394833948</v>
      </c>
    </row>
    <row r="24" customFormat="false" ht="12.75" hidden="false" customHeight="false" outlineLevel="0" collapsed="false">
      <c r="A24" s="15" t="s">
        <v>50</v>
      </c>
      <c r="B24" s="16" t="n">
        <v>400</v>
      </c>
      <c r="C24" s="16" t="n">
        <v>166</v>
      </c>
      <c r="D24" s="16" t="n">
        <v>70</v>
      </c>
      <c r="E24" s="16" t="n">
        <v>636</v>
      </c>
      <c r="F24" s="16" t="n">
        <v>3934</v>
      </c>
      <c r="G24" s="25" t="n">
        <f aca="false">E24/F24</f>
        <v>0.161667513980681</v>
      </c>
    </row>
    <row r="25" customFormat="false" ht="12.75" hidden="false" customHeight="false" outlineLevel="0" collapsed="false">
      <c r="A25" s="26" t="s">
        <v>51</v>
      </c>
      <c r="B25" s="19" t="n">
        <v>14792</v>
      </c>
      <c r="C25" s="19" t="n">
        <v>1865</v>
      </c>
      <c r="D25" s="19" t="n">
        <v>848</v>
      </c>
      <c r="E25" s="19" t="n">
        <v>17505</v>
      </c>
      <c r="F25" s="19" t="n">
        <v>85144</v>
      </c>
      <c r="G25" s="27" t="n">
        <f aca="false">E25/F25</f>
        <v>0.205592877947947</v>
      </c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2333</v>
      </c>
      <c r="C29" s="16" t="n">
        <v>43</v>
      </c>
      <c r="D29" s="16" t="n">
        <v>8</v>
      </c>
      <c r="E29" s="16" t="n">
        <v>2384</v>
      </c>
      <c r="F29" s="16" t="n">
        <v>10073</v>
      </c>
      <c r="G29" s="25" t="n">
        <f aca="false">E29/F29</f>
        <v>0.236672292266455</v>
      </c>
    </row>
    <row r="30" customFormat="false" ht="12.75" hidden="false" customHeight="false" outlineLevel="0" collapsed="false">
      <c r="A30" s="15" t="s">
        <v>54</v>
      </c>
      <c r="B30" s="16" t="n">
        <v>5</v>
      </c>
      <c r="C30" s="16" t="n">
        <v>2</v>
      </c>
      <c r="D30" s="16" t="s">
        <v>48</v>
      </c>
      <c r="E30" s="16" t="n">
        <v>7</v>
      </c>
      <c r="F30" s="16" t="n">
        <v>102</v>
      </c>
      <c r="G30" s="25" t="n">
        <f aca="false">E30/F30</f>
        <v>0.0686274509803922</v>
      </c>
    </row>
    <row r="31" customFormat="false" ht="12.75" hidden="false" customHeight="false" outlineLevel="0" collapsed="false">
      <c r="A31" s="15" t="s">
        <v>55</v>
      </c>
      <c r="B31" s="16" t="n">
        <v>4</v>
      </c>
      <c r="C31" s="16" t="s">
        <v>48</v>
      </c>
      <c r="D31" s="16" t="s">
        <v>48</v>
      </c>
      <c r="E31" s="16" t="n">
        <v>4</v>
      </c>
      <c r="F31" s="16" t="n">
        <v>22</v>
      </c>
      <c r="G31" s="25" t="n">
        <f aca="false">E31/F31</f>
        <v>0.181818181818182</v>
      </c>
    </row>
    <row r="32" customFormat="false" ht="12.75" hidden="false" customHeight="false" outlineLevel="0" collapsed="false">
      <c r="A32" s="15" t="s">
        <v>56</v>
      </c>
      <c r="B32" s="16" t="n">
        <v>0</v>
      </c>
      <c r="C32" s="47" t="n">
        <v>0</v>
      </c>
      <c r="D32" s="47" t="n">
        <v>0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1</v>
      </c>
      <c r="C33" s="16" t="s">
        <v>48</v>
      </c>
      <c r="D33" s="16" t="s">
        <v>48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9</v>
      </c>
      <c r="B34" s="16" t="n">
        <v>3</v>
      </c>
      <c r="C34" s="16" t="n">
        <v>2</v>
      </c>
      <c r="D34" s="16" t="s">
        <v>48</v>
      </c>
      <c r="E34" s="16" t="n">
        <v>5</v>
      </c>
      <c r="F34" s="16" t="n">
        <v>110</v>
      </c>
      <c r="G34" s="25" t="n">
        <f aca="false">E34/F34</f>
        <v>0.0454545454545455</v>
      </c>
    </row>
    <row r="35" customFormat="false" ht="12.75" hidden="false" customHeight="false" outlineLevel="0" collapsed="false">
      <c r="A35" s="15" t="s">
        <v>60</v>
      </c>
      <c r="B35" s="16" t="n">
        <v>0</v>
      </c>
      <c r="C35" s="16" t="n">
        <v>0</v>
      </c>
      <c r="D35" s="47" t="n">
        <v>0</v>
      </c>
      <c r="E35" s="16" t="n">
        <v>0</v>
      </c>
      <c r="F35" s="16" t="n">
        <v>0</v>
      </c>
      <c r="G35" s="25" t="e">
        <f aca="false">E35/F35</f>
        <v>#DIV/0!</v>
      </c>
    </row>
    <row r="36" customFormat="false" ht="12.75" hidden="false" customHeight="false" outlineLevel="0" collapsed="false">
      <c r="A36" s="15" t="s">
        <v>61</v>
      </c>
      <c r="B36" s="16" t="n">
        <v>78</v>
      </c>
      <c r="C36" s="16" t="n">
        <v>22</v>
      </c>
      <c r="D36" s="16" t="n">
        <v>5</v>
      </c>
      <c r="E36" s="16" t="n">
        <v>105</v>
      </c>
      <c r="F36" s="16" t="n">
        <v>588</v>
      </c>
      <c r="G36" s="25" t="n">
        <f aca="false">E36/F36</f>
        <v>0.178571428571429</v>
      </c>
    </row>
    <row r="37" customFormat="false" ht="12.75" hidden="false" customHeight="false" outlineLevel="0" collapsed="false">
      <c r="A37" s="15" t="s">
        <v>62</v>
      </c>
      <c r="B37" s="16" t="n">
        <v>8</v>
      </c>
      <c r="C37" s="16" t="n">
        <v>1</v>
      </c>
      <c r="D37" s="16" t="s">
        <v>48</v>
      </c>
      <c r="E37" s="16" t="n">
        <v>9</v>
      </c>
      <c r="F37" s="16" t="n">
        <v>51</v>
      </c>
      <c r="G37" s="25" t="n">
        <f aca="false">E37/F37</f>
        <v>0.176470588235294</v>
      </c>
    </row>
    <row r="38" customFormat="false" ht="12.75" hidden="false" customHeight="false" outlineLevel="0" collapsed="false">
      <c r="A38" s="15" t="s">
        <v>63</v>
      </c>
      <c r="B38" s="16" t="s">
        <v>48</v>
      </c>
      <c r="C38" s="16" t="s">
        <v>48</v>
      </c>
      <c r="D38" s="16" t="n">
        <v>1</v>
      </c>
      <c r="E38" s="16" t="n">
        <v>1</v>
      </c>
      <c r="F38" s="16" t="n">
        <v>1</v>
      </c>
      <c r="G38" s="25" t="n">
        <f aca="false">E38/F38</f>
        <v>1</v>
      </c>
    </row>
    <row r="39" customFormat="false" ht="12.75" hidden="false" customHeight="false" outlineLevel="0" collapsed="false">
      <c r="A39" s="15" t="s">
        <v>64</v>
      </c>
      <c r="B39" s="16" t="n">
        <v>123</v>
      </c>
      <c r="C39" s="16" t="n">
        <v>11</v>
      </c>
      <c r="D39" s="16" t="n">
        <v>11</v>
      </c>
      <c r="E39" s="16" t="n">
        <v>145</v>
      </c>
      <c r="F39" s="16" t="n">
        <v>440</v>
      </c>
      <c r="G39" s="25" t="n">
        <f aca="false">E39/F39</f>
        <v>0.329545454545455</v>
      </c>
    </row>
    <row r="40" customFormat="false" ht="12.75" hidden="false" customHeight="false" outlineLevel="0" collapsed="false">
      <c r="A40" s="15" t="s">
        <v>65</v>
      </c>
      <c r="B40" s="16" t="n">
        <v>446</v>
      </c>
      <c r="C40" s="16" t="n">
        <v>33</v>
      </c>
      <c r="D40" s="16" t="n">
        <v>22</v>
      </c>
      <c r="E40" s="16" t="n">
        <v>501</v>
      </c>
      <c r="F40" s="16" t="n">
        <v>1302</v>
      </c>
      <c r="G40" s="25" t="n">
        <f aca="false">E40/F40</f>
        <v>0.384792626728111</v>
      </c>
    </row>
    <row r="41" customFormat="false" ht="12.75" hidden="false" customHeight="false" outlineLevel="0" collapsed="false">
      <c r="A41" s="15" t="s">
        <v>66</v>
      </c>
      <c r="B41" s="16" t="n">
        <v>121</v>
      </c>
      <c r="C41" s="16" t="n">
        <v>38</v>
      </c>
      <c r="D41" s="16" t="n">
        <v>18</v>
      </c>
      <c r="E41" s="16" t="n">
        <v>177</v>
      </c>
      <c r="F41" s="16" t="n">
        <v>955</v>
      </c>
      <c r="G41" s="25" t="n">
        <f aca="false">E41/F41</f>
        <v>0.185340314136126</v>
      </c>
    </row>
    <row r="42" customFormat="false" ht="12.75" hidden="false" customHeight="false" outlineLevel="0" collapsed="false">
      <c r="A42" s="15" t="s">
        <v>67</v>
      </c>
      <c r="B42" s="16" t="n">
        <v>50</v>
      </c>
      <c r="C42" s="16" t="n">
        <v>12</v>
      </c>
      <c r="D42" s="16" t="n">
        <v>5</v>
      </c>
      <c r="E42" s="16" t="n">
        <v>67</v>
      </c>
      <c r="F42" s="16" t="n">
        <v>803</v>
      </c>
      <c r="G42" s="25" t="n">
        <f aca="false">E42/F42</f>
        <v>0.0834371108343711</v>
      </c>
    </row>
    <row r="43" customFormat="false" ht="12.75" hidden="false" customHeight="false" outlineLevel="0" collapsed="false">
      <c r="A43" s="15" t="s">
        <v>68</v>
      </c>
      <c r="B43" s="16" t="n">
        <v>15</v>
      </c>
      <c r="C43" s="16" t="n">
        <v>7</v>
      </c>
      <c r="D43" s="16" t="n">
        <v>5</v>
      </c>
      <c r="E43" s="16" t="n">
        <v>27</v>
      </c>
      <c r="F43" s="16" t="n">
        <v>119</v>
      </c>
      <c r="G43" s="25" t="n">
        <f aca="false">E43/F43</f>
        <v>0.226890756302521</v>
      </c>
    </row>
    <row r="44" customFormat="false" ht="12.75" hidden="false" customHeight="false" outlineLevel="0" collapsed="false">
      <c r="A44" s="15" t="s">
        <v>69</v>
      </c>
      <c r="B44" s="16" t="n">
        <v>40</v>
      </c>
      <c r="C44" s="16" t="n">
        <v>8</v>
      </c>
      <c r="D44" s="16" t="n">
        <v>5</v>
      </c>
      <c r="E44" s="16" t="n">
        <v>53</v>
      </c>
      <c r="F44" s="16" t="n">
        <v>327</v>
      </c>
      <c r="G44" s="25" t="n">
        <f aca="false">E44/F44</f>
        <v>0.162079510703364</v>
      </c>
    </row>
    <row r="45" customFormat="false" ht="12.75" hidden="false" customHeight="false" outlineLevel="0" collapsed="false">
      <c r="A45" s="15" t="s">
        <v>70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1</v>
      </c>
      <c r="G45" s="25" t="n">
        <f aca="false">E45/F45</f>
        <v>0</v>
      </c>
    </row>
    <row r="46" customFormat="false" ht="12.75" hidden="false" customHeight="false" outlineLevel="0" collapsed="false">
      <c r="A46" s="15" t="s">
        <v>71</v>
      </c>
      <c r="B46" s="16" t="n">
        <v>12</v>
      </c>
      <c r="C46" s="16" t="n">
        <v>3</v>
      </c>
      <c r="D46" s="16" t="n">
        <v>3</v>
      </c>
      <c r="E46" s="16" t="n">
        <v>18</v>
      </c>
      <c r="F46" s="16" t="n">
        <v>165</v>
      </c>
      <c r="G46" s="25" t="n">
        <f aca="false">E46/F46</f>
        <v>0.109090909090909</v>
      </c>
    </row>
    <row r="47" customFormat="false" ht="12.75" hidden="false" customHeight="false" outlineLevel="0" collapsed="false">
      <c r="A47" s="15" t="s">
        <v>72</v>
      </c>
      <c r="B47" s="16" t="s">
        <v>48</v>
      </c>
      <c r="C47" s="16" t="n">
        <v>2</v>
      </c>
      <c r="D47" s="16" t="s">
        <v>48</v>
      </c>
      <c r="E47" s="16" t="n">
        <v>2</v>
      </c>
      <c r="F47" s="16" t="n">
        <v>10</v>
      </c>
      <c r="G47" s="25" t="n">
        <f aca="false">E47/F47</f>
        <v>0.2</v>
      </c>
    </row>
    <row r="48" customFormat="false" ht="12.75" hidden="false" customHeight="false" outlineLevel="0" collapsed="false">
      <c r="A48" s="15" t="s">
        <v>73</v>
      </c>
      <c r="B48" s="16" t="n">
        <v>41</v>
      </c>
      <c r="C48" s="16" t="n">
        <v>13</v>
      </c>
      <c r="D48" s="16" t="n">
        <v>9</v>
      </c>
      <c r="E48" s="16" t="n">
        <v>63</v>
      </c>
      <c r="F48" s="16" t="n">
        <v>446</v>
      </c>
      <c r="G48" s="25" t="n">
        <f aca="false">E48/F48</f>
        <v>0.141255605381166</v>
      </c>
    </row>
    <row r="49" customFormat="false" ht="12.75" hidden="false" customHeight="false" outlineLevel="0" collapsed="false">
      <c r="A49" s="15" t="s">
        <v>74</v>
      </c>
      <c r="B49" s="16" t="n">
        <v>74</v>
      </c>
      <c r="C49" s="16" t="n">
        <v>20</v>
      </c>
      <c r="D49" s="16" t="n">
        <v>5</v>
      </c>
      <c r="E49" s="16" t="n">
        <v>99</v>
      </c>
      <c r="F49" s="16" t="n">
        <v>755</v>
      </c>
      <c r="G49" s="25" t="n">
        <f aca="false">E49/F49</f>
        <v>0.13112582781457</v>
      </c>
    </row>
    <row r="50" customFormat="false" ht="12.75" hidden="false" customHeight="false" outlineLevel="0" collapsed="false">
      <c r="A50" s="15" t="s">
        <v>75</v>
      </c>
      <c r="B50" s="16" t="n">
        <v>12</v>
      </c>
      <c r="C50" s="16" t="n">
        <v>6</v>
      </c>
      <c r="D50" s="16" t="n">
        <v>4</v>
      </c>
      <c r="E50" s="16" t="n">
        <v>22</v>
      </c>
      <c r="F50" s="16" t="n">
        <v>153</v>
      </c>
      <c r="G50" s="25" t="n">
        <f aca="false">E50/F50</f>
        <v>0.143790849673203</v>
      </c>
    </row>
    <row r="51" customFormat="false" ht="12.75" hidden="false" customHeight="false" outlineLevel="0" collapsed="false">
      <c r="A51" s="15" t="s">
        <v>76</v>
      </c>
      <c r="B51" s="16" t="n">
        <v>258</v>
      </c>
      <c r="C51" s="16" t="n">
        <v>72</v>
      </c>
      <c r="D51" s="16" t="n">
        <v>55</v>
      </c>
      <c r="E51" s="16" t="n">
        <v>385</v>
      </c>
      <c r="F51" s="16" t="n">
        <v>3301</v>
      </c>
      <c r="G51" s="25" t="n">
        <f aca="false">E51/F51</f>
        <v>0.11663132384126</v>
      </c>
    </row>
    <row r="52" customFormat="false" ht="12.75" hidden="false" customHeight="false" outlineLevel="0" collapsed="false">
      <c r="A52" s="15" t="s">
        <v>77</v>
      </c>
      <c r="B52" s="16" t="n">
        <v>21</v>
      </c>
      <c r="C52" s="16" t="n">
        <v>2</v>
      </c>
      <c r="D52" s="16" t="n">
        <v>6</v>
      </c>
      <c r="E52" s="16" t="n">
        <v>29</v>
      </c>
      <c r="F52" s="16" t="n">
        <v>267</v>
      </c>
      <c r="G52" s="25" t="n">
        <f aca="false">E52/F52</f>
        <v>0.108614232209738</v>
      </c>
    </row>
    <row r="53" customFormat="false" ht="12.75" hidden="false" customHeight="false" outlineLevel="0" collapsed="false">
      <c r="A53" s="15" t="s">
        <v>78</v>
      </c>
      <c r="B53" s="16" t="n">
        <v>64</v>
      </c>
      <c r="C53" s="16" t="n">
        <v>18</v>
      </c>
      <c r="D53" s="16" t="n">
        <v>6</v>
      </c>
      <c r="E53" s="16" t="n">
        <v>88</v>
      </c>
      <c r="F53" s="16" t="n">
        <v>633</v>
      </c>
      <c r="G53" s="25" t="n">
        <f aca="false">E53/F53</f>
        <v>0.139020537124803</v>
      </c>
    </row>
    <row r="54" customFormat="false" ht="12.75" hidden="false" customHeight="false" outlineLevel="0" collapsed="false">
      <c r="A54" s="15" t="s">
        <v>79</v>
      </c>
      <c r="B54" s="16" t="n">
        <v>82</v>
      </c>
      <c r="C54" s="16" t="n">
        <v>42</v>
      </c>
      <c r="D54" s="16" t="n">
        <v>28</v>
      </c>
      <c r="E54" s="16" t="n">
        <v>152</v>
      </c>
      <c r="F54" s="16" t="n">
        <v>1420</v>
      </c>
      <c r="G54" s="25" t="n">
        <f aca="false">E54/F54</f>
        <v>0.107042253521127</v>
      </c>
    </row>
    <row r="55" customFormat="false" ht="12.75" hidden="false" customHeight="false" outlineLevel="0" collapsed="false">
      <c r="A55" s="15" t="s">
        <v>80</v>
      </c>
      <c r="B55" s="16" t="n">
        <v>8</v>
      </c>
      <c r="C55" s="16" t="n">
        <v>3</v>
      </c>
      <c r="D55" s="16" t="s">
        <v>48</v>
      </c>
      <c r="E55" s="16" t="n">
        <v>11</v>
      </c>
      <c r="F55" s="16" t="n">
        <v>77</v>
      </c>
      <c r="G55" s="25" t="n">
        <f aca="false">E55/F55</f>
        <v>0.142857142857143</v>
      </c>
    </row>
    <row r="56" customFormat="false" ht="12.75" hidden="false" customHeight="false" outlineLevel="0" collapsed="false">
      <c r="A56" s="15" t="s">
        <v>81</v>
      </c>
      <c r="B56" s="16" t="n">
        <v>12</v>
      </c>
      <c r="C56" s="16" t="n">
        <v>3</v>
      </c>
      <c r="D56" s="16" t="n">
        <v>2</v>
      </c>
      <c r="E56" s="16" t="n">
        <v>17</v>
      </c>
      <c r="F56" s="16" t="n">
        <v>105</v>
      </c>
      <c r="G56" s="25" t="n">
        <f aca="false">E56/F56</f>
        <v>0.161904761904762</v>
      </c>
    </row>
    <row r="57" customFormat="false" ht="12.75" hidden="false" customHeight="false" outlineLevel="0" collapsed="false">
      <c r="A57" s="15" t="s">
        <v>82</v>
      </c>
      <c r="B57" s="16" t="n">
        <v>60</v>
      </c>
      <c r="C57" s="16" t="n">
        <v>16</v>
      </c>
      <c r="D57" s="16" t="n">
        <v>4</v>
      </c>
      <c r="E57" s="16" t="n">
        <v>80</v>
      </c>
      <c r="F57" s="16" t="n">
        <v>897</v>
      </c>
      <c r="G57" s="25" t="n">
        <f aca="false">E57/F57</f>
        <v>0.0891861761426979</v>
      </c>
    </row>
    <row r="58" customFormat="false" ht="12.75" hidden="false" customHeight="false" outlineLevel="0" collapsed="false">
      <c r="A58" s="15" t="s">
        <v>83</v>
      </c>
      <c r="B58" s="16" t="n">
        <v>213</v>
      </c>
      <c r="C58" s="16" t="n">
        <v>41</v>
      </c>
      <c r="D58" s="16" t="n">
        <v>29</v>
      </c>
      <c r="E58" s="16" t="n">
        <v>283</v>
      </c>
      <c r="F58" s="16" t="n">
        <v>1444</v>
      </c>
      <c r="G58" s="25" t="n">
        <f aca="false">E58/F58</f>
        <v>0.195983379501385</v>
      </c>
    </row>
    <row r="59" customFormat="false" ht="12.75" hidden="false" customHeight="false" outlineLevel="0" collapsed="false">
      <c r="A59" s="15" t="s">
        <v>84</v>
      </c>
      <c r="B59" s="16" t="n">
        <v>42</v>
      </c>
      <c r="C59" s="16" t="n">
        <v>3</v>
      </c>
      <c r="D59" s="16" t="n">
        <v>3</v>
      </c>
      <c r="E59" s="16" t="n">
        <v>48</v>
      </c>
      <c r="F59" s="16" t="n">
        <v>502</v>
      </c>
      <c r="G59" s="25" t="n">
        <f aca="false">E59/F59</f>
        <v>0.0956175298804781</v>
      </c>
    </row>
    <row r="60" customFormat="false" ht="12.75" hidden="false" customHeight="false" outlineLevel="0" collapsed="false">
      <c r="A60" s="15" t="s">
        <v>85</v>
      </c>
      <c r="B60" s="16" t="n">
        <v>2</v>
      </c>
      <c r="C60" s="16" t="n">
        <v>1</v>
      </c>
      <c r="D60" s="16" t="s">
        <v>48</v>
      </c>
      <c r="E60" s="16" t="n">
        <v>3</v>
      </c>
      <c r="F60" s="16" t="n">
        <v>52</v>
      </c>
      <c r="G60" s="25" t="n">
        <f aca="false">E60/F60</f>
        <v>0.0576923076923077</v>
      </c>
    </row>
    <row r="61" customFormat="false" ht="12.75" hidden="false" customHeight="false" outlineLevel="0" collapsed="false">
      <c r="A61" s="15" t="s">
        <v>8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6</v>
      </c>
      <c r="G61" s="25" t="n">
        <f aca="false">E61/F61</f>
        <v>0</v>
      </c>
    </row>
    <row r="62" customFormat="false" ht="12.75" hidden="false" customHeight="false" outlineLevel="0" collapsed="false">
      <c r="A62" s="15" t="s">
        <v>87</v>
      </c>
      <c r="B62" s="16" t="n">
        <v>1</v>
      </c>
      <c r="C62" s="16" t="s">
        <v>48</v>
      </c>
      <c r="D62" s="16" t="s">
        <v>48</v>
      </c>
      <c r="E62" s="16" t="n">
        <v>1</v>
      </c>
      <c r="F62" s="16" t="n">
        <v>20</v>
      </c>
      <c r="G62" s="25" t="n">
        <f aca="false">E62/F62</f>
        <v>0.05</v>
      </c>
    </row>
    <row r="63" customFormat="false" ht="12.75" hidden="false" customHeight="false" outlineLevel="0" collapsed="false">
      <c r="A63" s="15" t="s">
        <v>88</v>
      </c>
      <c r="B63" s="16" t="n">
        <v>4</v>
      </c>
      <c r="C63" s="16" t="n">
        <v>2</v>
      </c>
      <c r="D63" s="16" t="n">
        <v>1</v>
      </c>
      <c r="E63" s="16" t="n">
        <v>7</v>
      </c>
      <c r="F63" s="16" t="n">
        <v>86</v>
      </c>
      <c r="G63" s="25" t="n">
        <f aca="false">E63/F63</f>
        <v>0.0813953488372093</v>
      </c>
    </row>
    <row r="64" customFormat="false" ht="12.75" hidden="false" customHeight="false" outlineLevel="0" collapsed="false">
      <c r="A64" s="15" t="s">
        <v>8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4</v>
      </c>
      <c r="G64" s="25" t="n">
        <f aca="false">E64/F64</f>
        <v>0</v>
      </c>
    </row>
    <row r="65" customFormat="false" ht="12.75" hidden="false" customHeight="false" outlineLevel="0" collapsed="false">
      <c r="A65" s="15" t="s">
        <v>90</v>
      </c>
      <c r="B65" s="16" t="n">
        <v>220</v>
      </c>
      <c r="C65" s="16" t="n">
        <v>80</v>
      </c>
      <c r="D65" s="16" t="n">
        <v>34</v>
      </c>
      <c r="E65" s="16" t="n">
        <v>334</v>
      </c>
      <c r="F65" s="16" t="n">
        <v>3375</v>
      </c>
      <c r="G65" s="25" t="n">
        <f aca="false">E65/F65</f>
        <v>0.098962962962963</v>
      </c>
    </row>
    <row r="66" customFormat="false" ht="12.75" hidden="false" customHeight="false" outlineLevel="0" collapsed="false">
      <c r="A66" s="15" t="s">
        <v>91</v>
      </c>
      <c r="B66" s="16" t="n">
        <v>5</v>
      </c>
      <c r="C66" s="16" t="n">
        <v>2</v>
      </c>
      <c r="D66" s="16" t="n">
        <v>1</v>
      </c>
      <c r="E66" s="16" t="n">
        <v>8</v>
      </c>
      <c r="F66" s="16" t="n">
        <v>158</v>
      </c>
      <c r="G66" s="25" t="n">
        <f aca="false">E66/F66</f>
        <v>0.0506329113924051</v>
      </c>
    </row>
    <row r="67" customFormat="false" ht="12.75" hidden="false" customHeight="false" outlineLevel="0" collapsed="false">
      <c r="A67" s="15" t="s">
        <v>92</v>
      </c>
      <c r="B67" s="16" t="n">
        <v>263</v>
      </c>
      <c r="C67" s="16" t="n">
        <v>26</v>
      </c>
      <c r="D67" s="16" t="n">
        <v>12</v>
      </c>
      <c r="E67" s="16" t="n">
        <v>301</v>
      </c>
      <c r="F67" s="16" t="n">
        <v>9032</v>
      </c>
      <c r="G67" s="25" t="n">
        <f aca="false">E67/F67</f>
        <v>0.033325952170062</v>
      </c>
    </row>
    <row r="68" customFormat="false" ht="12.75" hidden="false" customHeight="false" outlineLevel="0" collapsed="false">
      <c r="A68" s="15" t="s">
        <v>93</v>
      </c>
      <c r="B68" s="16" t="n">
        <v>122</v>
      </c>
      <c r="C68" s="16" t="n">
        <v>34</v>
      </c>
      <c r="D68" s="16" t="n">
        <v>15</v>
      </c>
      <c r="E68" s="16" t="n">
        <v>171</v>
      </c>
      <c r="F68" s="16" t="n">
        <v>2168</v>
      </c>
      <c r="G68" s="25" t="n">
        <f aca="false">E68/F68</f>
        <v>0.0788745387453875</v>
      </c>
    </row>
    <row r="69" customFormat="false" ht="12.75" hidden="false" customHeight="false" outlineLevel="0" collapsed="false">
      <c r="A69" s="15" t="s">
        <v>94</v>
      </c>
      <c r="B69" s="16" t="n">
        <v>965</v>
      </c>
      <c r="C69" s="16" t="n">
        <v>185</v>
      </c>
      <c r="D69" s="16" t="n">
        <v>91</v>
      </c>
      <c r="E69" s="16" t="n">
        <v>1241</v>
      </c>
      <c r="F69" s="16" t="n">
        <v>8444</v>
      </c>
      <c r="G69" s="25" t="n">
        <f aca="false">E69/F69</f>
        <v>0.146968261487447</v>
      </c>
    </row>
    <row r="70" customFormat="false" ht="12.75" hidden="false" customHeight="false" outlineLevel="0" collapsed="false">
      <c r="A70" s="15" t="s">
        <v>95</v>
      </c>
      <c r="B70" s="16" t="n">
        <v>2746</v>
      </c>
      <c r="C70" s="16" t="n">
        <v>160</v>
      </c>
      <c r="D70" s="16" t="n">
        <v>45</v>
      </c>
      <c r="E70" s="16" t="n">
        <v>2951</v>
      </c>
      <c r="F70" s="16" t="n">
        <v>8067</v>
      </c>
      <c r="G70" s="25" t="n">
        <f aca="false">E70/F70</f>
        <v>0.365811330110326</v>
      </c>
    </row>
    <row r="71" customFormat="false" ht="12.75" hidden="false" customHeight="false" outlineLevel="0" collapsed="false">
      <c r="A71" s="15" t="s">
        <v>96</v>
      </c>
      <c r="B71" s="16" t="n">
        <v>140</v>
      </c>
      <c r="C71" s="16" t="n">
        <v>16</v>
      </c>
      <c r="D71" s="16" t="n">
        <v>11</v>
      </c>
      <c r="E71" s="16" t="n">
        <v>167</v>
      </c>
      <c r="F71" s="16" t="n">
        <v>2207</v>
      </c>
      <c r="G71" s="25" t="n">
        <f aca="false">E71/F71</f>
        <v>0.0756683280471228</v>
      </c>
    </row>
    <row r="72" customFormat="false" ht="12.75" hidden="false" customHeight="false" outlineLevel="0" collapsed="false">
      <c r="A72" s="15" t="s">
        <v>97</v>
      </c>
      <c r="B72" s="16" t="s">
        <v>48</v>
      </c>
      <c r="C72" s="16" t="n">
        <v>1</v>
      </c>
      <c r="D72" s="16" t="s">
        <v>48</v>
      </c>
      <c r="E72" s="16" t="n">
        <v>1</v>
      </c>
      <c r="F72" s="16" t="n">
        <v>4</v>
      </c>
      <c r="G72" s="25" t="n">
        <f aca="false">E72/F72</f>
        <v>0.25</v>
      </c>
    </row>
    <row r="73" customFormat="false" ht="12.75" hidden="false" customHeight="false" outlineLevel="0" collapsed="false">
      <c r="A73" s="15" t="s">
        <v>98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5</v>
      </c>
      <c r="G73" s="25" t="n">
        <f aca="false">E73/F73</f>
        <v>0</v>
      </c>
    </row>
    <row r="74" customFormat="false" ht="12.75" hidden="false" customHeight="false" outlineLevel="0" collapsed="false">
      <c r="A74" s="15" t="s">
        <v>99</v>
      </c>
      <c r="B74" s="16" t="n">
        <v>18</v>
      </c>
      <c r="C74" s="16" t="n">
        <v>13</v>
      </c>
      <c r="D74" s="16" t="n">
        <v>7</v>
      </c>
      <c r="E74" s="16" t="n">
        <v>38</v>
      </c>
      <c r="F74" s="16" t="n">
        <v>271</v>
      </c>
      <c r="G74" s="25" t="n">
        <f aca="false">E74/F74</f>
        <v>0.140221402214022</v>
      </c>
    </row>
    <row r="75" customFormat="false" ht="12.75" hidden="false" customHeight="false" outlineLevel="0" collapsed="false">
      <c r="A75" s="15" t="s">
        <v>100</v>
      </c>
      <c r="B75" s="16" t="n">
        <v>2</v>
      </c>
      <c r="C75" s="16" t="s">
        <v>48</v>
      </c>
      <c r="D75" s="16" t="s">
        <v>48</v>
      </c>
      <c r="E75" s="16" t="n">
        <v>2</v>
      </c>
      <c r="F75" s="16" t="n">
        <v>13</v>
      </c>
      <c r="G75" s="25" t="n">
        <f aca="false">E75/F75</f>
        <v>0.153846153846154</v>
      </c>
    </row>
    <row r="76" customFormat="false" ht="12.75" hidden="false" customHeight="false" outlineLevel="0" collapsed="false">
      <c r="A76" s="15" t="s">
        <v>101</v>
      </c>
      <c r="B76" s="16" t="n">
        <v>77</v>
      </c>
      <c r="C76" s="16" t="n">
        <v>11</v>
      </c>
      <c r="D76" s="16" t="n">
        <v>4</v>
      </c>
      <c r="E76" s="16" t="n">
        <v>92</v>
      </c>
      <c r="F76" s="16" t="n">
        <v>277</v>
      </c>
      <c r="G76" s="25" t="n">
        <f aca="false">E76/F76</f>
        <v>0.332129963898917</v>
      </c>
    </row>
    <row r="77" customFormat="false" ht="12.75" hidden="false" customHeight="false" outlineLevel="0" collapsed="false">
      <c r="A77" s="15" t="s">
        <v>102</v>
      </c>
      <c r="B77" s="16" t="n">
        <v>1287</v>
      </c>
      <c r="C77" s="16" t="n">
        <v>100</v>
      </c>
      <c r="D77" s="16" t="n">
        <v>26</v>
      </c>
      <c r="E77" s="16" t="n">
        <v>1413</v>
      </c>
      <c r="F77" s="16" t="n">
        <v>4226</v>
      </c>
      <c r="G77" s="25" t="n">
        <f aca="false">E77/F77</f>
        <v>0.334358731661145</v>
      </c>
    </row>
    <row r="78" customFormat="false" ht="12.75" hidden="false" customHeight="false" outlineLevel="0" collapsed="false">
      <c r="A78" s="15" t="s">
        <v>103</v>
      </c>
      <c r="B78" s="16" t="n">
        <v>19</v>
      </c>
      <c r="C78" s="16" t="n">
        <v>2</v>
      </c>
      <c r="D78" s="16" t="s">
        <v>48</v>
      </c>
      <c r="E78" s="16" t="n">
        <v>21</v>
      </c>
      <c r="F78" s="16" t="n">
        <v>101</v>
      </c>
      <c r="G78" s="25" t="n">
        <f aca="false">E78/F78</f>
        <v>0.207920792079208</v>
      </c>
    </row>
    <row r="79" customFormat="false" ht="12.75" hidden="false" customHeight="false" outlineLevel="0" collapsed="false">
      <c r="A79" s="15" t="s">
        <v>104</v>
      </c>
      <c r="B79" s="16" t="n">
        <v>10</v>
      </c>
      <c r="C79" s="16" t="n">
        <v>1</v>
      </c>
      <c r="D79" s="16" t="n">
        <v>3</v>
      </c>
      <c r="E79" s="16" t="n">
        <v>14</v>
      </c>
      <c r="F79" s="16" t="n">
        <v>83</v>
      </c>
      <c r="G79" s="25" t="n">
        <f aca="false">E79/F79</f>
        <v>0.168674698795181</v>
      </c>
    </row>
    <row r="80" customFormat="false" ht="12.75" hidden="false" customHeight="false" outlineLevel="0" collapsed="false">
      <c r="A80" s="15" t="s">
        <v>105</v>
      </c>
      <c r="B80" s="16" t="s">
        <v>48</v>
      </c>
      <c r="C80" s="16" t="n">
        <v>1</v>
      </c>
      <c r="D80" s="16" t="s">
        <v>48</v>
      </c>
      <c r="E80" s="16" t="n">
        <v>1</v>
      </c>
      <c r="F80" s="16" t="n">
        <v>18</v>
      </c>
      <c r="G80" s="25" t="n">
        <f aca="false">E80/F80</f>
        <v>0.0555555555555556</v>
      </c>
    </row>
    <row r="81" customFormat="false" ht="12.75" hidden="false" customHeight="false" outlineLevel="0" collapsed="false">
      <c r="A81" s="15" t="s">
        <v>106</v>
      </c>
      <c r="B81" s="16" t="n">
        <v>29</v>
      </c>
      <c r="C81" s="16" t="s">
        <v>48</v>
      </c>
      <c r="D81" s="16" t="n">
        <v>3</v>
      </c>
      <c r="E81" s="16" t="n">
        <v>32</v>
      </c>
      <c r="F81" s="16" t="n">
        <v>149</v>
      </c>
      <c r="G81" s="25" t="n">
        <f aca="false">E81/F81</f>
        <v>0.214765100671141</v>
      </c>
    </row>
    <row r="82" customFormat="false" ht="12.75" hidden="false" customHeight="false" outlineLevel="0" collapsed="false">
      <c r="A82" s="15" t="s">
        <v>107</v>
      </c>
      <c r="B82" s="16" t="n">
        <v>61</v>
      </c>
      <c r="C82" s="16" t="n">
        <v>4</v>
      </c>
      <c r="D82" s="16" t="n">
        <v>4</v>
      </c>
      <c r="E82" s="16" t="n">
        <v>69</v>
      </c>
      <c r="F82" s="16" t="n">
        <v>552</v>
      </c>
      <c r="G82" s="25" t="n">
        <f aca="false">E82/F82</f>
        <v>0.125</v>
      </c>
    </row>
    <row r="83" customFormat="false" ht="12.75" hidden="false" customHeight="false" outlineLevel="0" collapsed="false">
      <c r="A83" s="15" t="s">
        <v>108</v>
      </c>
      <c r="B83" s="16" t="n">
        <v>190</v>
      </c>
      <c r="C83" s="16" t="n">
        <v>49</v>
      </c>
      <c r="D83" s="16" t="n">
        <v>27</v>
      </c>
      <c r="E83" s="16" t="n">
        <v>266</v>
      </c>
      <c r="F83" s="16" t="n">
        <v>842</v>
      </c>
      <c r="G83" s="25" t="n">
        <f aca="false">E83/F83</f>
        <v>0.315914489311164</v>
      </c>
    </row>
    <row r="84" customFormat="false" ht="12.75" hidden="false" customHeight="false" outlineLevel="0" collapsed="false">
      <c r="A84" s="15" t="s">
        <v>109</v>
      </c>
      <c r="B84" s="16" t="n">
        <v>8</v>
      </c>
      <c r="C84" s="16" t="n">
        <v>11</v>
      </c>
      <c r="D84" s="16" t="n">
        <v>4</v>
      </c>
      <c r="E84" s="16" t="n">
        <v>23</v>
      </c>
      <c r="F84" s="16" t="n">
        <v>199</v>
      </c>
      <c r="G84" s="25" t="n">
        <f aca="false">E84/F84</f>
        <v>0.115577889447236</v>
      </c>
    </row>
    <row r="85" customFormat="false" ht="12.75" hidden="false" customHeight="false" outlineLevel="0" collapsed="false">
      <c r="A85" s="15" t="s">
        <v>110</v>
      </c>
      <c r="B85" s="16" t="n">
        <v>2</v>
      </c>
      <c r="C85" s="16" t="s">
        <v>48</v>
      </c>
      <c r="D85" s="16" t="s">
        <v>48</v>
      </c>
      <c r="E85" s="16" t="n">
        <v>2</v>
      </c>
      <c r="F85" s="16" t="n">
        <v>8</v>
      </c>
      <c r="G85" s="25" t="n">
        <f aca="false">E85/F85</f>
        <v>0.25</v>
      </c>
    </row>
    <row r="86" customFormat="false" ht="12.75" hidden="false" customHeight="false" outlineLevel="0" collapsed="false">
      <c r="A86" s="15" t="s">
        <v>111</v>
      </c>
      <c r="B86" s="16" t="n">
        <v>235</v>
      </c>
      <c r="C86" s="16" t="n">
        <v>5</v>
      </c>
      <c r="D86" s="16" t="n">
        <v>8</v>
      </c>
      <c r="E86" s="16" t="n">
        <v>248</v>
      </c>
      <c r="F86" s="16" t="n">
        <v>1251</v>
      </c>
      <c r="G86" s="25" t="n">
        <f aca="false">E86/F86</f>
        <v>0.1982414068745</v>
      </c>
    </row>
    <row r="87" customFormat="false" ht="12.75" hidden="false" customHeight="false" outlineLevel="0" collapsed="false">
      <c r="A87" s="15" t="s">
        <v>112</v>
      </c>
      <c r="B87" s="16" t="n">
        <v>879</v>
      </c>
      <c r="C87" s="16" t="n">
        <v>371</v>
      </c>
      <c r="D87" s="16" t="n">
        <v>151</v>
      </c>
      <c r="E87" s="16" t="n">
        <v>1401</v>
      </c>
      <c r="F87" s="16" t="n">
        <v>5931</v>
      </c>
      <c r="G87" s="25" t="n">
        <f aca="false">E87/F87</f>
        <v>0.236216489630754</v>
      </c>
    </row>
    <row r="88" customFormat="false" ht="12.75" hidden="false" customHeight="false" outlineLevel="0" collapsed="false">
      <c r="A88" s="15" t="s">
        <v>113</v>
      </c>
      <c r="B88" s="16" t="n">
        <v>7</v>
      </c>
      <c r="C88" s="16" t="n">
        <v>2</v>
      </c>
      <c r="D88" s="16" t="n">
        <v>5</v>
      </c>
      <c r="E88" s="16" t="n">
        <v>14</v>
      </c>
      <c r="F88" s="16" t="n">
        <v>84</v>
      </c>
      <c r="G88" s="25" t="n">
        <f aca="false">E88/F88</f>
        <v>0.166666666666667</v>
      </c>
    </row>
    <row r="89" customFormat="false" ht="12.75" hidden="false" customHeight="false" outlineLevel="0" collapsed="false">
      <c r="A89" s="15" t="s">
        <v>114</v>
      </c>
      <c r="B89" s="16" t="n">
        <v>79</v>
      </c>
      <c r="C89" s="16" t="n">
        <v>27</v>
      </c>
      <c r="D89" s="16" t="n">
        <v>16</v>
      </c>
      <c r="E89" s="16" t="n">
        <v>122</v>
      </c>
      <c r="F89" s="16" t="n">
        <v>645</v>
      </c>
      <c r="G89" s="25" t="n">
        <f aca="false">E89/F89</f>
        <v>0.189147286821705</v>
      </c>
    </row>
    <row r="90" customFormat="false" ht="12.75" hidden="false" customHeight="false" outlineLevel="0" collapsed="false">
      <c r="A90" s="15" t="s">
        <v>115</v>
      </c>
      <c r="B90" s="16" t="n">
        <v>23</v>
      </c>
      <c r="C90" s="16" t="n">
        <v>9</v>
      </c>
      <c r="D90" s="16" t="n">
        <v>6</v>
      </c>
      <c r="E90" s="16" t="n">
        <v>38</v>
      </c>
      <c r="F90" s="16" t="n">
        <v>318</v>
      </c>
      <c r="G90" s="25" t="n">
        <f aca="false">E90/F90</f>
        <v>0.119496855345912</v>
      </c>
    </row>
    <row r="91" customFormat="false" ht="12.75" hidden="false" customHeight="false" outlineLevel="0" collapsed="false">
      <c r="A91" s="15" t="s">
        <v>116</v>
      </c>
      <c r="B91" s="16" t="n">
        <v>3</v>
      </c>
      <c r="C91" s="16" t="s">
        <v>48</v>
      </c>
      <c r="D91" s="16" t="s">
        <v>48</v>
      </c>
      <c r="E91" s="16" t="n">
        <v>3</v>
      </c>
      <c r="F91" s="16" t="n">
        <v>34</v>
      </c>
      <c r="G91" s="25" t="n">
        <f aca="false">E91/F91</f>
        <v>0.0882352941176471</v>
      </c>
    </row>
    <row r="92" customFormat="false" ht="12.75" hidden="false" customHeight="false" outlineLevel="0" collapsed="false">
      <c r="A92" s="15" t="s">
        <v>117</v>
      </c>
      <c r="B92" s="16" t="n">
        <v>139</v>
      </c>
      <c r="C92" s="16" t="n">
        <v>19</v>
      </c>
      <c r="D92" s="16" t="n">
        <v>9</v>
      </c>
      <c r="E92" s="16" t="n">
        <v>167</v>
      </c>
      <c r="F92" s="16" t="n">
        <v>646</v>
      </c>
      <c r="G92" s="25" t="n">
        <f aca="false">E92/F92</f>
        <v>0.258513931888545</v>
      </c>
    </row>
    <row r="93" customFormat="false" ht="12.75" hidden="false" customHeight="false" outlineLevel="0" collapsed="false">
      <c r="A93" s="15" t="s">
        <v>118</v>
      </c>
      <c r="B93" s="16" t="n">
        <v>186</v>
      </c>
      <c r="C93" s="16" t="n">
        <v>16</v>
      </c>
      <c r="D93" s="16" t="n">
        <v>6</v>
      </c>
      <c r="E93" s="16" t="n">
        <v>208</v>
      </c>
      <c r="F93" s="16" t="n">
        <v>915</v>
      </c>
      <c r="G93" s="25" t="n">
        <f aca="false">E93/F93</f>
        <v>0.227322404371585</v>
      </c>
    </row>
    <row r="94" customFormat="false" ht="12.75" hidden="false" customHeight="false" outlineLevel="0" collapsed="false">
      <c r="A94" s="15" t="s">
        <v>119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2</v>
      </c>
      <c r="G94" s="25" t="n">
        <f aca="false">E94/F94</f>
        <v>0</v>
      </c>
    </row>
    <row r="95" customFormat="false" ht="12.75" hidden="false" customHeight="false" outlineLevel="0" collapsed="false">
      <c r="A95" s="15" t="s">
        <v>120</v>
      </c>
      <c r="B95" s="16" t="n">
        <v>50</v>
      </c>
      <c r="C95" s="16" t="n">
        <v>6</v>
      </c>
      <c r="D95" s="16" t="n">
        <v>7</v>
      </c>
      <c r="E95" s="16" t="n">
        <v>63</v>
      </c>
      <c r="F95" s="16" t="n">
        <v>238</v>
      </c>
      <c r="G95" s="25" t="n">
        <f aca="false">E95/F95</f>
        <v>0.264705882352941</v>
      </c>
    </row>
    <row r="96" customFormat="false" ht="12.75" hidden="false" customHeight="false" outlineLevel="0" collapsed="false">
      <c r="A96" s="15" t="s">
        <v>121</v>
      </c>
      <c r="B96" s="16" t="n">
        <v>7</v>
      </c>
      <c r="C96" s="16" t="s">
        <v>48</v>
      </c>
      <c r="D96" s="16" t="n">
        <v>1</v>
      </c>
      <c r="E96" s="16" t="n">
        <v>8</v>
      </c>
      <c r="F96" s="16" t="n">
        <v>23</v>
      </c>
      <c r="G96" s="25" t="n">
        <f aca="false">E96/F96</f>
        <v>0.347826086956522</v>
      </c>
    </row>
    <row r="97" customFormat="false" ht="12.75" hidden="false" customHeight="false" outlineLevel="0" collapsed="false">
      <c r="A97" s="15" t="s">
        <v>122</v>
      </c>
      <c r="B97" s="16" t="n">
        <v>61</v>
      </c>
      <c r="C97" s="16" t="n">
        <v>9</v>
      </c>
      <c r="D97" s="16" t="n">
        <v>4</v>
      </c>
      <c r="E97" s="16" t="n">
        <v>74</v>
      </c>
      <c r="F97" s="16" t="n">
        <v>172</v>
      </c>
      <c r="G97" s="25" t="n">
        <f aca="false">E97/F97</f>
        <v>0.430232558139535</v>
      </c>
    </row>
    <row r="98" customFormat="false" ht="12.75" hidden="false" customHeight="false" outlineLevel="0" collapsed="false">
      <c r="A98" s="15" t="s">
        <v>123</v>
      </c>
      <c r="B98" s="16" t="n">
        <v>3</v>
      </c>
      <c r="C98" s="16" t="s">
        <v>48</v>
      </c>
      <c r="D98" s="16" t="n">
        <v>1</v>
      </c>
      <c r="E98" s="16" t="n">
        <v>4</v>
      </c>
      <c r="F98" s="16" t="n">
        <v>28</v>
      </c>
      <c r="G98" s="25" t="n">
        <f aca="false">E98/F98</f>
        <v>0.142857142857143</v>
      </c>
    </row>
    <row r="99" customFormat="false" ht="12.75" hidden="false" customHeight="false" outlineLevel="0" collapsed="false">
      <c r="A99" s="15" t="s">
        <v>124</v>
      </c>
      <c r="B99" s="16" t="n">
        <v>173</v>
      </c>
      <c r="C99" s="16" t="n">
        <v>10</v>
      </c>
      <c r="D99" s="16" t="n">
        <v>4</v>
      </c>
      <c r="E99" s="16" t="n">
        <v>187</v>
      </c>
      <c r="F99" s="16" t="n">
        <v>587</v>
      </c>
      <c r="G99" s="25" t="n">
        <f aca="false">E99/F99</f>
        <v>0.318568994889268</v>
      </c>
    </row>
    <row r="100" customFormat="false" ht="12.75" hidden="false" customHeight="false" outlineLevel="0" collapsed="false">
      <c r="A100" s="15" t="s">
        <v>125</v>
      </c>
      <c r="B100" s="16" t="n">
        <v>131</v>
      </c>
      <c r="C100" s="16" t="n">
        <v>26</v>
      </c>
      <c r="D100" s="16" t="n">
        <v>7</v>
      </c>
      <c r="E100" s="16" t="n">
        <v>164</v>
      </c>
      <c r="F100" s="16" t="n">
        <v>575</v>
      </c>
      <c r="G100" s="25" t="n">
        <f aca="false">E100/F100</f>
        <v>0.285217391304348</v>
      </c>
    </row>
    <row r="101" customFormat="false" ht="12.75" hidden="false" customHeight="false" outlineLevel="0" collapsed="false">
      <c r="A101" s="15" t="s">
        <v>126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2</v>
      </c>
      <c r="G101" s="25" t="n">
        <f aca="false">E101/F101</f>
        <v>0</v>
      </c>
    </row>
    <row r="102" customFormat="false" ht="12.75" hidden="false" customHeight="false" outlineLevel="0" collapsed="false">
      <c r="A102" s="15" t="s">
        <v>127</v>
      </c>
      <c r="B102" s="16" t="n">
        <v>59</v>
      </c>
      <c r="C102" s="16" t="n">
        <v>6</v>
      </c>
      <c r="D102" s="16" t="n">
        <v>4</v>
      </c>
      <c r="E102" s="16" t="n">
        <v>69</v>
      </c>
      <c r="F102" s="16" t="n">
        <v>236</v>
      </c>
      <c r="G102" s="25" t="n">
        <f aca="false">E102/F102</f>
        <v>0.292372881355932</v>
      </c>
    </row>
    <row r="103" customFormat="false" ht="12.75" hidden="false" customHeight="false" outlineLevel="0" collapsed="false">
      <c r="A103" s="15" t="s">
        <v>128</v>
      </c>
      <c r="B103" s="16" t="n">
        <v>23</v>
      </c>
      <c r="C103" s="16" t="n">
        <v>15</v>
      </c>
      <c r="D103" s="16" t="n">
        <v>8</v>
      </c>
      <c r="E103" s="16" t="n">
        <v>46</v>
      </c>
      <c r="F103" s="16" t="n">
        <v>141</v>
      </c>
      <c r="G103" s="25" t="n">
        <f aca="false">E103/F103</f>
        <v>0.326241134751773</v>
      </c>
    </row>
    <row r="104" customFormat="false" ht="12.75" hidden="false" customHeight="false" outlineLevel="0" collapsed="false">
      <c r="A104" s="15" t="s">
        <v>129</v>
      </c>
      <c r="B104" s="16" t="n">
        <v>1</v>
      </c>
      <c r="C104" s="16" t="n">
        <v>2</v>
      </c>
      <c r="D104" s="16" t="n">
        <v>3</v>
      </c>
      <c r="E104" s="16" t="n">
        <v>6</v>
      </c>
      <c r="F104" s="16" t="n">
        <v>21</v>
      </c>
      <c r="G104" s="25" t="n">
        <f aca="false">E104/F104</f>
        <v>0.285714285714286</v>
      </c>
    </row>
    <row r="105" customFormat="false" ht="12.75" hidden="false" customHeight="false" outlineLevel="0" collapsed="false">
      <c r="A105" s="15" t="s">
        <v>130</v>
      </c>
      <c r="B105" s="16" t="n">
        <v>49</v>
      </c>
      <c r="C105" s="16" t="n">
        <v>10</v>
      </c>
      <c r="D105" s="16" t="n">
        <v>3</v>
      </c>
      <c r="E105" s="16" t="n">
        <v>62</v>
      </c>
      <c r="F105" s="16" t="n">
        <v>97</v>
      </c>
      <c r="G105" s="25" t="n">
        <f aca="false">E105/F105</f>
        <v>0.639175257731959</v>
      </c>
    </row>
    <row r="106" customFormat="false" ht="12.75" hidden="false" customHeight="false" outlineLevel="0" collapsed="false">
      <c r="A106" s="15" t="s">
        <v>131</v>
      </c>
      <c r="B106" s="16" t="n">
        <v>37</v>
      </c>
      <c r="C106" s="16" t="n">
        <v>4</v>
      </c>
      <c r="D106" s="16" t="n">
        <v>1</v>
      </c>
      <c r="E106" s="16" t="n">
        <v>42</v>
      </c>
      <c r="F106" s="16" t="n">
        <v>124</v>
      </c>
      <c r="G106" s="25" t="n">
        <f aca="false">E106/F106</f>
        <v>0.338709677419355</v>
      </c>
    </row>
    <row r="107" customFormat="false" ht="12.75" hidden="false" customHeight="false" outlineLevel="0" collapsed="false">
      <c r="A107" s="15" t="s">
        <v>132</v>
      </c>
      <c r="B107" s="16" t="n">
        <v>1</v>
      </c>
      <c r="C107" s="16" t="s">
        <v>48</v>
      </c>
      <c r="D107" s="16" t="s">
        <v>48</v>
      </c>
      <c r="E107" s="16" t="n">
        <v>1</v>
      </c>
      <c r="F107" s="16" t="n">
        <v>11</v>
      </c>
      <c r="G107" s="25" t="n">
        <f aca="false">E107/F107</f>
        <v>0.0909090909090909</v>
      </c>
    </row>
    <row r="108" customFormat="false" ht="12.75" hidden="false" customHeight="false" outlineLevel="0" collapsed="false">
      <c r="A108" s="15" t="s">
        <v>133</v>
      </c>
      <c r="B108" s="16" t="n">
        <v>4</v>
      </c>
      <c r="C108" s="16" t="n">
        <v>1</v>
      </c>
      <c r="D108" s="16" t="s">
        <v>48</v>
      </c>
      <c r="E108" s="16" t="n">
        <v>5</v>
      </c>
      <c r="F108" s="16" t="n">
        <v>18</v>
      </c>
      <c r="G108" s="25" t="n">
        <f aca="false">E108/F108</f>
        <v>0.277777777777778</v>
      </c>
    </row>
    <row r="109" customFormat="false" ht="12.75" hidden="false" customHeight="false" outlineLevel="0" collapsed="false">
      <c r="A109" s="15" t="s">
        <v>134</v>
      </c>
      <c r="B109" s="16" t="n">
        <v>55</v>
      </c>
      <c r="C109" s="16" t="n">
        <v>17</v>
      </c>
      <c r="D109" s="16" t="n">
        <v>7</v>
      </c>
      <c r="E109" s="16" t="n">
        <v>79</v>
      </c>
      <c r="F109" s="16" t="n">
        <v>420</v>
      </c>
      <c r="G109" s="25" t="n">
        <f aca="false">E109/F109</f>
        <v>0.188095238095238</v>
      </c>
    </row>
    <row r="110" customFormat="false" ht="12.75" hidden="false" customHeight="false" outlineLevel="0" collapsed="false">
      <c r="A110" s="15" t="s">
        <v>135</v>
      </c>
      <c r="B110" s="16" t="n">
        <v>1</v>
      </c>
      <c r="C110" s="16" t="s">
        <v>48</v>
      </c>
      <c r="D110" s="16" t="s">
        <v>48</v>
      </c>
      <c r="E110" s="16" t="n">
        <v>1</v>
      </c>
      <c r="F110" s="16" t="n">
        <v>11</v>
      </c>
      <c r="G110" s="25" t="n">
        <f aca="false">E110/F110</f>
        <v>0.0909090909090909</v>
      </c>
    </row>
    <row r="111" customFormat="false" ht="12.75" hidden="false" customHeight="false" outlineLevel="0" collapsed="false">
      <c r="A111" s="15" t="s">
        <v>136</v>
      </c>
      <c r="B111" s="16" t="n">
        <v>50</v>
      </c>
      <c r="C111" s="16" t="n">
        <v>2</v>
      </c>
      <c r="D111" s="16" t="s">
        <v>48</v>
      </c>
      <c r="E111" s="16" t="n">
        <v>52</v>
      </c>
      <c r="F111" s="16" t="n">
        <v>603</v>
      </c>
      <c r="G111" s="25" t="n">
        <f aca="false">E111/F111</f>
        <v>0.0862354892205638</v>
      </c>
    </row>
    <row r="112" customFormat="false" ht="12.75" hidden="false" customHeight="false" outlineLevel="0" collapsed="false">
      <c r="A112" s="15" t="s">
        <v>137</v>
      </c>
      <c r="B112" s="16" t="n">
        <v>1839</v>
      </c>
      <c r="C112" s="16" t="n">
        <v>20</v>
      </c>
      <c r="D112" s="16" t="n">
        <v>5</v>
      </c>
      <c r="E112" s="16" t="n">
        <v>1864</v>
      </c>
      <c r="F112" s="16" t="n">
        <v>2638</v>
      </c>
      <c r="G112" s="25" t="n">
        <f aca="false">E112/F112</f>
        <v>0.706595905989386</v>
      </c>
    </row>
    <row r="113" customFormat="false" ht="12.75" hidden="false" customHeight="false" outlineLevel="0" collapsed="false">
      <c r="A113" s="15" t="s">
        <v>50</v>
      </c>
      <c r="B113" s="16" t="n">
        <v>400</v>
      </c>
      <c r="C113" s="16" t="n">
        <v>166</v>
      </c>
      <c r="D113" s="16" t="n">
        <v>70</v>
      </c>
      <c r="E113" s="16" t="n">
        <v>636</v>
      </c>
      <c r="F113" s="16" t="n">
        <v>3934</v>
      </c>
      <c r="G113" s="25" t="n">
        <f aca="false">E113/F113</f>
        <v>0.161667513980681</v>
      </c>
    </row>
    <row r="114" customFormat="false" ht="12.75" hidden="false" customHeight="false" outlineLevel="0" collapsed="false">
      <c r="A114" s="26" t="s">
        <v>51</v>
      </c>
      <c r="B114" s="19" t="n">
        <v>14792</v>
      </c>
      <c r="C114" s="19" t="n">
        <v>1865</v>
      </c>
      <c r="D114" s="19" t="n">
        <v>848</v>
      </c>
      <c r="E114" s="19" t="n">
        <v>17505</v>
      </c>
      <c r="F114" s="19" t="n">
        <v>85144</v>
      </c>
      <c r="G114" s="27" t="n">
        <f aca="false">E114/F114</f>
        <v>0.205592877947947</v>
      </c>
    </row>
    <row r="116" customFormat="false" ht="12.75" hidden="false" customHeight="false" outlineLevel="0" collapsed="false">
      <c r="A116" s="22" t="s">
        <v>140</v>
      </c>
      <c r="B116" s="22"/>
      <c r="C116" s="22"/>
      <c r="D116" s="22"/>
      <c r="E116" s="22"/>
      <c r="F116" s="22"/>
      <c r="G116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6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1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321</v>
      </c>
      <c r="C5" s="16" t="n">
        <v>51</v>
      </c>
      <c r="D5" s="16" t="n">
        <v>6</v>
      </c>
      <c r="E5" s="16" t="n">
        <v>2378</v>
      </c>
      <c r="F5" s="16" t="n">
        <v>10016</v>
      </c>
      <c r="G5" s="25" t="n">
        <f aca="false">E5/F5</f>
        <v>0.237420127795527</v>
      </c>
    </row>
    <row r="6" customFormat="false" ht="12.75" hidden="false" customHeight="false" outlineLevel="0" collapsed="false">
      <c r="A6" s="15" t="s">
        <v>29</v>
      </c>
      <c r="B6" s="16" t="n">
        <v>4</v>
      </c>
      <c r="C6" s="16" t="n">
        <v>2</v>
      </c>
      <c r="D6" s="16" t="s">
        <v>48</v>
      </c>
      <c r="E6" s="16" t="n">
        <v>6</v>
      </c>
      <c r="F6" s="16" t="n">
        <v>111</v>
      </c>
      <c r="G6" s="25" t="n">
        <f aca="false">E6/F6</f>
        <v>0.0540540540540541</v>
      </c>
    </row>
    <row r="7" customFormat="false" ht="12.75" hidden="false" customHeight="false" outlineLevel="0" collapsed="false">
      <c r="A7" s="15" t="s">
        <v>30</v>
      </c>
      <c r="B7" s="16" t="n">
        <v>1774</v>
      </c>
      <c r="C7" s="16" t="n">
        <v>382</v>
      </c>
      <c r="D7" s="16" t="n">
        <v>228</v>
      </c>
      <c r="E7" s="16" t="n">
        <v>2384</v>
      </c>
      <c r="F7" s="16" t="n">
        <v>14697</v>
      </c>
      <c r="G7" s="25" t="n">
        <f aca="false">E7/F7</f>
        <v>0.162209974824794</v>
      </c>
    </row>
    <row r="8" customFormat="false" ht="12.75" hidden="false" customHeight="false" outlineLevel="0" collapsed="false">
      <c r="A8" s="15" t="s">
        <v>31</v>
      </c>
      <c r="B8" s="16" t="n">
        <v>2</v>
      </c>
      <c r="C8" s="16" t="n">
        <v>3</v>
      </c>
      <c r="D8" s="16" t="n">
        <v>1</v>
      </c>
      <c r="E8" s="16" t="n">
        <v>6</v>
      </c>
      <c r="F8" s="16" t="n">
        <v>68</v>
      </c>
      <c r="G8" s="25" t="n">
        <f aca="false">E8/F8</f>
        <v>0.0882352941176471</v>
      </c>
    </row>
    <row r="9" customFormat="false" ht="12.75" hidden="false" customHeight="false" outlineLevel="0" collapsed="false">
      <c r="A9" s="15" t="s">
        <v>32</v>
      </c>
      <c r="B9" s="16" t="n">
        <v>5</v>
      </c>
      <c r="C9" s="16" t="n">
        <v>2</v>
      </c>
      <c r="D9" s="16" t="n">
        <v>1</v>
      </c>
      <c r="E9" s="16" t="n">
        <v>8</v>
      </c>
      <c r="F9" s="16" t="n">
        <v>123</v>
      </c>
      <c r="G9" s="25" t="n">
        <f aca="false">E9/F9</f>
        <v>0.0650406504065041</v>
      </c>
    </row>
    <row r="10" customFormat="false" ht="12.75" hidden="false" customHeight="false" outlineLevel="0" collapsed="false">
      <c r="A10" s="15" t="s">
        <v>33</v>
      </c>
      <c r="B10" s="16" t="n">
        <v>503</v>
      </c>
      <c r="C10" s="16" t="n">
        <v>115</v>
      </c>
      <c r="D10" s="16" t="n">
        <v>53</v>
      </c>
      <c r="E10" s="16" t="n">
        <v>671</v>
      </c>
      <c r="F10" s="16" t="n">
        <v>12634</v>
      </c>
      <c r="G10" s="25" t="n">
        <f aca="false">E10/F10</f>
        <v>0.0531106537913567</v>
      </c>
    </row>
    <row r="11" customFormat="false" ht="12.75" hidden="false" customHeight="false" outlineLevel="0" collapsed="false">
      <c r="A11" s="15" t="s">
        <v>34</v>
      </c>
      <c r="B11" s="16" t="n">
        <v>3907</v>
      </c>
      <c r="C11" s="16" t="n">
        <v>392</v>
      </c>
      <c r="D11" s="16" t="n">
        <v>156</v>
      </c>
      <c r="E11" s="16" t="n">
        <v>4455</v>
      </c>
      <c r="F11" s="16" t="n">
        <v>19033</v>
      </c>
      <c r="G11" s="25" t="n">
        <f aca="false">E11/F11</f>
        <v>0.234067146534966</v>
      </c>
    </row>
    <row r="12" customFormat="false" ht="12.75" hidden="false" customHeight="false" outlineLevel="0" collapsed="false">
      <c r="A12" s="15" t="s">
        <v>35</v>
      </c>
      <c r="B12" s="16" t="n">
        <v>166</v>
      </c>
      <c r="C12" s="16" t="n">
        <v>31</v>
      </c>
      <c r="D12" s="16" t="n">
        <v>17</v>
      </c>
      <c r="E12" s="16" t="n">
        <v>214</v>
      </c>
      <c r="F12" s="16" t="n">
        <v>2467</v>
      </c>
      <c r="G12" s="25" t="n">
        <f aca="false">E12/F12</f>
        <v>0.0867450344548034</v>
      </c>
    </row>
    <row r="13" customFormat="false" ht="12.75" hidden="false" customHeight="false" outlineLevel="0" collapsed="false">
      <c r="A13" s="15" t="s">
        <v>36</v>
      </c>
      <c r="B13" s="16" t="n">
        <v>1426</v>
      </c>
      <c r="C13" s="16" t="n">
        <v>121</v>
      </c>
      <c r="D13" s="16" t="n">
        <v>32</v>
      </c>
      <c r="E13" s="16" t="n">
        <v>1579</v>
      </c>
      <c r="F13" s="16" t="n">
        <v>4656</v>
      </c>
      <c r="G13" s="25" t="n">
        <f aca="false">E13/F13</f>
        <v>0.339132302405498</v>
      </c>
    </row>
    <row r="14" customFormat="false" ht="12.75" hidden="false" customHeight="false" outlineLevel="0" collapsed="false">
      <c r="A14" s="15" t="s">
        <v>37</v>
      </c>
      <c r="B14" s="16" t="n">
        <v>297</v>
      </c>
      <c r="C14" s="16" t="n">
        <v>63</v>
      </c>
      <c r="D14" s="16" t="n">
        <v>33</v>
      </c>
      <c r="E14" s="16" t="n">
        <v>393</v>
      </c>
      <c r="F14" s="16" t="n">
        <v>1742</v>
      </c>
      <c r="G14" s="25" t="n">
        <f aca="false">E14/F14</f>
        <v>0.225602755453502</v>
      </c>
    </row>
    <row r="15" customFormat="false" ht="12.75" hidden="false" customHeight="false" outlineLevel="0" collapsed="false">
      <c r="A15" s="15" t="s">
        <v>38</v>
      </c>
      <c r="B15" s="16" t="n">
        <v>259</v>
      </c>
      <c r="C15" s="16" t="n">
        <v>15</v>
      </c>
      <c r="D15" s="16" t="n">
        <v>13</v>
      </c>
      <c r="E15" s="16" t="n">
        <v>287</v>
      </c>
      <c r="F15" s="16" t="n">
        <v>1506</v>
      </c>
      <c r="G15" s="25" t="n">
        <f aca="false">E15/F15</f>
        <v>0.190571049136786</v>
      </c>
    </row>
    <row r="16" customFormat="false" ht="12.75" hidden="false" customHeight="false" outlineLevel="0" collapsed="false">
      <c r="A16" s="15" t="s">
        <v>39</v>
      </c>
      <c r="B16" s="16" t="n">
        <v>896</v>
      </c>
      <c r="C16" s="16" t="n">
        <v>379</v>
      </c>
      <c r="D16" s="16" t="n">
        <v>154</v>
      </c>
      <c r="E16" s="16" t="n">
        <v>1429</v>
      </c>
      <c r="F16" s="16" t="n">
        <v>5999</v>
      </c>
      <c r="G16" s="25" t="n">
        <f aca="false">E16/F16</f>
        <v>0.238206367727955</v>
      </c>
    </row>
    <row r="17" customFormat="false" ht="12.75" hidden="false" customHeight="false" outlineLevel="0" collapsed="false">
      <c r="A17" s="15" t="s">
        <v>40</v>
      </c>
      <c r="B17" s="16" t="n">
        <v>477</v>
      </c>
      <c r="C17" s="16" t="n">
        <v>74</v>
      </c>
      <c r="D17" s="16" t="n">
        <v>46</v>
      </c>
      <c r="E17" s="16" t="n">
        <v>597</v>
      </c>
      <c r="F17" s="16" t="n">
        <v>2789</v>
      </c>
      <c r="G17" s="25" t="n">
        <f aca="false">E17/F17</f>
        <v>0.214055216923629</v>
      </c>
    </row>
    <row r="18" customFormat="false" ht="12.75" hidden="false" customHeight="false" outlineLevel="0" collapsed="false">
      <c r="A18" s="15" t="s">
        <v>41</v>
      </c>
      <c r="B18" s="16" t="n">
        <v>431</v>
      </c>
      <c r="C18" s="16" t="n">
        <v>54</v>
      </c>
      <c r="D18" s="16" t="n">
        <v>27</v>
      </c>
      <c r="E18" s="16" t="n">
        <v>512</v>
      </c>
      <c r="F18" s="16" t="n">
        <v>1677</v>
      </c>
      <c r="G18" s="25" t="n">
        <f aca="false">E18/F18</f>
        <v>0.30530709600477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9</v>
      </c>
      <c r="C20" s="16" t="n">
        <v>7</v>
      </c>
      <c r="D20" s="16" t="n">
        <v>3</v>
      </c>
      <c r="E20" s="16" t="n">
        <v>69</v>
      </c>
      <c r="F20" s="16" t="n">
        <v>244</v>
      </c>
      <c r="G20" s="25" t="n">
        <f aca="false">E20/F20</f>
        <v>0.282786885245902</v>
      </c>
    </row>
    <row r="21" customFormat="false" ht="12.75" hidden="false" customHeight="false" outlineLevel="0" collapsed="false">
      <c r="A21" s="15" t="s">
        <v>44</v>
      </c>
      <c r="B21" s="16" t="n">
        <v>87</v>
      </c>
      <c r="C21" s="16" t="n">
        <v>29</v>
      </c>
      <c r="D21" s="16" t="n">
        <v>15</v>
      </c>
      <c r="E21" s="16" t="n">
        <v>131</v>
      </c>
      <c r="F21" s="16" t="n">
        <v>274</v>
      </c>
      <c r="G21" s="25" t="n">
        <f aca="false">E21/F21</f>
        <v>0.478102189781022</v>
      </c>
    </row>
    <row r="22" customFormat="false" ht="12.75" hidden="false" customHeight="false" outlineLevel="0" collapsed="false">
      <c r="A22" s="15" t="s">
        <v>45</v>
      </c>
      <c r="B22" s="16" t="n">
        <v>97</v>
      </c>
      <c r="C22" s="16" t="n">
        <v>22</v>
      </c>
      <c r="D22" s="16" t="n">
        <v>9</v>
      </c>
      <c r="E22" s="16" t="n">
        <v>128</v>
      </c>
      <c r="F22" s="16" t="n">
        <v>585</v>
      </c>
      <c r="G22" s="25" t="n">
        <f aca="false">E22/F22</f>
        <v>0.218803418803419</v>
      </c>
    </row>
    <row r="23" customFormat="false" ht="12.75" hidden="false" customHeight="false" outlineLevel="0" collapsed="false">
      <c r="A23" s="15" t="s">
        <v>46</v>
      </c>
      <c r="B23" s="16" t="n">
        <v>1938</v>
      </c>
      <c r="C23" s="16" t="n">
        <v>23</v>
      </c>
      <c r="D23" s="16" t="n">
        <v>5</v>
      </c>
      <c r="E23" s="16" t="n">
        <v>1966</v>
      </c>
      <c r="F23" s="16" t="n">
        <v>3300</v>
      </c>
      <c r="G23" s="25" t="n">
        <f aca="false">E23/F23</f>
        <v>0.595757575757576</v>
      </c>
    </row>
    <row r="24" customFormat="false" ht="12.75" hidden="false" customHeight="false" outlineLevel="0" collapsed="false">
      <c r="A24" s="15" t="s">
        <v>50</v>
      </c>
      <c r="B24" s="16" t="n">
        <v>440</v>
      </c>
      <c r="C24" s="16" t="n">
        <v>145</v>
      </c>
      <c r="D24" s="16" t="n">
        <v>63</v>
      </c>
      <c r="E24" s="16" t="n">
        <v>648</v>
      </c>
      <c r="F24" s="16" t="n">
        <v>4020</v>
      </c>
      <c r="G24" s="25" t="n">
        <f aca="false">E24/F24</f>
        <v>0.161194029850746</v>
      </c>
    </row>
    <row r="25" customFormat="false" ht="12.75" hidden="false" customHeight="false" outlineLevel="0" collapsed="false">
      <c r="A25" s="26" t="s">
        <v>51</v>
      </c>
      <c r="B25" s="19" t="n">
        <v>15089</v>
      </c>
      <c r="C25" s="19" t="n">
        <v>1910</v>
      </c>
      <c r="D25" s="19" t="n">
        <v>862</v>
      </c>
      <c r="E25" s="19" t="n">
        <v>17861</v>
      </c>
      <c r="F25" s="19" t="n">
        <v>85943</v>
      </c>
      <c r="G25" s="27" t="n">
        <f aca="false">E25/F25</f>
        <v>0.207823790186519</v>
      </c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2312</v>
      </c>
      <c r="C29" s="16" t="n">
        <v>49</v>
      </c>
      <c r="D29" s="16" t="n">
        <v>6</v>
      </c>
      <c r="E29" s="16" t="n">
        <v>2367</v>
      </c>
      <c r="F29" s="16" t="n">
        <v>9890</v>
      </c>
      <c r="G29" s="25" t="n">
        <f aca="false">E29/F29</f>
        <v>0.239332659251769</v>
      </c>
    </row>
    <row r="30" customFormat="false" ht="12.75" hidden="false" customHeight="false" outlineLevel="0" collapsed="false">
      <c r="A30" s="15" t="s">
        <v>54</v>
      </c>
      <c r="B30" s="16" t="n">
        <v>5</v>
      </c>
      <c r="C30" s="16" t="n">
        <v>2</v>
      </c>
      <c r="D30" s="16" t="s">
        <v>48</v>
      </c>
      <c r="E30" s="16" t="n">
        <v>7</v>
      </c>
      <c r="F30" s="16" t="n">
        <v>104</v>
      </c>
      <c r="G30" s="25" t="n">
        <f aca="false">E30/F30</f>
        <v>0.0673076923076923</v>
      </c>
    </row>
    <row r="31" customFormat="false" ht="12.75" hidden="false" customHeight="false" outlineLevel="0" collapsed="false">
      <c r="A31" s="15" t="s">
        <v>55</v>
      </c>
      <c r="B31" s="16" t="n">
        <v>4</v>
      </c>
      <c r="C31" s="16" t="s">
        <v>48</v>
      </c>
      <c r="D31" s="16" t="s">
        <v>48</v>
      </c>
      <c r="E31" s="16" t="n">
        <v>4</v>
      </c>
      <c r="F31" s="16" t="n">
        <v>22</v>
      </c>
      <c r="G31" s="25" t="n">
        <f aca="false">E31/F31</f>
        <v>0.181818181818182</v>
      </c>
    </row>
    <row r="32" customFormat="false" ht="12.75" hidden="false" customHeight="false" outlineLevel="0" collapsed="false">
      <c r="A32" s="15" t="s">
        <v>56</v>
      </c>
      <c r="B32" s="16" t="n">
        <v>0</v>
      </c>
      <c r="C32" s="47" t="n">
        <v>0</v>
      </c>
      <c r="D32" s="47" t="n">
        <v>0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1</v>
      </c>
      <c r="C33" s="16" t="s">
        <v>48</v>
      </c>
      <c r="D33" s="16" t="s">
        <v>48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9</v>
      </c>
      <c r="B34" s="16" t="n">
        <v>3</v>
      </c>
      <c r="C34" s="16" t="n">
        <v>2</v>
      </c>
      <c r="D34" s="16" t="s">
        <v>48</v>
      </c>
      <c r="E34" s="16" t="n">
        <v>5</v>
      </c>
      <c r="F34" s="16" t="n">
        <v>108</v>
      </c>
      <c r="G34" s="25" t="n">
        <f aca="false">E34/F34</f>
        <v>0.0462962962962963</v>
      </c>
    </row>
    <row r="35" customFormat="false" ht="12.75" hidden="false" customHeight="false" outlineLevel="0" collapsed="false">
      <c r="A35" s="15" t="s">
        <v>61</v>
      </c>
      <c r="B35" s="16" t="n">
        <v>84</v>
      </c>
      <c r="C35" s="16" t="n">
        <v>21</v>
      </c>
      <c r="D35" s="16" t="n">
        <v>6</v>
      </c>
      <c r="E35" s="16" t="n">
        <v>111</v>
      </c>
      <c r="F35" s="16" t="n">
        <v>592</v>
      </c>
      <c r="G35" s="25" t="n">
        <f aca="false">E35/F35</f>
        <v>0.1875</v>
      </c>
    </row>
    <row r="36" customFormat="false" ht="12.75" hidden="false" customHeight="false" outlineLevel="0" collapsed="false">
      <c r="A36" s="15" t="s">
        <v>62</v>
      </c>
      <c r="B36" s="16" t="n">
        <v>8</v>
      </c>
      <c r="C36" s="16" t="n">
        <v>1</v>
      </c>
      <c r="D36" s="16" t="s">
        <v>48</v>
      </c>
      <c r="E36" s="16" t="n">
        <v>9</v>
      </c>
      <c r="F36" s="16" t="n">
        <v>51</v>
      </c>
      <c r="G36" s="25" t="n">
        <f aca="false">E36/F36</f>
        <v>0.176470588235294</v>
      </c>
    </row>
    <row r="37" customFormat="false" ht="12.75" hidden="false" customHeight="false" outlineLevel="0" collapsed="false">
      <c r="A37" s="15" t="s">
        <v>63</v>
      </c>
      <c r="B37" s="16" t="s">
        <v>48</v>
      </c>
      <c r="C37" s="16" t="s">
        <v>48</v>
      </c>
      <c r="D37" s="16" t="n">
        <v>1</v>
      </c>
      <c r="E37" s="16" t="n">
        <v>1</v>
      </c>
      <c r="F37" s="16" t="n">
        <v>1</v>
      </c>
      <c r="G37" s="25" t="n">
        <f aca="false">E37/F37</f>
        <v>1</v>
      </c>
    </row>
    <row r="38" customFormat="false" ht="12.75" hidden="false" customHeight="false" outlineLevel="0" collapsed="false">
      <c r="A38" s="15" t="s">
        <v>64</v>
      </c>
      <c r="B38" s="16" t="n">
        <v>124</v>
      </c>
      <c r="C38" s="16" t="n">
        <v>11</v>
      </c>
      <c r="D38" s="16" t="n">
        <v>10</v>
      </c>
      <c r="E38" s="16" t="n">
        <v>145</v>
      </c>
      <c r="F38" s="16" t="n">
        <v>432</v>
      </c>
      <c r="G38" s="25" t="n">
        <f aca="false">E38/F38</f>
        <v>0.335648148148148</v>
      </c>
    </row>
    <row r="39" customFormat="false" ht="12.75" hidden="false" customHeight="false" outlineLevel="0" collapsed="false">
      <c r="A39" s="15" t="s">
        <v>65</v>
      </c>
      <c r="B39" s="16" t="n">
        <v>423</v>
      </c>
      <c r="C39" s="16" t="n">
        <v>33</v>
      </c>
      <c r="D39" s="16" t="n">
        <v>18</v>
      </c>
      <c r="E39" s="16" t="n">
        <v>474</v>
      </c>
      <c r="F39" s="16" t="n">
        <v>1284</v>
      </c>
      <c r="G39" s="25" t="n">
        <f aca="false">E39/F39</f>
        <v>0.369158878504673</v>
      </c>
    </row>
    <row r="40" customFormat="false" ht="12.75" hidden="false" customHeight="false" outlineLevel="0" collapsed="false">
      <c r="A40" s="15" t="s">
        <v>66</v>
      </c>
      <c r="B40" s="16" t="n">
        <v>122</v>
      </c>
      <c r="C40" s="16" t="n">
        <v>37</v>
      </c>
      <c r="D40" s="16" t="n">
        <v>18</v>
      </c>
      <c r="E40" s="16" t="n">
        <v>177</v>
      </c>
      <c r="F40" s="16" t="n">
        <v>962</v>
      </c>
      <c r="G40" s="25" t="n">
        <f aca="false">E40/F40</f>
        <v>0.183991683991684</v>
      </c>
    </row>
    <row r="41" customFormat="false" ht="12.75" hidden="false" customHeight="false" outlineLevel="0" collapsed="false">
      <c r="A41" s="15" t="s">
        <v>67</v>
      </c>
      <c r="B41" s="16" t="n">
        <v>47</v>
      </c>
      <c r="C41" s="16" t="n">
        <v>13</v>
      </c>
      <c r="D41" s="16" t="n">
        <v>3</v>
      </c>
      <c r="E41" s="16" t="n">
        <v>63</v>
      </c>
      <c r="F41" s="16" t="n">
        <v>796</v>
      </c>
      <c r="G41" s="25" t="n">
        <f aca="false">E41/F41</f>
        <v>0.0791457286432161</v>
      </c>
    </row>
    <row r="42" customFormat="false" ht="12.75" hidden="false" customHeight="false" outlineLevel="0" collapsed="false">
      <c r="A42" s="15" t="s">
        <v>68</v>
      </c>
      <c r="B42" s="16" t="n">
        <v>17</v>
      </c>
      <c r="C42" s="16" t="n">
        <v>6</v>
      </c>
      <c r="D42" s="16" t="n">
        <v>5</v>
      </c>
      <c r="E42" s="16" t="n">
        <v>28</v>
      </c>
      <c r="F42" s="16" t="n">
        <v>121</v>
      </c>
      <c r="G42" s="25" t="n">
        <f aca="false">E42/F42</f>
        <v>0.231404958677686</v>
      </c>
    </row>
    <row r="43" customFormat="false" ht="12.75" hidden="false" customHeight="false" outlineLevel="0" collapsed="false">
      <c r="A43" s="15" t="s">
        <v>69</v>
      </c>
      <c r="B43" s="16" t="n">
        <v>41</v>
      </c>
      <c r="C43" s="16" t="n">
        <v>9</v>
      </c>
      <c r="D43" s="16" t="n">
        <v>6</v>
      </c>
      <c r="E43" s="16" t="n">
        <v>56</v>
      </c>
      <c r="F43" s="16" t="n">
        <v>328</v>
      </c>
      <c r="G43" s="25" t="n">
        <f aca="false">E43/F43</f>
        <v>0.170731707317073</v>
      </c>
    </row>
    <row r="44" customFormat="false" ht="12.75" hidden="false" customHeight="false" outlineLevel="0" collapsed="false">
      <c r="A44" s="15" t="s">
        <v>70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1</v>
      </c>
      <c r="G44" s="25" t="n">
        <f aca="false">E44/F44</f>
        <v>0</v>
      </c>
    </row>
    <row r="45" customFormat="false" ht="12.75" hidden="false" customHeight="false" outlineLevel="0" collapsed="false">
      <c r="A45" s="15" t="s">
        <v>71</v>
      </c>
      <c r="B45" s="16" t="n">
        <v>12</v>
      </c>
      <c r="C45" s="16" t="n">
        <v>2</v>
      </c>
      <c r="D45" s="16" t="n">
        <v>3</v>
      </c>
      <c r="E45" s="16" t="n">
        <v>17</v>
      </c>
      <c r="F45" s="16" t="n">
        <v>163</v>
      </c>
      <c r="G45" s="25" t="n">
        <f aca="false">E45/F45</f>
        <v>0.104294478527607</v>
      </c>
    </row>
    <row r="46" customFormat="false" ht="12.75" hidden="false" customHeight="false" outlineLevel="0" collapsed="false">
      <c r="A46" s="15" t="s">
        <v>72</v>
      </c>
      <c r="B46" s="16" t="s">
        <v>48</v>
      </c>
      <c r="C46" s="16" t="n">
        <v>2</v>
      </c>
      <c r="D46" s="16" t="s">
        <v>48</v>
      </c>
      <c r="E46" s="16" t="n">
        <v>2</v>
      </c>
      <c r="F46" s="16" t="n">
        <v>10</v>
      </c>
      <c r="G46" s="25" t="n">
        <f aca="false">E46/F46</f>
        <v>0.2</v>
      </c>
    </row>
    <row r="47" customFormat="false" ht="12.75" hidden="false" customHeight="false" outlineLevel="0" collapsed="false">
      <c r="A47" s="15" t="s">
        <v>73</v>
      </c>
      <c r="B47" s="16" t="n">
        <v>45</v>
      </c>
      <c r="C47" s="16" t="n">
        <v>17</v>
      </c>
      <c r="D47" s="16" t="n">
        <v>10</v>
      </c>
      <c r="E47" s="16" t="n">
        <v>72</v>
      </c>
      <c r="F47" s="16" t="n">
        <v>450</v>
      </c>
      <c r="G47" s="25" t="n">
        <f aca="false">E47/F47</f>
        <v>0.16</v>
      </c>
    </row>
    <row r="48" customFormat="false" ht="12.75" hidden="false" customHeight="false" outlineLevel="0" collapsed="false">
      <c r="A48" s="15" t="s">
        <v>74</v>
      </c>
      <c r="B48" s="16" t="n">
        <v>74</v>
      </c>
      <c r="C48" s="16" t="n">
        <v>19</v>
      </c>
      <c r="D48" s="16" t="n">
        <v>5</v>
      </c>
      <c r="E48" s="16" t="n">
        <v>98</v>
      </c>
      <c r="F48" s="16" t="n">
        <v>737</v>
      </c>
      <c r="G48" s="25" t="n">
        <f aca="false">E48/F48</f>
        <v>0.132971506105834</v>
      </c>
    </row>
    <row r="49" customFormat="false" ht="12.75" hidden="false" customHeight="false" outlineLevel="0" collapsed="false">
      <c r="A49" s="15" t="s">
        <v>75</v>
      </c>
      <c r="B49" s="16" t="n">
        <v>10</v>
      </c>
      <c r="C49" s="16" t="n">
        <v>7</v>
      </c>
      <c r="D49" s="16" t="n">
        <v>4</v>
      </c>
      <c r="E49" s="16" t="n">
        <v>21</v>
      </c>
      <c r="F49" s="16" t="n">
        <v>150</v>
      </c>
      <c r="G49" s="25" t="n">
        <f aca="false">E49/F49</f>
        <v>0.14</v>
      </c>
    </row>
    <row r="50" customFormat="false" ht="12.75" hidden="false" customHeight="false" outlineLevel="0" collapsed="false">
      <c r="A50" s="15" t="s">
        <v>76</v>
      </c>
      <c r="B50" s="16" t="n">
        <v>254</v>
      </c>
      <c r="C50" s="16" t="n">
        <v>79</v>
      </c>
      <c r="D50" s="16" t="n">
        <v>58</v>
      </c>
      <c r="E50" s="16" t="n">
        <v>391</v>
      </c>
      <c r="F50" s="16" t="n">
        <v>3282</v>
      </c>
      <c r="G50" s="25" t="n">
        <f aca="false">E50/F50</f>
        <v>0.119134673979281</v>
      </c>
    </row>
    <row r="51" customFormat="false" ht="12.75" hidden="false" customHeight="false" outlineLevel="0" collapsed="false">
      <c r="A51" s="15" t="s">
        <v>77</v>
      </c>
      <c r="B51" s="16" t="n">
        <v>22</v>
      </c>
      <c r="C51" s="16" t="n">
        <v>3</v>
      </c>
      <c r="D51" s="16" t="n">
        <v>4</v>
      </c>
      <c r="E51" s="16" t="n">
        <v>29</v>
      </c>
      <c r="F51" s="16" t="n">
        <v>267</v>
      </c>
      <c r="G51" s="25" t="n">
        <f aca="false">E51/F51</f>
        <v>0.108614232209738</v>
      </c>
    </row>
    <row r="52" customFormat="false" ht="12.75" hidden="false" customHeight="false" outlineLevel="0" collapsed="false">
      <c r="A52" s="15" t="s">
        <v>78</v>
      </c>
      <c r="B52" s="16" t="n">
        <v>66</v>
      </c>
      <c r="C52" s="16" t="n">
        <v>16</v>
      </c>
      <c r="D52" s="16" t="n">
        <v>8</v>
      </c>
      <c r="E52" s="16" t="n">
        <v>90</v>
      </c>
      <c r="F52" s="16" t="n">
        <v>613</v>
      </c>
      <c r="G52" s="25" t="n">
        <f aca="false">E52/F52</f>
        <v>0.146818923327896</v>
      </c>
    </row>
    <row r="53" customFormat="false" ht="12.75" hidden="false" customHeight="false" outlineLevel="0" collapsed="false">
      <c r="A53" s="15" t="s">
        <v>79</v>
      </c>
      <c r="B53" s="16" t="n">
        <v>90</v>
      </c>
      <c r="C53" s="16" t="n">
        <v>44</v>
      </c>
      <c r="D53" s="16" t="n">
        <v>29</v>
      </c>
      <c r="E53" s="16" t="n">
        <v>163</v>
      </c>
      <c r="F53" s="16" t="n">
        <v>1418</v>
      </c>
      <c r="G53" s="25" t="n">
        <f aca="false">E53/F53</f>
        <v>0.114950634696756</v>
      </c>
    </row>
    <row r="54" customFormat="false" ht="12.75" hidden="false" customHeight="false" outlineLevel="0" collapsed="false">
      <c r="A54" s="15" t="s">
        <v>80</v>
      </c>
      <c r="B54" s="16" t="n">
        <v>8</v>
      </c>
      <c r="C54" s="16" t="n">
        <v>3</v>
      </c>
      <c r="D54" s="16" t="n">
        <v>1</v>
      </c>
      <c r="E54" s="16" t="n">
        <v>12</v>
      </c>
      <c r="F54" s="16" t="n">
        <v>78</v>
      </c>
      <c r="G54" s="25" t="n">
        <f aca="false">E54/F54</f>
        <v>0.153846153846154</v>
      </c>
    </row>
    <row r="55" customFormat="false" ht="12.75" hidden="false" customHeight="false" outlineLevel="0" collapsed="false">
      <c r="A55" s="15" t="s">
        <v>81</v>
      </c>
      <c r="B55" s="16" t="n">
        <v>12</v>
      </c>
      <c r="C55" s="16" t="n">
        <v>4</v>
      </c>
      <c r="D55" s="16" t="n">
        <v>3</v>
      </c>
      <c r="E55" s="16" t="n">
        <v>19</v>
      </c>
      <c r="F55" s="16" t="n">
        <v>103</v>
      </c>
      <c r="G55" s="25" t="n">
        <f aca="false">E55/F55</f>
        <v>0.184466019417476</v>
      </c>
    </row>
    <row r="56" customFormat="false" ht="12.75" hidden="false" customHeight="false" outlineLevel="0" collapsed="false">
      <c r="A56" s="15" t="s">
        <v>82</v>
      </c>
      <c r="B56" s="16" t="n">
        <v>58</v>
      </c>
      <c r="C56" s="16" t="n">
        <v>16</v>
      </c>
      <c r="D56" s="16" t="n">
        <v>4</v>
      </c>
      <c r="E56" s="16" t="n">
        <v>78</v>
      </c>
      <c r="F56" s="16" t="n">
        <v>881</v>
      </c>
      <c r="G56" s="25" t="n">
        <f aca="false">E56/F56</f>
        <v>0.0885357548240636</v>
      </c>
    </row>
    <row r="57" customFormat="false" ht="12.75" hidden="false" customHeight="false" outlineLevel="0" collapsed="false">
      <c r="A57" s="15" t="s">
        <v>83</v>
      </c>
      <c r="B57" s="16" t="n">
        <v>207</v>
      </c>
      <c r="C57" s="16" t="n">
        <v>37</v>
      </c>
      <c r="D57" s="16" t="n">
        <v>29</v>
      </c>
      <c r="E57" s="16" t="n">
        <v>273</v>
      </c>
      <c r="F57" s="16" t="n">
        <v>1425</v>
      </c>
      <c r="G57" s="25" t="n">
        <f aca="false">E57/F57</f>
        <v>0.191578947368421</v>
      </c>
    </row>
    <row r="58" customFormat="false" ht="12.75" hidden="false" customHeight="false" outlineLevel="0" collapsed="false">
      <c r="A58" s="15" t="s">
        <v>84</v>
      </c>
      <c r="B58" s="16" t="n">
        <v>50</v>
      </c>
      <c r="C58" s="16" t="n">
        <v>2</v>
      </c>
      <c r="D58" s="16" t="n">
        <v>3</v>
      </c>
      <c r="E58" s="16" t="n">
        <v>55</v>
      </c>
      <c r="F58" s="16" t="n">
        <v>552</v>
      </c>
      <c r="G58" s="25" t="n">
        <f aca="false">E58/F58</f>
        <v>0.0996376811594203</v>
      </c>
    </row>
    <row r="59" customFormat="false" ht="12.75" hidden="false" customHeight="false" outlineLevel="0" collapsed="false">
      <c r="A59" s="15" t="s">
        <v>85</v>
      </c>
      <c r="B59" s="16" t="n">
        <v>2</v>
      </c>
      <c r="C59" s="16" t="n">
        <v>3</v>
      </c>
      <c r="D59" s="16" t="n">
        <v>1</v>
      </c>
      <c r="E59" s="16" t="n">
        <v>6</v>
      </c>
      <c r="F59" s="16" t="n">
        <v>68</v>
      </c>
      <c r="G59" s="25" t="n">
        <f aca="false">E59/F59</f>
        <v>0.0882352941176471</v>
      </c>
    </row>
    <row r="60" customFormat="false" ht="12.75" hidden="false" customHeight="false" outlineLevel="0" collapsed="false">
      <c r="A60" s="15" t="s">
        <v>86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6</v>
      </c>
      <c r="G60" s="25" t="n">
        <f aca="false">E60/F60</f>
        <v>0</v>
      </c>
    </row>
    <row r="61" customFormat="false" ht="12.75" hidden="false" customHeight="false" outlineLevel="0" collapsed="false">
      <c r="A61" s="15" t="s">
        <v>87</v>
      </c>
      <c r="B61" s="16" t="n">
        <v>1</v>
      </c>
      <c r="C61" s="16" t="s">
        <v>48</v>
      </c>
      <c r="D61" s="16" t="s">
        <v>48</v>
      </c>
      <c r="E61" s="16" t="n">
        <v>1</v>
      </c>
      <c r="F61" s="16" t="n">
        <v>21</v>
      </c>
      <c r="G61" s="25" t="n">
        <f aca="false">E61/F61</f>
        <v>0.0476190476190476</v>
      </c>
    </row>
    <row r="62" customFormat="false" ht="12.75" hidden="false" customHeight="false" outlineLevel="0" collapsed="false">
      <c r="A62" s="15" t="s">
        <v>88</v>
      </c>
      <c r="B62" s="16" t="n">
        <v>4</v>
      </c>
      <c r="C62" s="16" t="n">
        <v>2</v>
      </c>
      <c r="D62" s="16" t="n">
        <v>1</v>
      </c>
      <c r="E62" s="16" t="n">
        <v>7</v>
      </c>
      <c r="F62" s="16" t="n">
        <v>91</v>
      </c>
      <c r="G62" s="25" t="n">
        <f aca="false">E62/F62</f>
        <v>0.0769230769230769</v>
      </c>
    </row>
    <row r="63" customFormat="false" ht="12.75" hidden="false" customHeight="false" outlineLevel="0" collapsed="false">
      <c r="A63" s="15" t="s">
        <v>89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5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90</v>
      </c>
      <c r="B64" s="16" t="n">
        <v>224</v>
      </c>
      <c r="C64" s="16" t="n">
        <v>80</v>
      </c>
      <c r="D64" s="16" t="n">
        <v>35</v>
      </c>
      <c r="E64" s="16" t="n">
        <v>339</v>
      </c>
      <c r="F64" s="16" t="n">
        <v>3373</v>
      </c>
      <c r="G64" s="25" t="n">
        <f aca="false">E64/F64</f>
        <v>0.100504002371776</v>
      </c>
    </row>
    <row r="65" customFormat="false" ht="12.75" hidden="false" customHeight="false" outlineLevel="0" collapsed="false">
      <c r="A65" s="15" t="s">
        <v>91</v>
      </c>
      <c r="B65" s="16" t="n">
        <v>6</v>
      </c>
      <c r="C65" s="16" t="n">
        <v>3</v>
      </c>
      <c r="D65" s="16" t="n">
        <v>2</v>
      </c>
      <c r="E65" s="16" t="n">
        <v>11</v>
      </c>
      <c r="F65" s="16" t="n">
        <v>155</v>
      </c>
      <c r="G65" s="25" t="n">
        <f aca="false">E65/F65</f>
        <v>0.0709677419354839</v>
      </c>
    </row>
    <row r="66" customFormat="false" ht="12.75" hidden="false" customHeight="false" outlineLevel="0" collapsed="false">
      <c r="A66" s="15" t="s">
        <v>92</v>
      </c>
      <c r="B66" s="16" t="n">
        <v>273</v>
      </c>
      <c r="C66" s="16" t="n">
        <v>32</v>
      </c>
      <c r="D66" s="16" t="n">
        <v>16</v>
      </c>
      <c r="E66" s="16" t="n">
        <v>321</v>
      </c>
      <c r="F66" s="16" t="n">
        <v>9106</v>
      </c>
      <c r="G66" s="25" t="n">
        <f aca="false">E66/F66</f>
        <v>0.0352514825389853</v>
      </c>
    </row>
    <row r="67" customFormat="false" ht="12.75" hidden="false" customHeight="false" outlineLevel="0" collapsed="false">
      <c r="A67" s="15" t="s">
        <v>93</v>
      </c>
      <c r="B67" s="16" t="n">
        <v>125</v>
      </c>
      <c r="C67" s="16" t="n">
        <v>33</v>
      </c>
      <c r="D67" s="16" t="n">
        <v>14</v>
      </c>
      <c r="E67" s="16" t="n">
        <v>172</v>
      </c>
      <c r="F67" s="16" t="n">
        <v>2198</v>
      </c>
      <c r="G67" s="25" t="n">
        <f aca="false">E67/F67</f>
        <v>0.078252957233849</v>
      </c>
    </row>
    <row r="68" customFormat="false" ht="12.75" hidden="false" customHeight="false" outlineLevel="0" collapsed="false">
      <c r="A68" s="15" t="s">
        <v>94</v>
      </c>
      <c r="B68" s="16" t="n">
        <v>956</v>
      </c>
      <c r="C68" s="16" t="n">
        <v>195</v>
      </c>
      <c r="D68" s="16" t="n">
        <v>96</v>
      </c>
      <c r="E68" s="16" t="n">
        <v>1247</v>
      </c>
      <c r="F68" s="16" t="n">
        <v>8585</v>
      </c>
      <c r="G68" s="25" t="n">
        <f aca="false">E68/F68</f>
        <v>0.145253348864298</v>
      </c>
    </row>
    <row r="69" customFormat="false" ht="12.75" hidden="false" customHeight="false" outlineLevel="0" collapsed="false">
      <c r="A69" s="15" t="s">
        <v>95</v>
      </c>
      <c r="B69" s="16" t="n">
        <v>2826</v>
      </c>
      <c r="C69" s="16" t="n">
        <v>164</v>
      </c>
      <c r="D69" s="16" t="n">
        <v>46</v>
      </c>
      <c r="E69" s="16" t="n">
        <v>3036</v>
      </c>
      <c r="F69" s="16" t="n">
        <v>8250</v>
      </c>
      <c r="G69" s="25" t="n">
        <f aca="false">E69/F69</f>
        <v>0.368</v>
      </c>
    </row>
    <row r="70" customFormat="false" ht="12.75" hidden="false" customHeight="false" outlineLevel="0" collapsed="false">
      <c r="A70" s="15" t="s">
        <v>96</v>
      </c>
      <c r="B70" s="16" t="n">
        <v>141</v>
      </c>
      <c r="C70" s="16" t="n">
        <v>17</v>
      </c>
      <c r="D70" s="16" t="n">
        <v>10</v>
      </c>
      <c r="E70" s="16" t="n">
        <v>168</v>
      </c>
      <c r="F70" s="16" t="n">
        <v>2174</v>
      </c>
      <c r="G70" s="25" t="n">
        <f aca="false">E70/F70</f>
        <v>0.0772769089236431</v>
      </c>
    </row>
    <row r="71" customFormat="false" ht="12.75" hidden="false" customHeight="false" outlineLevel="0" collapsed="false">
      <c r="A71" s="15" t="s">
        <v>97</v>
      </c>
      <c r="B71" s="16" t="s">
        <v>48</v>
      </c>
      <c r="C71" s="16" t="n">
        <v>1</v>
      </c>
      <c r="D71" s="16" t="s">
        <v>48</v>
      </c>
      <c r="E71" s="16" t="n">
        <v>1</v>
      </c>
      <c r="F71" s="16" t="n">
        <v>4</v>
      </c>
      <c r="G71" s="25" t="n">
        <f aca="false">E71/F71</f>
        <v>0.25</v>
      </c>
    </row>
    <row r="72" customFormat="false" ht="12.75" hidden="false" customHeight="false" outlineLevel="0" collapsed="false">
      <c r="A72" s="15" t="s">
        <v>98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4</v>
      </c>
      <c r="G72" s="25" t="n">
        <f aca="false">E72/F72</f>
        <v>0</v>
      </c>
    </row>
    <row r="73" customFormat="false" ht="12.75" hidden="false" customHeight="false" outlineLevel="0" collapsed="false">
      <c r="A73" s="15" t="s">
        <v>99</v>
      </c>
      <c r="B73" s="16" t="n">
        <v>24</v>
      </c>
      <c r="C73" s="16" t="n">
        <v>13</v>
      </c>
      <c r="D73" s="16" t="n">
        <v>7</v>
      </c>
      <c r="E73" s="16" t="n">
        <v>44</v>
      </c>
      <c r="F73" s="16" t="n">
        <v>274</v>
      </c>
      <c r="G73" s="25" t="n">
        <f aca="false">E73/F73</f>
        <v>0.160583941605839</v>
      </c>
    </row>
    <row r="74" customFormat="false" ht="12.75" hidden="false" customHeight="false" outlineLevel="0" collapsed="false">
      <c r="A74" s="15" t="s">
        <v>100</v>
      </c>
      <c r="B74" s="16" t="n">
        <v>1</v>
      </c>
      <c r="C74" s="16" t="s">
        <v>48</v>
      </c>
      <c r="D74" s="16" t="s">
        <v>48</v>
      </c>
      <c r="E74" s="16" t="n">
        <v>1</v>
      </c>
      <c r="F74" s="16" t="n">
        <v>11</v>
      </c>
      <c r="G74" s="25" t="n">
        <f aca="false">E74/F74</f>
        <v>0.0909090909090909</v>
      </c>
    </row>
    <row r="75" customFormat="false" ht="12.75" hidden="false" customHeight="false" outlineLevel="0" collapsed="false">
      <c r="A75" s="15" t="s">
        <v>101</v>
      </c>
      <c r="B75" s="16" t="n">
        <v>78</v>
      </c>
      <c r="C75" s="16" t="n">
        <v>11</v>
      </c>
      <c r="D75" s="16" t="n">
        <v>4</v>
      </c>
      <c r="E75" s="16" t="n">
        <v>93</v>
      </c>
      <c r="F75" s="16" t="n">
        <v>275</v>
      </c>
      <c r="G75" s="25" t="n">
        <f aca="false">E75/F75</f>
        <v>0.338181818181818</v>
      </c>
    </row>
    <row r="76" customFormat="false" ht="12.75" hidden="false" customHeight="false" outlineLevel="0" collapsed="false">
      <c r="A76" s="15" t="s">
        <v>102</v>
      </c>
      <c r="B76" s="16" t="n">
        <v>1348</v>
      </c>
      <c r="C76" s="16" t="n">
        <v>110</v>
      </c>
      <c r="D76" s="16" t="n">
        <v>28</v>
      </c>
      <c r="E76" s="16" t="n">
        <v>1486</v>
      </c>
      <c r="F76" s="16" t="n">
        <v>4381</v>
      </c>
      <c r="G76" s="25" t="n">
        <f aca="false">E76/F76</f>
        <v>0.339191965304725</v>
      </c>
    </row>
    <row r="77" customFormat="false" ht="12.75" hidden="false" customHeight="false" outlineLevel="0" collapsed="false">
      <c r="A77" s="15" t="s">
        <v>103</v>
      </c>
      <c r="B77" s="16" t="n">
        <v>21</v>
      </c>
      <c r="C77" s="16" t="n">
        <v>4</v>
      </c>
      <c r="D77" s="16" t="n">
        <v>2</v>
      </c>
      <c r="E77" s="16" t="n">
        <v>27</v>
      </c>
      <c r="F77" s="16" t="n">
        <v>107</v>
      </c>
      <c r="G77" s="25" t="n">
        <f aca="false">E77/F77</f>
        <v>0.252336448598131</v>
      </c>
    </row>
    <row r="78" customFormat="false" ht="12.75" hidden="false" customHeight="false" outlineLevel="0" collapsed="false">
      <c r="A78" s="15" t="s">
        <v>104</v>
      </c>
      <c r="B78" s="16" t="n">
        <v>10</v>
      </c>
      <c r="C78" s="16" t="n">
        <v>1</v>
      </c>
      <c r="D78" s="16" t="n">
        <v>2</v>
      </c>
      <c r="E78" s="16" t="n">
        <v>13</v>
      </c>
      <c r="F78" s="16" t="n">
        <v>86</v>
      </c>
      <c r="G78" s="25" t="n">
        <f aca="false">E78/F78</f>
        <v>0.151162790697674</v>
      </c>
    </row>
    <row r="79" customFormat="false" ht="12.75" hidden="false" customHeight="false" outlineLevel="0" collapsed="false">
      <c r="A79" s="15" t="s">
        <v>105</v>
      </c>
      <c r="B79" s="16" t="s">
        <v>48</v>
      </c>
      <c r="C79" s="16" t="n">
        <v>1</v>
      </c>
      <c r="D79" s="16" t="s">
        <v>48</v>
      </c>
      <c r="E79" s="16" t="n">
        <v>1</v>
      </c>
      <c r="F79" s="16" t="n">
        <v>18</v>
      </c>
      <c r="G79" s="25" t="n">
        <f aca="false">E79/F79</f>
        <v>0.0555555555555556</v>
      </c>
    </row>
    <row r="80" customFormat="false" ht="12.75" hidden="false" customHeight="false" outlineLevel="0" collapsed="false">
      <c r="A80" s="15" t="s">
        <v>106</v>
      </c>
      <c r="B80" s="16" t="n">
        <v>27</v>
      </c>
      <c r="C80" s="16" t="n">
        <v>1</v>
      </c>
      <c r="D80" s="16" t="n">
        <v>2</v>
      </c>
      <c r="E80" s="16" t="n">
        <v>30</v>
      </c>
      <c r="F80" s="16" t="n">
        <v>150</v>
      </c>
      <c r="G80" s="25" t="n">
        <f aca="false">E80/F80</f>
        <v>0.2</v>
      </c>
    </row>
    <row r="81" customFormat="false" ht="12.75" hidden="false" customHeight="false" outlineLevel="0" collapsed="false">
      <c r="A81" s="15" t="s">
        <v>107</v>
      </c>
      <c r="B81" s="16" t="n">
        <v>58</v>
      </c>
      <c r="C81" s="16" t="n">
        <v>5</v>
      </c>
      <c r="D81" s="16" t="n">
        <v>4</v>
      </c>
      <c r="E81" s="16" t="n">
        <v>67</v>
      </c>
      <c r="F81" s="16" t="n">
        <v>557</v>
      </c>
      <c r="G81" s="25" t="n">
        <f aca="false">E81/F81</f>
        <v>0.120287253141831</v>
      </c>
    </row>
    <row r="82" customFormat="false" ht="12.75" hidden="false" customHeight="false" outlineLevel="0" collapsed="false">
      <c r="A82" s="15" t="s">
        <v>108</v>
      </c>
      <c r="B82" s="16" t="n">
        <v>181</v>
      </c>
      <c r="C82" s="16" t="n">
        <v>51</v>
      </c>
      <c r="D82" s="16" t="n">
        <v>23</v>
      </c>
      <c r="E82" s="16" t="n">
        <v>255</v>
      </c>
      <c r="F82" s="16" t="n">
        <v>824</v>
      </c>
      <c r="G82" s="25" t="n">
        <f aca="false">E82/F82</f>
        <v>0.309466019417476</v>
      </c>
    </row>
    <row r="83" customFormat="false" ht="12.75" hidden="false" customHeight="false" outlineLevel="0" collapsed="false">
      <c r="A83" s="15" t="s">
        <v>109</v>
      </c>
      <c r="B83" s="16" t="n">
        <v>10</v>
      </c>
      <c r="C83" s="16" t="n">
        <v>9</v>
      </c>
      <c r="D83" s="16" t="n">
        <v>5</v>
      </c>
      <c r="E83" s="16" t="n">
        <v>24</v>
      </c>
      <c r="F83" s="16" t="n">
        <v>206</v>
      </c>
      <c r="G83" s="25" t="n">
        <f aca="false">E83/F83</f>
        <v>0.116504854368932</v>
      </c>
    </row>
    <row r="84" customFormat="false" ht="12.75" hidden="false" customHeight="false" outlineLevel="0" collapsed="false">
      <c r="A84" s="15" t="s">
        <v>110</v>
      </c>
      <c r="B84" s="16" t="n">
        <v>2</v>
      </c>
      <c r="C84" s="16" t="s">
        <v>48</v>
      </c>
      <c r="D84" s="16" t="s">
        <v>48</v>
      </c>
      <c r="E84" s="16" t="n">
        <v>2</v>
      </c>
      <c r="F84" s="16" t="n">
        <v>8</v>
      </c>
      <c r="G84" s="25" t="n">
        <f aca="false">E84/F84</f>
        <v>0.25</v>
      </c>
    </row>
    <row r="85" customFormat="false" ht="12.75" hidden="false" customHeight="false" outlineLevel="0" collapsed="false">
      <c r="A85" s="15" t="s">
        <v>111</v>
      </c>
      <c r="B85" s="16" t="n">
        <v>247</v>
      </c>
      <c r="C85" s="16" t="n">
        <v>6</v>
      </c>
      <c r="D85" s="16" t="n">
        <v>8</v>
      </c>
      <c r="E85" s="16" t="n">
        <v>261</v>
      </c>
      <c r="F85" s="16" t="n">
        <v>1292</v>
      </c>
      <c r="G85" s="25" t="n">
        <f aca="false">E85/F85</f>
        <v>0.202012383900929</v>
      </c>
    </row>
    <row r="86" customFormat="false" ht="12.75" hidden="false" customHeight="false" outlineLevel="0" collapsed="false">
      <c r="A86" s="15" t="s">
        <v>112</v>
      </c>
      <c r="B86" s="16" t="n">
        <v>896</v>
      </c>
      <c r="C86" s="16" t="n">
        <v>379</v>
      </c>
      <c r="D86" s="16" t="n">
        <v>154</v>
      </c>
      <c r="E86" s="16" t="n">
        <v>1429</v>
      </c>
      <c r="F86" s="16" t="n">
        <v>5999</v>
      </c>
      <c r="G86" s="25" t="n">
        <f aca="false">E86/F86</f>
        <v>0.238206367727955</v>
      </c>
    </row>
    <row r="87" customFormat="false" ht="12.75" hidden="false" customHeight="false" outlineLevel="0" collapsed="false">
      <c r="A87" s="15" t="s">
        <v>113</v>
      </c>
      <c r="B87" s="16" t="n">
        <v>8</v>
      </c>
      <c r="C87" s="16" t="n">
        <v>3</v>
      </c>
      <c r="D87" s="16" t="n">
        <v>4</v>
      </c>
      <c r="E87" s="16" t="n">
        <v>15</v>
      </c>
      <c r="F87" s="16" t="n">
        <v>88</v>
      </c>
      <c r="G87" s="25" t="n">
        <f aca="false">E87/F87</f>
        <v>0.170454545454545</v>
      </c>
    </row>
    <row r="88" customFormat="false" ht="12.75" hidden="false" customHeight="false" outlineLevel="0" collapsed="false">
      <c r="A88" s="15" t="s">
        <v>114</v>
      </c>
      <c r="B88" s="16" t="n">
        <v>86</v>
      </c>
      <c r="C88" s="16" t="n">
        <v>32</v>
      </c>
      <c r="D88" s="16" t="n">
        <v>18</v>
      </c>
      <c r="E88" s="16" t="n">
        <v>136</v>
      </c>
      <c r="F88" s="16" t="n">
        <v>710</v>
      </c>
      <c r="G88" s="25" t="n">
        <f aca="false">E88/F88</f>
        <v>0.191549295774648</v>
      </c>
    </row>
    <row r="89" customFormat="false" ht="12.75" hidden="false" customHeight="false" outlineLevel="0" collapsed="false">
      <c r="A89" s="15" t="s">
        <v>115</v>
      </c>
      <c r="B89" s="16" t="n">
        <v>22</v>
      </c>
      <c r="C89" s="16" t="n">
        <v>9</v>
      </c>
      <c r="D89" s="16" t="n">
        <v>7</v>
      </c>
      <c r="E89" s="16" t="n">
        <v>38</v>
      </c>
      <c r="F89" s="16" t="n">
        <v>321</v>
      </c>
      <c r="G89" s="25" t="n">
        <f aca="false">E89/F89</f>
        <v>0.118380062305296</v>
      </c>
    </row>
    <row r="90" customFormat="false" ht="12.75" hidden="false" customHeight="false" outlineLevel="0" collapsed="false">
      <c r="A90" s="15" t="s">
        <v>116</v>
      </c>
      <c r="B90" s="16" t="n">
        <v>3</v>
      </c>
      <c r="C90" s="16" t="s">
        <v>48</v>
      </c>
      <c r="D90" s="16" t="s">
        <v>48</v>
      </c>
      <c r="E90" s="16" t="n">
        <v>3</v>
      </c>
      <c r="F90" s="16" t="n">
        <v>33</v>
      </c>
      <c r="G90" s="25" t="n">
        <f aca="false">E90/F90</f>
        <v>0.0909090909090909</v>
      </c>
    </row>
    <row r="91" customFormat="false" ht="12.75" hidden="false" customHeight="false" outlineLevel="0" collapsed="false">
      <c r="A91" s="15" t="s">
        <v>117</v>
      </c>
      <c r="B91" s="16" t="n">
        <v>144</v>
      </c>
      <c r="C91" s="16" t="n">
        <v>16</v>
      </c>
      <c r="D91" s="16" t="n">
        <v>7</v>
      </c>
      <c r="E91" s="16" t="n">
        <v>167</v>
      </c>
      <c r="F91" s="16" t="n">
        <v>641</v>
      </c>
      <c r="G91" s="25" t="n">
        <f aca="false">E91/F91</f>
        <v>0.260530421216849</v>
      </c>
    </row>
    <row r="92" customFormat="false" ht="12.75" hidden="false" customHeight="false" outlineLevel="0" collapsed="false">
      <c r="A92" s="15" t="s">
        <v>118</v>
      </c>
      <c r="B92" s="16" t="n">
        <v>214</v>
      </c>
      <c r="C92" s="16" t="n">
        <v>14</v>
      </c>
      <c r="D92" s="16" t="n">
        <v>10</v>
      </c>
      <c r="E92" s="16" t="n">
        <v>238</v>
      </c>
      <c r="F92" s="16" t="n">
        <v>994</v>
      </c>
      <c r="G92" s="25" t="n">
        <f aca="false">E92/F92</f>
        <v>0.23943661971831</v>
      </c>
    </row>
    <row r="93" customFormat="false" ht="12.75" hidden="false" customHeight="false" outlineLevel="0" collapsed="false">
      <c r="A93" s="15" t="s">
        <v>119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2</v>
      </c>
      <c r="G93" s="25" t="n">
        <f aca="false">E93/F93</f>
        <v>0</v>
      </c>
    </row>
    <row r="94" customFormat="false" ht="12.75" hidden="false" customHeight="false" outlineLevel="0" collapsed="false">
      <c r="A94" s="15" t="s">
        <v>120</v>
      </c>
      <c r="B94" s="16" t="n">
        <v>49</v>
      </c>
      <c r="C94" s="16" t="n">
        <v>6</v>
      </c>
      <c r="D94" s="16" t="n">
        <v>8</v>
      </c>
      <c r="E94" s="16" t="n">
        <v>63</v>
      </c>
      <c r="F94" s="16" t="n">
        <v>237</v>
      </c>
      <c r="G94" s="25" t="n">
        <f aca="false">E94/F94</f>
        <v>0.265822784810127</v>
      </c>
    </row>
    <row r="95" customFormat="false" ht="12.75" hidden="false" customHeight="false" outlineLevel="0" collapsed="false">
      <c r="A95" s="15" t="s">
        <v>121</v>
      </c>
      <c r="B95" s="16" t="n">
        <v>6</v>
      </c>
      <c r="C95" s="16" t="s">
        <v>48</v>
      </c>
      <c r="D95" s="16" t="n">
        <v>1</v>
      </c>
      <c r="E95" s="16" t="n">
        <v>7</v>
      </c>
      <c r="F95" s="16" t="n">
        <v>21</v>
      </c>
      <c r="G95" s="25" t="n">
        <f aca="false">E95/F95</f>
        <v>0.333333333333333</v>
      </c>
    </row>
    <row r="96" customFormat="false" ht="12.75" hidden="false" customHeight="false" outlineLevel="0" collapsed="false">
      <c r="A96" s="15" t="s">
        <v>122</v>
      </c>
      <c r="B96" s="16" t="n">
        <v>66</v>
      </c>
      <c r="C96" s="16" t="n">
        <v>10</v>
      </c>
      <c r="D96" s="16" t="n">
        <v>5</v>
      </c>
      <c r="E96" s="16" t="n">
        <v>81</v>
      </c>
      <c r="F96" s="16" t="n">
        <v>177</v>
      </c>
      <c r="G96" s="25" t="n">
        <f aca="false">E96/F96</f>
        <v>0.457627118644068</v>
      </c>
    </row>
    <row r="97" customFormat="false" ht="12.75" hidden="false" customHeight="false" outlineLevel="0" collapsed="false">
      <c r="A97" s="15" t="s">
        <v>123</v>
      </c>
      <c r="B97" s="16" t="n">
        <v>2</v>
      </c>
      <c r="C97" s="16" t="n">
        <v>1</v>
      </c>
      <c r="D97" s="16" t="n">
        <v>1</v>
      </c>
      <c r="E97" s="16" t="n">
        <v>4</v>
      </c>
      <c r="F97" s="16" t="n">
        <v>28</v>
      </c>
      <c r="G97" s="25" t="n">
        <f aca="false">E97/F97</f>
        <v>0.142857142857143</v>
      </c>
    </row>
    <row r="98" customFormat="false" ht="12.75" hidden="false" customHeight="false" outlineLevel="0" collapsed="false">
      <c r="A98" s="15" t="s">
        <v>124</v>
      </c>
      <c r="B98" s="16" t="n">
        <v>175</v>
      </c>
      <c r="C98" s="16" t="n">
        <v>8</v>
      </c>
      <c r="D98" s="16" t="n">
        <v>5</v>
      </c>
      <c r="E98" s="16" t="n">
        <v>188</v>
      </c>
      <c r="F98" s="16" t="n">
        <v>620</v>
      </c>
      <c r="G98" s="25" t="n">
        <f aca="false">E98/F98</f>
        <v>0.303225806451613</v>
      </c>
    </row>
    <row r="99" customFormat="false" ht="12.75" hidden="false" customHeight="false" outlineLevel="0" collapsed="false">
      <c r="A99" s="15" t="s">
        <v>125</v>
      </c>
      <c r="B99" s="16" t="n">
        <v>133</v>
      </c>
      <c r="C99" s="16" t="n">
        <v>29</v>
      </c>
      <c r="D99" s="16" t="n">
        <v>7</v>
      </c>
      <c r="E99" s="16" t="n">
        <v>169</v>
      </c>
      <c r="F99" s="16" t="n">
        <v>594</v>
      </c>
      <c r="G99" s="25" t="n">
        <f aca="false">E99/F99</f>
        <v>0.284511784511785</v>
      </c>
    </row>
    <row r="100" customFormat="false" ht="12.75" hidden="false" customHeight="false" outlineLevel="0" collapsed="false">
      <c r="A100" s="15" t="s">
        <v>126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2</v>
      </c>
      <c r="G100" s="25" t="n">
        <f aca="false">E100/F100</f>
        <v>0</v>
      </c>
    </row>
    <row r="101" customFormat="false" ht="12.75" hidden="false" customHeight="false" outlineLevel="0" collapsed="false">
      <c r="A101" s="15" t="s">
        <v>127</v>
      </c>
      <c r="B101" s="16" t="n">
        <v>59</v>
      </c>
      <c r="C101" s="16" t="n">
        <v>7</v>
      </c>
      <c r="D101" s="16" t="n">
        <v>3</v>
      </c>
      <c r="E101" s="16" t="n">
        <v>69</v>
      </c>
      <c r="F101" s="16" t="n">
        <v>244</v>
      </c>
      <c r="G101" s="25" t="n">
        <f aca="false">E101/F101</f>
        <v>0.282786885245902</v>
      </c>
    </row>
    <row r="102" customFormat="false" ht="12.75" hidden="false" customHeight="false" outlineLevel="0" collapsed="false">
      <c r="A102" s="15" t="s">
        <v>128</v>
      </c>
      <c r="B102" s="16" t="n">
        <v>29</v>
      </c>
      <c r="C102" s="16" t="n">
        <v>16</v>
      </c>
      <c r="D102" s="16" t="n">
        <v>9</v>
      </c>
      <c r="E102" s="16" t="n">
        <v>54</v>
      </c>
      <c r="F102" s="16" t="n">
        <v>146</v>
      </c>
      <c r="G102" s="25" t="n">
        <f aca="false">E102/F102</f>
        <v>0.36986301369863</v>
      </c>
    </row>
    <row r="103" customFormat="false" ht="12.75" hidden="false" customHeight="false" outlineLevel="0" collapsed="false">
      <c r="A103" s="15" t="s">
        <v>129</v>
      </c>
      <c r="B103" s="16" t="n">
        <v>1</v>
      </c>
      <c r="C103" s="16" t="n">
        <v>2</v>
      </c>
      <c r="D103" s="16" t="n">
        <v>3</v>
      </c>
      <c r="E103" s="16" t="n">
        <v>6</v>
      </c>
      <c r="F103" s="16" t="n">
        <v>23</v>
      </c>
      <c r="G103" s="25" t="n">
        <f aca="false">E103/F103</f>
        <v>0.260869565217391</v>
      </c>
    </row>
    <row r="104" customFormat="false" ht="12.75" hidden="false" customHeight="false" outlineLevel="0" collapsed="false">
      <c r="A104" s="15" t="s">
        <v>130</v>
      </c>
      <c r="B104" s="16" t="n">
        <v>57</v>
      </c>
      <c r="C104" s="16" t="n">
        <v>11</v>
      </c>
      <c r="D104" s="16" t="n">
        <v>3</v>
      </c>
      <c r="E104" s="16" t="n">
        <v>71</v>
      </c>
      <c r="F104" s="16" t="n">
        <v>105</v>
      </c>
      <c r="G104" s="25" t="n">
        <f aca="false">E104/F104</f>
        <v>0.676190476190476</v>
      </c>
    </row>
    <row r="105" customFormat="false" ht="12.75" hidden="false" customHeight="false" outlineLevel="0" collapsed="false">
      <c r="A105" s="15" t="s">
        <v>131</v>
      </c>
      <c r="B105" s="16" t="n">
        <v>38</v>
      </c>
      <c r="C105" s="16" t="n">
        <v>4</v>
      </c>
      <c r="D105" s="16" t="n">
        <v>1</v>
      </c>
      <c r="E105" s="16" t="n">
        <v>43</v>
      </c>
      <c r="F105" s="16" t="n">
        <v>131</v>
      </c>
      <c r="G105" s="25" t="n">
        <f aca="false">E105/F105</f>
        <v>0.32824427480916</v>
      </c>
    </row>
    <row r="106" customFormat="false" ht="12.75" hidden="false" customHeight="false" outlineLevel="0" collapsed="false">
      <c r="A106" s="15" t="s">
        <v>132</v>
      </c>
      <c r="B106" s="16" t="n">
        <v>1</v>
      </c>
      <c r="C106" s="16" t="s">
        <v>48</v>
      </c>
      <c r="D106" s="16" t="s">
        <v>48</v>
      </c>
      <c r="E106" s="16" t="n">
        <v>1</v>
      </c>
      <c r="F106" s="16" t="n">
        <v>10</v>
      </c>
      <c r="G106" s="25" t="n">
        <f aca="false">E106/F106</f>
        <v>0.1</v>
      </c>
    </row>
    <row r="107" customFormat="false" ht="12.75" hidden="false" customHeight="false" outlineLevel="0" collapsed="false">
      <c r="A107" s="15" t="s">
        <v>133</v>
      </c>
      <c r="B107" s="16" t="n">
        <v>4</v>
      </c>
      <c r="C107" s="16" t="n">
        <v>1</v>
      </c>
      <c r="D107" s="16" t="s">
        <v>48</v>
      </c>
      <c r="E107" s="16" t="n">
        <v>5</v>
      </c>
      <c r="F107" s="16" t="n">
        <v>22</v>
      </c>
      <c r="G107" s="25" t="n">
        <f aca="false">E107/F107</f>
        <v>0.227272727272727</v>
      </c>
    </row>
    <row r="108" customFormat="false" ht="12.75" hidden="false" customHeight="false" outlineLevel="0" collapsed="false">
      <c r="A108" s="15" t="s">
        <v>134</v>
      </c>
      <c r="B108" s="16" t="n">
        <v>54</v>
      </c>
      <c r="C108" s="16" t="n">
        <v>17</v>
      </c>
      <c r="D108" s="16" t="n">
        <v>8</v>
      </c>
      <c r="E108" s="16" t="n">
        <v>79</v>
      </c>
      <c r="F108" s="16" t="n">
        <v>422</v>
      </c>
      <c r="G108" s="25" t="n">
        <f aca="false">E108/F108</f>
        <v>0.187203791469194</v>
      </c>
    </row>
    <row r="109" customFormat="false" ht="12.75" hidden="false" customHeight="false" outlineLevel="0" collapsed="false">
      <c r="A109" s="15" t="s">
        <v>135</v>
      </c>
      <c r="B109" s="16" t="n">
        <v>1</v>
      </c>
      <c r="C109" s="16" t="s">
        <v>48</v>
      </c>
      <c r="D109" s="16" t="s">
        <v>48</v>
      </c>
      <c r="E109" s="16" t="n">
        <v>1</v>
      </c>
      <c r="F109" s="16" t="n">
        <v>9</v>
      </c>
      <c r="G109" s="25" t="n">
        <f aca="false">E109/F109</f>
        <v>0.111111111111111</v>
      </c>
    </row>
    <row r="110" customFormat="false" ht="12.75" hidden="false" customHeight="false" outlineLevel="0" collapsed="false">
      <c r="A110" s="15" t="s">
        <v>136</v>
      </c>
      <c r="B110" s="16" t="n">
        <v>49</v>
      </c>
      <c r="C110" s="16" t="n">
        <v>2</v>
      </c>
      <c r="D110" s="16" t="s">
        <v>48</v>
      </c>
      <c r="E110" s="16" t="n">
        <v>51</v>
      </c>
      <c r="F110" s="16" t="n">
        <v>614</v>
      </c>
      <c r="G110" s="25" t="n">
        <f aca="false">E110/F110</f>
        <v>0.0830618892508143</v>
      </c>
    </row>
    <row r="111" customFormat="false" ht="12.75" hidden="false" customHeight="false" outlineLevel="0" collapsed="false">
      <c r="A111" s="15" t="s">
        <v>137</v>
      </c>
      <c r="B111" s="16" t="n">
        <v>1888</v>
      </c>
      <c r="C111" s="16" t="n">
        <v>21</v>
      </c>
      <c r="D111" s="16" t="n">
        <v>5</v>
      </c>
      <c r="E111" s="16" t="n">
        <v>1914</v>
      </c>
      <c r="F111" s="16" t="n">
        <v>2677</v>
      </c>
      <c r="G111" s="25" t="n">
        <f aca="false">E111/F111</f>
        <v>0.714979454613373</v>
      </c>
    </row>
    <row r="112" customFormat="false" ht="12.75" hidden="false" customHeight="false" outlineLevel="0" collapsed="false">
      <c r="A112" s="15" t="s">
        <v>50</v>
      </c>
      <c r="B112" s="16" t="n">
        <v>440</v>
      </c>
      <c r="C112" s="16" t="n">
        <v>145</v>
      </c>
      <c r="D112" s="16" t="n">
        <v>63</v>
      </c>
      <c r="E112" s="16" t="n">
        <v>648</v>
      </c>
      <c r="F112" s="16" t="n">
        <v>4020</v>
      </c>
      <c r="G112" s="25" t="n">
        <f aca="false">E112/F112</f>
        <v>0.161194029850746</v>
      </c>
    </row>
    <row r="113" customFormat="false" ht="12.75" hidden="false" customHeight="false" outlineLevel="0" collapsed="false">
      <c r="A113" s="26" t="s">
        <v>51</v>
      </c>
      <c r="B113" s="19" t="n">
        <v>15089</v>
      </c>
      <c r="C113" s="19" t="n">
        <v>1910</v>
      </c>
      <c r="D113" s="19" t="n">
        <v>862</v>
      </c>
      <c r="E113" s="19" t="n">
        <v>17861</v>
      </c>
      <c r="F113" s="19" t="n">
        <v>85943</v>
      </c>
      <c r="G113" s="27" t="n">
        <f aca="false">E113/F113</f>
        <v>0.207823790186519</v>
      </c>
    </row>
    <row r="115" customFormat="false" ht="12.75" hidden="false" customHeight="false" outlineLevel="0" collapsed="false">
      <c r="A115" s="22" t="s">
        <v>140</v>
      </c>
      <c r="B115" s="22"/>
      <c r="C115" s="22"/>
      <c r="D115" s="22"/>
      <c r="E115" s="22"/>
      <c r="F115" s="22"/>
      <c r="G115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331</v>
      </c>
      <c r="C5" s="16" t="n">
        <v>64</v>
      </c>
      <c r="D5" s="16" t="n">
        <v>6</v>
      </c>
      <c r="E5" s="16" t="n">
        <v>2401</v>
      </c>
      <c r="F5" s="16" t="n">
        <v>9956</v>
      </c>
      <c r="G5" s="25" t="n">
        <f aca="false">E5/F5</f>
        <v>0.241161108879068</v>
      </c>
    </row>
    <row r="6" customFormat="false" ht="12.75" hidden="false" customHeight="false" outlineLevel="0" collapsed="false">
      <c r="A6" s="15" t="s">
        <v>29</v>
      </c>
      <c r="B6" s="16" t="n">
        <v>4</v>
      </c>
      <c r="C6" s="16" t="n">
        <v>2</v>
      </c>
      <c r="D6" s="16" t="s">
        <v>48</v>
      </c>
      <c r="E6" s="16" t="n">
        <v>6</v>
      </c>
      <c r="F6" s="16" t="n">
        <v>108</v>
      </c>
      <c r="G6" s="25" t="n">
        <f aca="false">E6/F6</f>
        <v>0.0555555555555556</v>
      </c>
    </row>
    <row r="7" customFormat="false" ht="12.75" hidden="false" customHeight="false" outlineLevel="0" collapsed="false">
      <c r="A7" s="15" t="s">
        <v>30</v>
      </c>
      <c r="B7" s="16" t="n">
        <v>1762</v>
      </c>
      <c r="C7" s="16" t="n">
        <v>380</v>
      </c>
      <c r="D7" s="16" t="n">
        <v>224</v>
      </c>
      <c r="E7" s="16" t="n">
        <v>2366</v>
      </c>
      <c r="F7" s="16" t="n">
        <v>14602</v>
      </c>
      <c r="G7" s="25" t="n">
        <f aca="false">E7/F7</f>
        <v>0.162032598274209</v>
      </c>
    </row>
    <row r="8" customFormat="false" ht="12.75" hidden="false" customHeight="false" outlineLevel="0" collapsed="false">
      <c r="A8" s="15" t="s">
        <v>31</v>
      </c>
      <c r="B8" s="16" t="n">
        <v>9</v>
      </c>
      <c r="C8" s="16" t="n">
        <v>3</v>
      </c>
      <c r="D8" s="16" t="n">
        <v>2</v>
      </c>
      <c r="E8" s="16" t="n">
        <v>14</v>
      </c>
      <c r="F8" s="16" t="n">
        <v>105</v>
      </c>
      <c r="G8" s="25" t="n">
        <f aca="false">E8/F8</f>
        <v>0.133333333333333</v>
      </c>
    </row>
    <row r="9" customFormat="false" ht="12.75" hidden="false" customHeight="false" outlineLevel="0" collapsed="false">
      <c r="A9" s="15" t="s">
        <v>32</v>
      </c>
      <c r="B9" s="16" t="n">
        <v>7</v>
      </c>
      <c r="C9" s="16" t="n">
        <v>2</v>
      </c>
      <c r="D9" s="16" t="n">
        <v>1</v>
      </c>
      <c r="E9" s="16" t="n">
        <v>10</v>
      </c>
      <c r="F9" s="16" t="n">
        <v>133</v>
      </c>
      <c r="G9" s="25" t="n">
        <f aca="false">E9/F9</f>
        <v>0.075187969924812</v>
      </c>
    </row>
    <row r="10" customFormat="false" ht="12.75" hidden="false" customHeight="false" outlineLevel="0" collapsed="false">
      <c r="A10" s="15" t="s">
        <v>33</v>
      </c>
      <c r="B10" s="16" t="n">
        <v>518</v>
      </c>
      <c r="C10" s="16" t="n">
        <v>117</v>
      </c>
      <c r="D10" s="16" t="n">
        <v>55</v>
      </c>
      <c r="E10" s="16" t="n">
        <v>690</v>
      </c>
      <c r="F10" s="16" t="n">
        <v>12741</v>
      </c>
      <c r="G10" s="25" t="n">
        <f aca="false">E10/F10</f>
        <v>0.0541558747351071</v>
      </c>
    </row>
    <row r="11" customFormat="false" ht="12.75" hidden="false" customHeight="false" outlineLevel="0" collapsed="false">
      <c r="A11" s="15" t="s">
        <v>34</v>
      </c>
      <c r="B11" s="16" t="n">
        <v>3960</v>
      </c>
      <c r="C11" s="16" t="n">
        <v>383</v>
      </c>
      <c r="D11" s="16" t="n">
        <v>154</v>
      </c>
      <c r="E11" s="16" t="n">
        <v>4497</v>
      </c>
      <c r="F11" s="16" t="n">
        <v>19183</v>
      </c>
      <c r="G11" s="25" t="n">
        <f aca="false">E11/F11</f>
        <v>0.234426314966376</v>
      </c>
    </row>
    <row r="12" customFormat="false" ht="12.75" hidden="false" customHeight="false" outlineLevel="0" collapsed="false">
      <c r="A12" s="15" t="s">
        <v>35</v>
      </c>
      <c r="B12" s="16" t="n">
        <v>166</v>
      </c>
      <c r="C12" s="16" t="n">
        <v>27</v>
      </c>
      <c r="D12" s="16" t="n">
        <v>16</v>
      </c>
      <c r="E12" s="16" t="n">
        <v>209</v>
      </c>
      <c r="F12" s="16" t="n">
        <v>2404</v>
      </c>
      <c r="G12" s="25" t="n">
        <f aca="false">E12/F12</f>
        <v>0.0869384359400998</v>
      </c>
    </row>
    <row r="13" customFormat="false" ht="12.75" hidden="false" customHeight="false" outlineLevel="0" collapsed="false">
      <c r="A13" s="15" t="s">
        <v>36</v>
      </c>
      <c r="B13" s="16" t="n">
        <v>1444</v>
      </c>
      <c r="C13" s="16" t="n">
        <v>119</v>
      </c>
      <c r="D13" s="16" t="n">
        <v>37</v>
      </c>
      <c r="E13" s="16" t="n">
        <v>1600</v>
      </c>
      <c r="F13" s="16" t="n">
        <v>4761</v>
      </c>
      <c r="G13" s="25" t="n">
        <f aca="false">E13/F13</f>
        <v>0.336063852131905</v>
      </c>
    </row>
    <row r="14" customFormat="false" ht="12.75" hidden="false" customHeight="false" outlineLevel="0" collapsed="false">
      <c r="A14" s="15" t="s">
        <v>37</v>
      </c>
      <c r="B14" s="16" t="n">
        <v>308</v>
      </c>
      <c r="C14" s="16" t="n">
        <v>67</v>
      </c>
      <c r="D14" s="16" t="n">
        <v>35</v>
      </c>
      <c r="E14" s="16" t="n">
        <v>410</v>
      </c>
      <c r="F14" s="16" t="n">
        <v>1775</v>
      </c>
      <c r="G14" s="25" t="n">
        <f aca="false">E14/F14</f>
        <v>0.230985915492958</v>
      </c>
    </row>
    <row r="15" customFormat="false" ht="12.75" hidden="false" customHeight="false" outlineLevel="0" collapsed="false">
      <c r="A15" s="15" t="s">
        <v>38</v>
      </c>
      <c r="B15" s="16" t="n">
        <v>269</v>
      </c>
      <c r="C15" s="16" t="n">
        <v>18</v>
      </c>
      <c r="D15" s="16" t="n">
        <v>13</v>
      </c>
      <c r="E15" s="16" t="n">
        <v>300</v>
      </c>
      <c r="F15" s="16" t="n">
        <v>1566</v>
      </c>
      <c r="G15" s="25" t="n">
        <f aca="false">E15/F15</f>
        <v>0.191570881226054</v>
      </c>
    </row>
    <row r="16" customFormat="false" ht="12.75" hidden="false" customHeight="false" outlineLevel="0" collapsed="false">
      <c r="A16" s="15" t="s">
        <v>39</v>
      </c>
      <c r="B16" s="16" t="n">
        <v>924</v>
      </c>
      <c r="C16" s="16" t="n">
        <v>381</v>
      </c>
      <c r="D16" s="16" t="n">
        <v>149</v>
      </c>
      <c r="E16" s="16" t="n">
        <v>1454</v>
      </c>
      <c r="F16" s="16" t="n">
        <v>6120</v>
      </c>
      <c r="G16" s="25" t="n">
        <f aca="false">E16/F16</f>
        <v>0.237581699346405</v>
      </c>
    </row>
    <row r="17" customFormat="false" ht="12.75" hidden="false" customHeight="false" outlineLevel="0" collapsed="false">
      <c r="A17" s="15" t="s">
        <v>40</v>
      </c>
      <c r="B17" s="16" t="n">
        <v>518</v>
      </c>
      <c r="C17" s="16" t="n">
        <v>74</v>
      </c>
      <c r="D17" s="16" t="n">
        <v>46</v>
      </c>
      <c r="E17" s="16" t="n">
        <v>638</v>
      </c>
      <c r="F17" s="16" t="n">
        <v>2890</v>
      </c>
      <c r="G17" s="25" t="n">
        <f aca="false">E17/F17</f>
        <v>0.22076124567474</v>
      </c>
    </row>
    <row r="18" customFormat="false" ht="12.75" hidden="false" customHeight="false" outlineLevel="0" collapsed="false">
      <c r="A18" s="15" t="s">
        <v>41</v>
      </c>
      <c r="B18" s="16" t="n">
        <v>439</v>
      </c>
      <c r="C18" s="16" t="n">
        <v>54</v>
      </c>
      <c r="D18" s="16" t="n">
        <v>27</v>
      </c>
      <c r="E18" s="16" t="n">
        <v>520</v>
      </c>
      <c r="F18" s="16" t="n">
        <v>1733</v>
      </c>
      <c r="G18" s="25" t="n">
        <f aca="false">E18/F18</f>
        <v>0.300057703404501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s">
        <v>48</v>
      </c>
      <c r="D19" s="16" t="s">
        <v>48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64</v>
      </c>
      <c r="C20" s="16" t="n">
        <v>10</v>
      </c>
      <c r="D20" s="16" t="n">
        <v>3</v>
      </c>
      <c r="E20" s="16" t="n">
        <v>77</v>
      </c>
      <c r="F20" s="16" t="n">
        <v>257</v>
      </c>
      <c r="G20" s="25" t="n">
        <f aca="false">E20/F20</f>
        <v>0.299610894941634</v>
      </c>
    </row>
    <row r="21" customFormat="false" ht="12.75" hidden="false" customHeight="false" outlineLevel="0" collapsed="false">
      <c r="A21" s="15" t="s">
        <v>44</v>
      </c>
      <c r="B21" s="16" t="n">
        <v>88</v>
      </c>
      <c r="C21" s="16" t="n">
        <v>35</v>
      </c>
      <c r="D21" s="16" t="n">
        <v>14</v>
      </c>
      <c r="E21" s="16" t="n">
        <v>137</v>
      </c>
      <c r="F21" s="16" t="n">
        <v>282</v>
      </c>
      <c r="G21" s="25" t="n">
        <f aca="false">E21/F21</f>
        <v>0.485815602836879</v>
      </c>
    </row>
    <row r="22" customFormat="false" ht="12.75" hidden="false" customHeight="false" outlineLevel="0" collapsed="false">
      <c r="A22" s="15" t="s">
        <v>45</v>
      </c>
      <c r="B22" s="16" t="n">
        <v>103</v>
      </c>
      <c r="C22" s="16" t="n">
        <v>25</v>
      </c>
      <c r="D22" s="16" t="n">
        <v>11</v>
      </c>
      <c r="E22" s="16" t="n">
        <v>139</v>
      </c>
      <c r="F22" s="16" t="n">
        <v>614</v>
      </c>
      <c r="G22" s="25" t="n">
        <f aca="false">E22/F22</f>
        <v>0.226384364820847</v>
      </c>
    </row>
    <row r="23" customFormat="false" ht="12.75" hidden="false" customHeight="false" outlineLevel="0" collapsed="false">
      <c r="A23" s="15" t="s">
        <v>46</v>
      </c>
      <c r="B23" s="16" t="n">
        <v>1966</v>
      </c>
      <c r="C23" s="16" t="n">
        <v>32</v>
      </c>
      <c r="D23" s="16" t="n">
        <v>3</v>
      </c>
      <c r="E23" s="16" t="n">
        <v>2001</v>
      </c>
      <c r="F23" s="16" t="n">
        <v>3334</v>
      </c>
      <c r="G23" s="25" t="n">
        <f aca="false">E23/F23</f>
        <v>0.600179964007199</v>
      </c>
    </row>
    <row r="24" customFormat="false" ht="12.75" hidden="false" customHeight="false" outlineLevel="0" collapsed="false">
      <c r="A24" s="15" t="s">
        <v>50</v>
      </c>
      <c r="B24" s="16" t="n">
        <v>438</v>
      </c>
      <c r="C24" s="16" t="n">
        <v>140</v>
      </c>
      <c r="D24" s="16" t="n">
        <v>65</v>
      </c>
      <c r="E24" s="16" t="n">
        <v>643</v>
      </c>
      <c r="F24" s="16" t="n">
        <v>3911</v>
      </c>
      <c r="G24" s="25" t="n">
        <f aca="false">E24/F24</f>
        <v>0.164408079774994</v>
      </c>
    </row>
    <row r="25" customFormat="false" ht="12.75" hidden="false" customHeight="false" outlineLevel="0" collapsed="false">
      <c r="A25" s="26" t="s">
        <v>51</v>
      </c>
      <c r="B25" s="19" t="n">
        <v>15318</v>
      </c>
      <c r="C25" s="19" t="n">
        <v>1933</v>
      </c>
      <c r="D25" s="19" t="n">
        <v>861</v>
      </c>
      <c r="E25" s="19" t="n">
        <v>18112</v>
      </c>
      <c r="F25" s="19" t="n">
        <v>86477</v>
      </c>
      <c r="G25" s="27" t="n">
        <f aca="false">E25/F25</f>
        <v>0.209442973276131</v>
      </c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2322</v>
      </c>
      <c r="C29" s="16" t="n">
        <v>63</v>
      </c>
      <c r="D29" s="16" t="n">
        <v>6</v>
      </c>
      <c r="E29" s="16" t="n">
        <v>2391</v>
      </c>
      <c r="F29" s="16" t="n">
        <v>9825</v>
      </c>
      <c r="G29" s="25" t="n">
        <f aca="false">E29/F29</f>
        <v>0.243358778625954</v>
      </c>
    </row>
    <row r="30" customFormat="false" ht="12.75" hidden="false" customHeight="false" outlineLevel="0" collapsed="false">
      <c r="A30" s="15" t="s">
        <v>54</v>
      </c>
      <c r="B30" s="16" t="n">
        <v>6</v>
      </c>
      <c r="C30" s="16" t="n">
        <v>1</v>
      </c>
      <c r="D30" s="16" t="s">
        <v>48</v>
      </c>
      <c r="E30" s="16" t="n">
        <v>7</v>
      </c>
      <c r="F30" s="16" t="n">
        <v>109</v>
      </c>
      <c r="G30" s="25" t="n">
        <f aca="false">E30/F30</f>
        <v>0.0642201834862385</v>
      </c>
    </row>
    <row r="31" customFormat="false" ht="12.75" hidden="false" customHeight="false" outlineLevel="0" collapsed="false">
      <c r="A31" s="15" t="s">
        <v>55</v>
      </c>
      <c r="B31" s="16" t="n">
        <v>3</v>
      </c>
      <c r="C31" s="16" t="s">
        <v>48</v>
      </c>
      <c r="D31" s="16" t="s">
        <v>48</v>
      </c>
      <c r="E31" s="16" t="n">
        <v>3</v>
      </c>
      <c r="F31" s="16" t="n">
        <v>22</v>
      </c>
      <c r="G31" s="25" t="n">
        <f aca="false">E31/F31</f>
        <v>0.136363636363636</v>
      </c>
    </row>
    <row r="32" customFormat="false" ht="12.75" hidden="false" customHeight="false" outlineLevel="0" collapsed="false">
      <c r="A32" s="15" t="s">
        <v>56</v>
      </c>
      <c r="B32" s="16" t="s">
        <v>48</v>
      </c>
      <c r="C32" s="16" t="s">
        <v>48</v>
      </c>
      <c r="D32" s="16" t="s">
        <v>48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1</v>
      </c>
      <c r="C33" s="16" t="s">
        <v>48</v>
      </c>
      <c r="D33" s="16" t="s">
        <v>48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9</v>
      </c>
      <c r="B34" s="16" t="n">
        <v>3</v>
      </c>
      <c r="C34" s="16" t="n">
        <v>2</v>
      </c>
      <c r="D34" s="16" t="s">
        <v>48</v>
      </c>
      <c r="E34" s="16" t="n">
        <v>5</v>
      </c>
      <c r="F34" s="16" t="n">
        <v>105</v>
      </c>
      <c r="G34" s="25" t="n">
        <f aca="false">E34/F34</f>
        <v>0.0476190476190476</v>
      </c>
    </row>
    <row r="35" customFormat="false" ht="12.75" hidden="false" customHeight="false" outlineLevel="0" collapsed="false">
      <c r="A35" s="15" t="s">
        <v>61</v>
      </c>
      <c r="B35" s="16" t="n">
        <v>87</v>
      </c>
      <c r="C35" s="16" t="n">
        <v>21</v>
      </c>
      <c r="D35" s="16" t="n">
        <v>6</v>
      </c>
      <c r="E35" s="16" t="n">
        <v>114</v>
      </c>
      <c r="F35" s="16" t="n">
        <v>603</v>
      </c>
      <c r="G35" s="25" t="n">
        <f aca="false">E35/F35</f>
        <v>0.189054726368159</v>
      </c>
    </row>
    <row r="36" customFormat="false" ht="12.75" hidden="false" customHeight="false" outlineLevel="0" collapsed="false">
      <c r="A36" s="15" t="s">
        <v>62</v>
      </c>
      <c r="B36" s="16" t="n">
        <v>8</v>
      </c>
      <c r="C36" s="16" t="n">
        <v>1</v>
      </c>
      <c r="D36" s="16" t="s">
        <v>48</v>
      </c>
      <c r="E36" s="16" t="n">
        <v>9</v>
      </c>
      <c r="F36" s="16" t="n">
        <v>51</v>
      </c>
      <c r="G36" s="25" t="n">
        <f aca="false">E36/F36</f>
        <v>0.176470588235294</v>
      </c>
    </row>
    <row r="37" customFormat="false" ht="12.75" hidden="false" customHeight="false" outlineLevel="0" collapsed="false">
      <c r="A37" s="15" t="s">
        <v>63</v>
      </c>
      <c r="B37" s="16" t="s">
        <v>48</v>
      </c>
      <c r="C37" s="16" t="s">
        <v>48</v>
      </c>
      <c r="D37" s="16" t="s">
        <v>48</v>
      </c>
      <c r="E37" s="16" t="n">
        <v>0</v>
      </c>
      <c r="F37" s="16" t="n">
        <v>1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4</v>
      </c>
      <c r="B38" s="16" t="n">
        <v>122</v>
      </c>
      <c r="C38" s="16" t="n">
        <v>10</v>
      </c>
      <c r="D38" s="16" t="n">
        <v>12</v>
      </c>
      <c r="E38" s="16" t="n">
        <v>144</v>
      </c>
      <c r="F38" s="16" t="n">
        <v>430</v>
      </c>
      <c r="G38" s="25" t="n">
        <f aca="false">E38/F38</f>
        <v>0.334883720930233</v>
      </c>
    </row>
    <row r="39" customFormat="false" ht="12.75" hidden="false" customHeight="false" outlineLevel="0" collapsed="false">
      <c r="A39" s="15" t="s">
        <v>65</v>
      </c>
      <c r="B39" s="16" t="n">
        <v>425</v>
      </c>
      <c r="C39" s="16" t="n">
        <v>31</v>
      </c>
      <c r="D39" s="16" t="n">
        <v>20</v>
      </c>
      <c r="E39" s="16" t="n">
        <v>476</v>
      </c>
      <c r="F39" s="16" t="n">
        <v>1270</v>
      </c>
      <c r="G39" s="25" t="n">
        <f aca="false">E39/F39</f>
        <v>0.374803149606299</v>
      </c>
    </row>
    <row r="40" customFormat="false" ht="12.75" hidden="false" customHeight="false" outlineLevel="0" collapsed="false">
      <c r="A40" s="15" t="s">
        <v>66</v>
      </c>
      <c r="B40" s="16" t="n">
        <v>128</v>
      </c>
      <c r="C40" s="16" t="n">
        <v>41</v>
      </c>
      <c r="D40" s="16" t="n">
        <v>17</v>
      </c>
      <c r="E40" s="16" t="n">
        <v>186</v>
      </c>
      <c r="F40" s="16" t="n">
        <v>989</v>
      </c>
      <c r="G40" s="25" t="n">
        <f aca="false">E40/F40</f>
        <v>0.188068756319515</v>
      </c>
    </row>
    <row r="41" customFormat="false" ht="12.75" hidden="false" customHeight="false" outlineLevel="0" collapsed="false">
      <c r="A41" s="15" t="s">
        <v>67</v>
      </c>
      <c r="B41" s="16" t="n">
        <v>47</v>
      </c>
      <c r="C41" s="16" t="n">
        <v>12</v>
      </c>
      <c r="D41" s="16" t="n">
        <v>3</v>
      </c>
      <c r="E41" s="16" t="n">
        <v>62</v>
      </c>
      <c r="F41" s="16" t="n">
        <v>787</v>
      </c>
      <c r="G41" s="25" t="n">
        <f aca="false">E41/F41</f>
        <v>0.0787801778907243</v>
      </c>
    </row>
    <row r="42" customFormat="false" ht="12.75" hidden="false" customHeight="false" outlineLevel="0" collapsed="false">
      <c r="A42" s="15" t="s">
        <v>68</v>
      </c>
      <c r="B42" s="16" t="n">
        <v>18</v>
      </c>
      <c r="C42" s="16" t="n">
        <v>5</v>
      </c>
      <c r="D42" s="16" t="n">
        <v>5</v>
      </c>
      <c r="E42" s="16" t="n">
        <v>28</v>
      </c>
      <c r="F42" s="16" t="n">
        <v>123</v>
      </c>
      <c r="G42" s="25" t="n">
        <f aca="false">E42/F42</f>
        <v>0.227642276422764</v>
      </c>
    </row>
    <row r="43" customFormat="false" ht="12.75" hidden="false" customHeight="false" outlineLevel="0" collapsed="false">
      <c r="A43" s="15" t="s">
        <v>69</v>
      </c>
      <c r="B43" s="16" t="n">
        <v>46</v>
      </c>
      <c r="C43" s="16" t="n">
        <v>10</v>
      </c>
      <c r="D43" s="16" t="n">
        <v>5</v>
      </c>
      <c r="E43" s="16" t="n">
        <v>61</v>
      </c>
      <c r="F43" s="16" t="n">
        <v>329</v>
      </c>
      <c r="G43" s="25" t="n">
        <f aca="false">E43/F43</f>
        <v>0.185410334346505</v>
      </c>
    </row>
    <row r="44" customFormat="false" ht="12.75" hidden="false" customHeight="false" outlineLevel="0" collapsed="false">
      <c r="A44" s="15" t="s">
        <v>70</v>
      </c>
      <c r="B44" s="16" t="s">
        <v>48</v>
      </c>
      <c r="C44" s="16" t="s">
        <v>48</v>
      </c>
      <c r="D44" s="16" t="s">
        <v>48</v>
      </c>
      <c r="E44" s="16" t="n">
        <v>0</v>
      </c>
      <c r="F44" s="16" t="n">
        <v>1</v>
      </c>
      <c r="G44" s="25" t="n">
        <f aca="false">E44/F44</f>
        <v>0</v>
      </c>
    </row>
    <row r="45" customFormat="false" ht="12.75" hidden="false" customHeight="false" outlineLevel="0" collapsed="false">
      <c r="A45" s="15" t="s">
        <v>71</v>
      </c>
      <c r="B45" s="16" t="n">
        <v>11</v>
      </c>
      <c r="C45" s="16" t="n">
        <v>2</v>
      </c>
      <c r="D45" s="16" t="n">
        <v>3</v>
      </c>
      <c r="E45" s="16" t="n">
        <v>16</v>
      </c>
      <c r="F45" s="16" t="n">
        <v>164</v>
      </c>
      <c r="G45" s="25" t="n">
        <f aca="false">E45/F45</f>
        <v>0.0975609756097561</v>
      </c>
    </row>
    <row r="46" customFormat="false" ht="12.75" hidden="false" customHeight="false" outlineLevel="0" collapsed="false">
      <c r="A46" s="15" t="s">
        <v>72</v>
      </c>
      <c r="B46" s="16" t="s">
        <v>48</v>
      </c>
      <c r="C46" s="16" t="n">
        <v>2</v>
      </c>
      <c r="D46" s="16" t="s">
        <v>48</v>
      </c>
      <c r="E46" s="16" t="n">
        <v>2</v>
      </c>
      <c r="F46" s="16" t="n">
        <v>10</v>
      </c>
      <c r="G46" s="25" t="n">
        <f aca="false">E46/F46</f>
        <v>0.2</v>
      </c>
    </row>
    <row r="47" customFormat="false" ht="12.75" hidden="false" customHeight="false" outlineLevel="0" collapsed="false">
      <c r="A47" s="15" t="s">
        <v>73</v>
      </c>
      <c r="B47" s="16" t="n">
        <v>41</v>
      </c>
      <c r="C47" s="16" t="n">
        <v>15</v>
      </c>
      <c r="D47" s="16" t="n">
        <v>11</v>
      </c>
      <c r="E47" s="16" t="n">
        <v>67</v>
      </c>
      <c r="F47" s="16" t="n">
        <v>441</v>
      </c>
      <c r="G47" s="25" t="n">
        <f aca="false">E47/F47</f>
        <v>0.151927437641723</v>
      </c>
    </row>
    <row r="48" customFormat="false" ht="12.75" hidden="false" customHeight="false" outlineLevel="0" collapsed="false">
      <c r="A48" s="15" t="s">
        <v>74</v>
      </c>
      <c r="B48" s="16" t="n">
        <v>70</v>
      </c>
      <c r="C48" s="16" t="n">
        <v>18</v>
      </c>
      <c r="D48" s="16" t="n">
        <v>7</v>
      </c>
      <c r="E48" s="16" t="n">
        <v>95</v>
      </c>
      <c r="F48" s="16" t="n">
        <v>718</v>
      </c>
      <c r="G48" s="25" t="n">
        <f aca="false">E48/F48</f>
        <v>0.132311977715877</v>
      </c>
    </row>
    <row r="49" customFormat="false" ht="12.75" hidden="false" customHeight="false" outlineLevel="0" collapsed="false">
      <c r="A49" s="15" t="s">
        <v>75</v>
      </c>
      <c r="B49" s="16" t="n">
        <v>11</v>
      </c>
      <c r="C49" s="16" t="n">
        <v>7</v>
      </c>
      <c r="D49" s="16" t="n">
        <v>5</v>
      </c>
      <c r="E49" s="16" t="n">
        <v>23</v>
      </c>
      <c r="F49" s="16" t="n">
        <v>147</v>
      </c>
      <c r="G49" s="25" t="n">
        <f aca="false">E49/F49</f>
        <v>0.156462585034014</v>
      </c>
    </row>
    <row r="50" customFormat="false" ht="12.75" hidden="false" customHeight="false" outlineLevel="0" collapsed="false">
      <c r="A50" s="15" t="s">
        <v>76</v>
      </c>
      <c r="B50" s="16" t="n">
        <v>252</v>
      </c>
      <c r="C50" s="16" t="n">
        <v>78</v>
      </c>
      <c r="D50" s="16" t="n">
        <v>54</v>
      </c>
      <c r="E50" s="16" t="n">
        <v>384</v>
      </c>
      <c r="F50" s="16" t="n">
        <v>3236</v>
      </c>
      <c r="G50" s="25" t="n">
        <f aca="false">E50/F50</f>
        <v>0.118665018541409</v>
      </c>
    </row>
    <row r="51" customFormat="false" ht="12.75" hidden="false" customHeight="false" outlineLevel="0" collapsed="false">
      <c r="A51" s="15" t="s">
        <v>77</v>
      </c>
      <c r="B51" s="16" t="n">
        <v>19</v>
      </c>
      <c r="C51" s="16" t="n">
        <v>4</v>
      </c>
      <c r="D51" s="16" t="n">
        <v>4</v>
      </c>
      <c r="E51" s="16" t="n">
        <v>27</v>
      </c>
      <c r="F51" s="16" t="n">
        <v>256</v>
      </c>
      <c r="G51" s="25" t="n">
        <f aca="false">E51/F51</f>
        <v>0.10546875</v>
      </c>
    </row>
    <row r="52" customFormat="false" ht="12.75" hidden="false" customHeight="false" outlineLevel="0" collapsed="false">
      <c r="A52" s="15" t="s">
        <v>78</v>
      </c>
      <c r="B52" s="16" t="n">
        <v>63</v>
      </c>
      <c r="C52" s="16" t="n">
        <v>16</v>
      </c>
      <c r="D52" s="16" t="n">
        <v>8</v>
      </c>
      <c r="E52" s="16" t="n">
        <v>87</v>
      </c>
      <c r="F52" s="16" t="n">
        <v>598</v>
      </c>
      <c r="G52" s="25" t="n">
        <f aca="false">E52/F52</f>
        <v>0.145484949832776</v>
      </c>
    </row>
    <row r="53" customFormat="false" ht="12.75" hidden="false" customHeight="false" outlineLevel="0" collapsed="false">
      <c r="A53" s="15" t="s">
        <v>79</v>
      </c>
      <c r="B53" s="16" t="n">
        <v>83</v>
      </c>
      <c r="C53" s="16" t="n">
        <v>43</v>
      </c>
      <c r="D53" s="16" t="n">
        <v>27</v>
      </c>
      <c r="E53" s="16" t="n">
        <v>153</v>
      </c>
      <c r="F53" s="16" t="n">
        <v>1421</v>
      </c>
      <c r="G53" s="25" t="n">
        <f aca="false">E53/F53</f>
        <v>0.107670654468684</v>
      </c>
    </row>
    <row r="54" customFormat="false" ht="12.75" hidden="false" customHeight="false" outlineLevel="0" collapsed="false">
      <c r="A54" s="15" t="s">
        <v>80</v>
      </c>
      <c r="B54" s="16" t="n">
        <v>6</v>
      </c>
      <c r="C54" s="16" t="n">
        <v>2</v>
      </c>
      <c r="D54" s="16" t="n">
        <v>1</v>
      </c>
      <c r="E54" s="16" t="n">
        <v>9</v>
      </c>
      <c r="F54" s="16" t="n">
        <v>80</v>
      </c>
      <c r="G54" s="25" t="n">
        <f aca="false">E54/F54</f>
        <v>0.1125</v>
      </c>
    </row>
    <row r="55" customFormat="false" ht="12.75" hidden="false" customHeight="false" outlineLevel="0" collapsed="false">
      <c r="A55" s="15" t="s">
        <v>81</v>
      </c>
      <c r="B55" s="16" t="n">
        <v>13</v>
      </c>
      <c r="C55" s="16" t="n">
        <v>4</v>
      </c>
      <c r="D55" s="16" t="n">
        <v>3</v>
      </c>
      <c r="E55" s="16" t="n">
        <v>20</v>
      </c>
      <c r="F55" s="16" t="n">
        <v>106</v>
      </c>
      <c r="G55" s="25" t="n">
        <f aca="false">E55/F55</f>
        <v>0.188679245283019</v>
      </c>
    </row>
    <row r="56" customFormat="false" ht="12.75" hidden="false" customHeight="false" outlineLevel="0" collapsed="false">
      <c r="A56" s="15" t="s">
        <v>82</v>
      </c>
      <c r="B56" s="16" t="n">
        <v>58</v>
      </c>
      <c r="C56" s="16" t="n">
        <v>16</v>
      </c>
      <c r="D56" s="16" t="n">
        <v>3</v>
      </c>
      <c r="E56" s="16" t="n">
        <v>77</v>
      </c>
      <c r="F56" s="16" t="n">
        <v>853</v>
      </c>
      <c r="G56" s="25" t="n">
        <f aca="false">E56/F56</f>
        <v>0.0902696365767878</v>
      </c>
    </row>
    <row r="57" customFormat="false" ht="12.75" hidden="false" customHeight="false" outlineLevel="0" collapsed="false">
      <c r="A57" s="15" t="s">
        <v>83</v>
      </c>
      <c r="B57" s="16" t="n">
        <v>202</v>
      </c>
      <c r="C57" s="16" t="n">
        <v>39</v>
      </c>
      <c r="D57" s="16" t="n">
        <v>27</v>
      </c>
      <c r="E57" s="16" t="n">
        <v>268</v>
      </c>
      <c r="F57" s="16" t="n">
        <v>1392</v>
      </c>
      <c r="G57" s="25" t="n">
        <f aca="false">E57/F57</f>
        <v>0.192528735632184</v>
      </c>
    </row>
    <row r="58" customFormat="false" ht="12.75" hidden="false" customHeight="false" outlineLevel="0" collapsed="false">
      <c r="A58" s="15" t="s">
        <v>84</v>
      </c>
      <c r="B58" s="16" t="n">
        <v>52</v>
      </c>
      <c r="C58" s="16" t="n">
        <v>3</v>
      </c>
      <c r="D58" s="16" t="n">
        <v>3</v>
      </c>
      <c r="E58" s="16" t="n">
        <v>58</v>
      </c>
      <c r="F58" s="16" t="n">
        <v>596</v>
      </c>
      <c r="G58" s="25" t="n">
        <f aca="false">E58/F58</f>
        <v>0.0973154362416107</v>
      </c>
    </row>
    <row r="59" customFormat="false" ht="12.75" hidden="false" customHeight="false" outlineLevel="0" collapsed="false">
      <c r="A59" s="15" t="s">
        <v>85</v>
      </c>
      <c r="B59" s="16" t="n">
        <v>9</v>
      </c>
      <c r="C59" s="16" t="n">
        <v>3</v>
      </c>
      <c r="D59" s="16" t="n">
        <v>2</v>
      </c>
      <c r="E59" s="16" t="n">
        <v>14</v>
      </c>
      <c r="F59" s="16" t="n">
        <v>105</v>
      </c>
      <c r="G59" s="25" t="n">
        <f aca="false">E59/F59</f>
        <v>0.133333333333333</v>
      </c>
    </row>
    <row r="60" customFormat="false" ht="12.75" hidden="false" customHeight="false" outlineLevel="0" collapsed="false">
      <c r="A60" s="15" t="s">
        <v>86</v>
      </c>
      <c r="B60" s="16" t="s">
        <v>48</v>
      </c>
      <c r="C60" s="16" t="s">
        <v>48</v>
      </c>
      <c r="D60" s="16" t="s">
        <v>48</v>
      </c>
      <c r="E60" s="16" t="n">
        <v>0</v>
      </c>
      <c r="F60" s="16" t="n">
        <v>7</v>
      </c>
      <c r="G60" s="25" t="n">
        <f aca="false">E60/F60</f>
        <v>0</v>
      </c>
    </row>
    <row r="61" customFormat="false" ht="12.75" hidden="false" customHeight="false" outlineLevel="0" collapsed="false">
      <c r="A61" s="15" t="s">
        <v>87</v>
      </c>
      <c r="B61" s="16" t="n">
        <v>1</v>
      </c>
      <c r="C61" s="16" t="s">
        <v>48</v>
      </c>
      <c r="D61" s="16" t="s">
        <v>48</v>
      </c>
      <c r="E61" s="16" t="n">
        <v>1</v>
      </c>
      <c r="F61" s="16" t="n">
        <v>21</v>
      </c>
      <c r="G61" s="25" t="n">
        <f aca="false">E61/F61</f>
        <v>0.0476190476190476</v>
      </c>
    </row>
    <row r="62" customFormat="false" ht="12.75" hidden="false" customHeight="false" outlineLevel="0" collapsed="false">
      <c r="A62" s="15" t="s">
        <v>88</v>
      </c>
      <c r="B62" s="16" t="n">
        <v>6</v>
      </c>
      <c r="C62" s="16" t="n">
        <v>2</v>
      </c>
      <c r="D62" s="16" t="n">
        <v>1</v>
      </c>
      <c r="E62" s="16" t="n">
        <v>9</v>
      </c>
      <c r="F62" s="16" t="n">
        <v>100</v>
      </c>
      <c r="G62" s="25" t="n">
        <f aca="false">E62/F62</f>
        <v>0.09</v>
      </c>
    </row>
    <row r="63" customFormat="false" ht="12.75" hidden="false" customHeight="false" outlineLevel="0" collapsed="false">
      <c r="A63" s="15" t="s">
        <v>89</v>
      </c>
      <c r="B63" s="16" t="s">
        <v>48</v>
      </c>
      <c r="C63" s="16" t="s">
        <v>48</v>
      </c>
      <c r="D63" s="16" t="s">
        <v>48</v>
      </c>
      <c r="E63" s="16" t="n">
        <v>0</v>
      </c>
      <c r="F63" s="16" t="n">
        <v>5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90</v>
      </c>
      <c r="B64" s="16" t="n">
        <v>227</v>
      </c>
      <c r="C64" s="16" t="n">
        <v>81</v>
      </c>
      <c r="D64" s="16" t="n">
        <v>35</v>
      </c>
      <c r="E64" s="16" t="n">
        <v>343</v>
      </c>
      <c r="F64" s="16" t="n">
        <v>3350</v>
      </c>
      <c r="G64" s="25" t="n">
        <f aca="false">E64/F64</f>
        <v>0.102388059701493</v>
      </c>
    </row>
    <row r="65" customFormat="false" ht="12.75" hidden="false" customHeight="false" outlineLevel="0" collapsed="false">
      <c r="A65" s="15" t="s">
        <v>91</v>
      </c>
      <c r="B65" s="16" t="n">
        <v>6</v>
      </c>
      <c r="C65" s="16" t="n">
        <v>3</v>
      </c>
      <c r="D65" s="16" t="n">
        <v>2</v>
      </c>
      <c r="E65" s="16" t="n">
        <v>11</v>
      </c>
      <c r="F65" s="16" t="n">
        <v>157</v>
      </c>
      <c r="G65" s="25" t="n">
        <f aca="false">E65/F65</f>
        <v>0.0700636942675159</v>
      </c>
    </row>
    <row r="66" customFormat="false" ht="12.75" hidden="false" customHeight="false" outlineLevel="0" collapsed="false">
      <c r="A66" s="15" t="s">
        <v>92</v>
      </c>
      <c r="B66" s="16" t="n">
        <v>285</v>
      </c>
      <c r="C66" s="16" t="n">
        <v>33</v>
      </c>
      <c r="D66" s="16" t="n">
        <v>18</v>
      </c>
      <c r="E66" s="16" t="n">
        <v>336</v>
      </c>
      <c r="F66" s="16" t="n">
        <v>9234</v>
      </c>
      <c r="G66" s="25" t="n">
        <f aca="false">E66/F66</f>
        <v>0.0363872644574399</v>
      </c>
    </row>
    <row r="67" customFormat="false" ht="12.75" hidden="false" customHeight="false" outlineLevel="0" collapsed="false">
      <c r="A67" s="15" t="s">
        <v>93</v>
      </c>
      <c r="B67" s="16" t="n">
        <v>136</v>
      </c>
      <c r="C67" s="16" t="n">
        <v>30</v>
      </c>
      <c r="D67" s="16" t="n">
        <v>13</v>
      </c>
      <c r="E67" s="16" t="n">
        <v>179</v>
      </c>
      <c r="F67" s="16" t="n">
        <v>2227</v>
      </c>
      <c r="G67" s="25" t="n">
        <f aca="false">E67/F67</f>
        <v>0.0803771890435564</v>
      </c>
    </row>
    <row r="68" customFormat="false" ht="12.75" hidden="false" customHeight="false" outlineLevel="0" collapsed="false">
      <c r="A68" s="15" t="s">
        <v>94</v>
      </c>
      <c r="B68" s="16" t="n">
        <v>973</v>
      </c>
      <c r="C68" s="16" t="n">
        <v>185</v>
      </c>
      <c r="D68" s="16" t="n">
        <v>96</v>
      </c>
      <c r="E68" s="16" t="n">
        <v>1254</v>
      </c>
      <c r="F68" s="16" t="n">
        <v>8616</v>
      </c>
      <c r="G68" s="25" t="n">
        <f aca="false">E68/F68</f>
        <v>0.145543175487465</v>
      </c>
    </row>
    <row r="69" customFormat="false" ht="12.75" hidden="false" customHeight="false" outlineLevel="0" collapsed="false">
      <c r="A69" s="15" t="s">
        <v>95</v>
      </c>
      <c r="B69" s="16" t="n">
        <v>2851</v>
      </c>
      <c r="C69" s="16" t="n">
        <v>168</v>
      </c>
      <c r="D69" s="16" t="n">
        <v>45</v>
      </c>
      <c r="E69" s="16" t="n">
        <v>3064</v>
      </c>
      <c r="F69" s="16" t="n">
        <v>8340</v>
      </c>
      <c r="G69" s="25" t="n">
        <f aca="false">E69/F69</f>
        <v>0.367386091127098</v>
      </c>
    </row>
    <row r="70" customFormat="false" ht="12.75" hidden="false" customHeight="false" outlineLevel="0" collapsed="false">
      <c r="A70" s="15" t="s">
        <v>96</v>
      </c>
      <c r="B70" s="16" t="n">
        <v>138</v>
      </c>
      <c r="C70" s="16" t="n">
        <v>16</v>
      </c>
      <c r="D70" s="16" t="n">
        <v>12</v>
      </c>
      <c r="E70" s="16" t="n">
        <v>166</v>
      </c>
      <c r="F70" s="16" t="n">
        <v>2093</v>
      </c>
      <c r="G70" s="25" t="n">
        <f aca="false">E70/F70</f>
        <v>0.0793119923554706</v>
      </c>
    </row>
    <row r="71" customFormat="false" ht="12.75" hidden="false" customHeight="false" outlineLevel="0" collapsed="false">
      <c r="A71" s="15" t="s">
        <v>97</v>
      </c>
      <c r="B71" s="16" t="s">
        <v>48</v>
      </c>
      <c r="C71" s="16" t="n">
        <v>1</v>
      </c>
      <c r="D71" s="16" t="s">
        <v>48</v>
      </c>
      <c r="E71" s="16" t="n">
        <v>1</v>
      </c>
      <c r="F71" s="16" t="n">
        <v>4</v>
      </c>
      <c r="G71" s="25" t="n">
        <f aca="false">E71/F71</f>
        <v>0.25</v>
      </c>
    </row>
    <row r="72" customFormat="false" ht="12.75" hidden="false" customHeight="false" outlineLevel="0" collapsed="false">
      <c r="A72" s="15" t="s">
        <v>98</v>
      </c>
      <c r="B72" s="16" t="s">
        <v>48</v>
      </c>
      <c r="C72" s="16" t="s">
        <v>48</v>
      </c>
      <c r="D72" s="16" t="s">
        <v>48</v>
      </c>
      <c r="E72" s="16" t="n">
        <v>0</v>
      </c>
      <c r="F72" s="16" t="n">
        <v>4</v>
      </c>
      <c r="G72" s="25" t="n">
        <f aca="false">E72/F72</f>
        <v>0</v>
      </c>
    </row>
    <row r="73" customFormat="false" ht="12.75" hidden="false" customHeight="false" outlineLevel="0" collapsed="false">
      <c r="A73" s="15" t="s">
        <v>99</v>
      </c>
      <c r="B73" s="16" t="n">
        <v>26</v>
      </c>
      <c r="C73" s="16" t="n">
        <v>10</v>
      </c>
      <c r="D73" s="16" t="n">
        <v>4</v>
      </c>
      <c r="E73" s="16" t="n">
        <v>40</v>
      </c>
      <c r="F73" s="16" t="n">
        <v>290</v>
      </c>
      <c r="G73" s="25" t="n">
        <f aca="false">E73/F73</f>
        <v>0.137931034482759</v>
      </c>
    </row>
    <row r="74" customFormat="false" ht="12.75" hidden="false" customHeight="false" outlineLevel="0" collapsed="false">
      <c r="A74" s="15" t="s">
        <v>100</v>
      </c>
      <c r="B74" s="16" t="n">
        <v>2</v>
      </c>
      <c r="C74" s="16" t="s">
        <v>48</v>
      </c>
      <c r="D74" s="16" t="s">
        <v>48</v>
      </c>
      <c r="E74" s="16" t="n">
        <v>2</v>
      </c>
      <c r="F74" s="16" t="n">
        <v>13</v>
      </c>
      <c r="G74" s="25" t="n">
        <f aca="false">E74/F74</f>
        <v>0.153846153846154</v>
      </c>
    </row>
    <row r="75" customFormat="false" ht="12.75" hidden="false" customHeight="false" outlineLevel="0" collapsed="false">
      <c r="A75" s="15" t="s">
        <v>101</v>
      </c>
      <c r="B75" s="16" t="n">
        <v>78</v>
      </c>
      <c r="C75" s="16" t="n">
        <v>13</v>
      </c>
      <c r="D75" s="16" t="n">
        <v>5</v>
      </c>
      <c r="E75" s="16" t="n">
        <v>96</v>
      </c>
      <c r="F75" s="16" t="n">
        <v>275</v>
      </c>
      <c r="G75" s="25" t="n">
        <f aca="false">E75/F75</f>
        <v>0.349090909090909</v>
      </c>
    </row>
    <row r="76" customFormat="false" ht="12.75" hidden="false" customHeight="false" outlineLevel="0" collapsed="false">
      <c r="A76" s="15" t="s">
        <v>102</v>
      </c>
      <c r="B76" s="16" t="n">
        <v>1366</v>
      </c>
      <c r="C76" s="16" t="n">
        <v>106</v>
      </c>
      <c r="D76" s="16" t="n">
        <v>32</v>
      </c>
      <c r="E76" s="16" t="n">
        <v>1504</v>
      </c>
      <c r="F76" s="16" t="n">
        <v>4486</v>
      </c>
      <c r="G76" s="25" t="n">
        <f aca="false">E76/F76</f>
        <v>0.335265269728043</v>
      </c>
    </row>
    <row r="77" customFormat="false" ht="12.75" hidden="false" customHeight="false" outlineLevel="0" collapsed="false">
      <c r="A77" s="15" t="s">
        <v>103</v>
      </c>
      <c r="B77" s="16" t="n">
        <v>19</v>
      </c>
      <c r="C77" s="16" t="n">
        <v>4</v>
      </c>
      <c r="D77" s="16" t="n">
        <v>2</v>
      </c>
      <c r="E77" s="16" t="n">
        <v>25</v>
      </c>
      <c r="F77" s="16" t="n">
        <v>107</v>
      </c>
      <c r="G77" s="25" t="n">
        <f aca="false">E77/F77</f>
        <v>0.233644859813084</v>
      </c>
    </row>
    <row r="78" customFormat="false" ht="12.75" hidden="false" customHeight="false" outlineLevel="0" collapsed="false">
      <c r="A78" s="15" t="s">
        <v>104</v>
      </c>
      <c r="B78" s="16" t="n">
        <v>11</v>
      </c>
      <c r="C78" s="16" t="n">
        <v>1</v>
      </c>
      <c r="D78" s="16" t="n">
        <v>1</v>
      </c>
      <c r="E78" s="16" t="n">
        <v>13</v>
      </c>
      <c r="F78" s="16" t="n">
        <v>91</v>
      </c>
      <c r="G78" s="25" t="n">
        <f aca="false">E78/F78</f>
        <v>0.142857142857143</v>
      </c>
    </row>
    <row r="79" customFormat="false" ht="12.75" hidden="false" customHeight="false" outlineLevel="0" collapsed="false">
      <c r="A79" s="15" t="s">
        <v>105</v>
      </c>
      <c r="B79" s="16" t="s">
        <v>48</v>
      </c>
      <c r="C79" s="16" t="n">
        <v>2</v>
      </c>
      <c r="D79" s="16" t="s">
        <v>48</v>
      </c>
      <c r="E79" s="16" t="n">
        <v>2</v>
      </c>
      <c r="F79" s="16" t="n">
        <v>17</v>
      </c>
      <c r="G79" s="25" t="n">
        <f aca="false">E79/F79</f>
        <v>0.117647058823529</v>
      </c>
    </row>
    <row r="80" customFormat="false" ht="12.75" hidden="false" customHeight="false" outlineLevel="0" collapsed="false">
      <c r="A80" s="15" t="s">
        <v>106</v>
      </c>
      <c r="B80" s="16" t="n">
        <v>25</v>
      </c>
      <c r="C80" s="16" t="n">
        <v>1</v>
      </c>
      <c r="D80" s="16" t="n">
        <v>2</v>
      </c>
      <c r="E80" s="16" t="n">
        <v>28</v>
      </c>
      <c r="F80" s="16" t="n">
        <v>143</v>
      </c>
      <c r="G80" s="25" t="n">
        <f aca="false">E80/F80</f>
        <v>0.195804195804196</v>
      </c>
    </row>
    <row r="81" customFormat="false" ht="12.75" hidden="false" customHeight="false" outlineLevel="0" collapsed="false">
      <c r="A81" s="15" t="s">
        <v>107</v>
      </c>
      <c r="B81" s="16" t="n">
        <v>55</v>
      </c>
      <c r="C81" s="16" t="n">
        <v>6</v>
      </c>
      <c r="D81" s="16" t="n">
        <v>4</v>
      </c>
      <c r="E81" s="16" t="n">
        <v>65</v>
      </c>
      <c r="F81" s="16" t="n">
        <v>581</v>
      </c>
      <c r="G81" s="25" t="n">
        <f aca="false">E81/F81</f>
        <v>0.111876075731497</v>
      </c>
    </row>
    <row r="82" customFormat="false" ht="12.75" hidden="false" customHeight="false" outlineLevel="0" collapsed="false">
      <c r="A82" s="15" t="s">
        <v>108</v>
      </c>
      <c r="B82" s="16" t="n">
        <v>198</v>
      </c>
      <c r="C82" s="16" t="n">
        <v>53</v>
      </c>
      <c r="D82" s="16" t="n">
        <v>26</v>
      </c>
      <c r="E82" s="16" t="n">
        <v>277</v>
      </c>
      <c r="F82" s="16" t="n">
        <v>836</v>
      </c>
      <c r="G82" s="25" t="n">
        <f aca="false">E82/F82</f>
        <v>0.33133971291866</v>
      </c>
    </row>
    <row r="83" customFormat="false" ht="12.75" hidden="false" customHeight="false" outlineLevel="0" collapsed="false">
      <c r="A83" s="15" t="s">
        <v>109</v>
      </c>
      <c r="B83" s="16" t="n">
        <v>10</v>
      </c>
      <c r="C83" s="16" t="n">
        <v>12</v>
      </c>
      <c r="D83" s="16" t="n">
        <v>7</v>
      </c>
      <c r="E83" s="16" t="n">
        <v>29</v>
      </c>
      <c r="F83" s="16" t="n">
        <v>236</v>
      </c>
      <c r="G83" s="25" t="n">
        <f aca="false">E83/F83</f>
        <v>0.122881355932203</v>
      </c>
    </row>
    <row r="84" customFormat="false" ht="12.75" hidden="false" customHeight="false" outlineLevel="0" collapsed="false">
      <c r="A84" s="15" t="s">
        <v>110</v>
      </c>
      <c r="B84" s="16" t="n">
        <v>2</v>
      </c>
      <c r="C84" s="16" t="s">
        <v>48</v>
      </c>
      <c r="D84" s="16" t="s">
        <v>48</v>
      </c>
      <c r="E84" s="16" t="n">
        <v>2</v>
      </c>
      <c r="F84" s="16" t="n">
        <v>8</v>
      </c>
      <c r="G84" s="25" t="n">
        <f aca="false">E84/F84</f>
        <v>0.25</v>
      </c>
    </row>
    <row r="85" customFormat="false" ht="12.75" hidden="false" customHeight="false" outlineLevel="0" collapsed="false">
      <c r="A85" s="15" t="s">
        <v>111</v>
      </c>
      <c r="B85" s="16" t="n">
        <v>257</v>
      </c>
      <c r="C85" s="16" t="n">
        <v>6</v>
      </c>
      <c r="D85" s="16" t="n">
        <v>6</v>
      </c>
      <c r="E85" s="16" t="n">
        <v>269</v>
      </c>
      <c r="F85" s="16" t="n">
        <v>1322</v>
      </c>
      <c r="G85" s="25" t="n">
        <f aca="false">E85/F85</f>
        <v>0.203479576399395</v>
      </c>
    </row>
    <row r="86" customFormat="false" ht="12.75" hidden="false" customHeight="false" outlineLevel="0" collapsed="false">
      <c r="A86" s="15" t="s">
        <v>112</v>
      </c>
      <c r="B86" s="16" t="n">
        <v>924</v>
      </c>
      <c r="C86" s="16" t="n">
        <v>381</v>
      </c>
      <c r="D86" s="16" t="n">
        <v>149</v>
      </c>
      <c r="E86" s="16" t="n">
        <v>1454</v>
      </c>
      <c r="F86" s="16" t="n">
        <v>6120</v>
      </c>
      <c r="G86" s="25" t="n">
        <f aca="false">E86/F86</f>
        <v>0.237581699346405</v>
      </c>
    </row>
    <row r="87" customFormat="false" ht="12.75" hidden="false" customHeight="false" outlineLevel="0" collapsed="false">
      <c r="A87" s="15" t="s">
        <v>113</v>
      </c>
      <c r="B87" s="16" t="n">
        <v>7</v>
      </c>
      <c r="C87" s="16" t="n">
        <v>3</v>
      </c>
      <c r="D87" s="16" t="n">
        <v>3</v>
      </c>
      <c r="E87" s="16" t="n">
        <v>13</v>
      </c>
      <c r="F87" s="16" t="n">
        <v>91</v>
      </c>
      <c r="G87" s="25" t="n">
        <f aca="false">E87/F87</f>
        <v>0.142857142857143</v>
      </c>
    </row>
    <row r="88" customFormat="false" ht="12.75" hidden="false" customHeight="false" outlineLevel="0" collapsed="false">
      <c r="A88" s="15" t="s">
        <v>114</v>
      </c>
      <c r="B88" s="16" t="n">
        <v>101</v>
      </c>
      <c r="C88" s="16" t="n">
        <v>30</v>
      </c>
      <c r="D88" s="16" t="n">
        <v>22</v>
      </c>
      <c r="E88" s="16" t="n">
        <v>153</v>
      </c>
      <c r="F88" s="16" t="n">
        <v>747</v>
      </c>
      <c r="G88" s="25" t="n">
        <f aca="false">E88/F88</f>
        <v>0.204819277108434</v>
      </c>
    </row>
    <row r="89" customFormat="false" ht="12.75" hidden="false" customHeight="false" outlineLevel="0" collapsed="false">
      <c r="A89" s="15" t="s">
        <v>115</v>
      </c>
      <c r="B89" s="16" t="n">
        <v>27</v>
      </c>
      <c r="C89" s="16" t="n">
        <v>8</v>
      </c>
      <c r="D89" s="16" t="n">
        <v>6</v>
      </c>
      <c r="E89" s="16" t="n">
        <v>41</v>
      </c>
      <c r="F89" s="16" t="n">
        <v>321</v>
      </c>
      <c r="G89" s="25" t="n">
        <f aca="false">E89/F89</f>
        <v>0.127725856697819</v>
      </c>
    </row>
    <row r="90" customFormat="false" ht="12.75" hidden="false" customHeight="false" outlineLevel="0" collapsed="false">
      <c r="A90" s="15" t="s">
        <v>116</v>
      </c>
      <c r="B90" s="16" t="n">
        <v>3</v>
      </c>
      <c r="C90" s="16" t="s">
        <v>48</v>
      </c>
      <c r="D90" s="16" t="s">
        <v>48</v>
      </c>
      <c r="E90" s="16" t="n">
        <v>3</v>
      </c>
      <c r="F90" s="16" t="n">
        <v>34</v>
      </c>
      <c r="G90" s="25" t="n">
        <f aca="false">E90/F90</f>
        <v>0.0882352941176471</v>
      </c>
    </row>
    <row r="91" customFormat="false" ht="12.75" hidden="false" customHeight="false" outlineLevel="0" collapsed="false">
      <c r="A91" s="15" t="s">
        <v>117</v>
      </c>
      <c r="B91" s="16" t="n">
        <v>148</v>
      </c>
      <c r="C91" s="16" t="n">
        <v>14</v>
      </c>
      <c r="D91" s="16" t="n">
        <v>5</v>
      </c>
      <c r="E91" s="16" t="n">
        <v>167</v>
      </c>
      <c r="F91" s="16" t="n">
        <v>631</v>
      </c>
      <c r="G91" s="25" t="n">
        <f aca="false">E91/F91</f>
        <v>0.264659270998415</v>
      </c>
    </row>
    <row r="92" customFormat="false" ht="12.75" hidden="false" customHeight="false" outlineLevel="0" collapsed="false">
      <c r="A92" s="15" t="s">
        <v>118</v>
      </c>
      <c r="B92" s="16" t="n">
        <v>231</v>
      </c>
      <c r="C92" s="16" t="n">
        <v>19</v>
      </c>
      <c r="D92" s="16" t="n">
        <v>10</v>
      </c>
      <c r="E92" s="16" t="n">
        <v>260</v>
      </c>
      <c r="F92" s="16" t="n">
        <v>1063</v>
      </c>
      <c r="G92" s="25" t="n">
        <f aca="false">E92/F92</f>
        <v>0.244590780809031</v>
      </c>
    </row>
    <row r="93" customFormat="false" ht="12.75" hidden="false" customHeight="false" outlineLevel="0" collapsed="false">
      <c r="A93" s="15" t="s">
        <v>119</v>
      </c>
      <c r="B93" s="16" t="n">
        <v>1</v>
      </c>
      <c r="C93" s="16" t="s">
        <v>48</v>
      </c>
      <c r="D93" s="16" t="s">
        <v>48</v>
      </c>
      <c r="E93" s="16" t="n">
        <v>1</v>
      </c>
      <c r="F93" s="16" t="n">
        <v>3</v>
      </c>
      <c r="G93" s="25" t="n">
        <f aca="false">E93/F93</f>
        <v>0.333333333333333</v>
      </c>
    </row>
    <row r="94" customFormat="false" ht="12.75" hidden="false" customHeight="false" outlineLevel="0" collapsed="false">
      <c r="A94" s="15" t="s">
        <v>120</v>
      </c>
      <c r="B94" s="16" t="n">
        <v>45</v>
      </c>
      <c r="C94" s="16" t="n">
        <v>7</v>
      </c>
      <c r="D94" s="16" t="n">
        <v>8</v>
      </c>
      <c r="E94" s="16" t="n">
        <v>60</v>
      </c>
      <c r="F94" s="16" t="n">
        <v>245</v>
      </c>
      <c r="G94" s="25" t="n">
        <f aca="false">E94/F94</f>
        <v>0.244897959183673</v>
      </c>
    </row>
    <row r="95" customFormat="false" ht="12.75" hidden="false" customHeight="false" outlineLevel="0" collapsed="false">
      <c r="A95" s="15" t="s">
        <v>121</v>
      </c>
      <c r="B95" s="16" t="n">
        <v>4</v>
      </c>
      <c r="C95" s="16" t="s">
        <v>48</v>
      </c>
      <c r="D95" s="16" t="n">
        <v>1</v>
      </c>
      <c r="E95" s="16" t="n">
        <v>5</v>
      </c>
      <c r="F95" s="16" t="n">
        <v>20</v>
      </c>
      <c r="G95" s="25" t="n">
        <f aca="false">E95/F95</f>
        <v>0.25</v>
      </c>
    </row>
    <row r="96" customFormat="false" ht="12.75" hidden="false" customHeight="false" outlineLevel="0" collapsed="false">
      <c r="A96" s="15" t="s">
        <v>122</v>
      </c>
      <c r="B96" s="16" t="n">
        <v>62</v>
      </c>
      <c r="C96" s="16" t="n">
        <v>9</v>
      </c>
      <c r="D96" s="16" t="n">
        <v>7</v>
      </c>
      <c r="E96" s="16" t="n">
        <v>78</v>
      </c>
      <c r="F96" s="16" t="n">
        <v>183</v>
      </c>
      <c r="G96" s="25" t="n">
        <f aca="false">E96/F96</f>
        <v>0.426229508196721</v>
      </c>
    </row>
    <row r="97" customFormat="false" ht="12.75" hidden="false" customHeight="false" outlineLevel="0" collapsed="false">
      <c r="A97" s="15" t="s">
        <v>123</v>
      </c>
      <c r="B97" s="16" t="n">
        <v>2</v>
      </c>
      <c r="C97" s="16" t="n">
        <v>1</v>
      </c>
      <c r="D97" s="16" t="n">
        <v>1</v>
      </c>
      <c r="E97" s="16" t="n">
        <v>4</v>
      </c>
      <c r="F97" s="16" t="n">
        <v>32</v>
      </c>
      <c r="G97" s="25" t="n">
        <f aca="false">E97/F97</f>
        <v>0.125</v>
      </c>
    </row>
    <row r="98" customFormat="false" ht="12.75" hidden="false" customHeight="false" outlineLevel="0" collapsed="false">
      <c r="A98" s="15" t="s">
        <v>124</v>
      </c>
      <c r="B98" s="16" t="n">
        <v>185</v>
      </c>
      <c r="C98" s="16" t="n">
        <v>9</v>
      </c>
      <c r="D98" s="16" t="n">
        <v>4</v>
      </c>
      <c r="E98" s="16" t="n">
        <v>198</v>
      </c>
      <c r="F98" s="16" t="n">
        <v>654</v>
      </c>
      <c r="G98" s="25" t="n">
        <f aca="false">E98/F98</f>
        <v>0.302752293577982</v>
      </c>
    </row>
    <row r="99" customFormat="false" ht="12.75" hidden="false" customHeight="false" outlineLevel="0" collapsed="false">
      <c r="A99" s="15" t="s">
        <v>125</v>
      </c>
      <c r="B99" s="16" t="n">
        <v>141</v>
      </c>
      <c r="C99" s="16" t="n">
        <v>28</v>
      </c>
      <c r="D99" s="16" t="n">
        <v>6</v>
      </c>
      <c r="E99" s="16" t="n">
        <v>175</v>
      </c>
      <c r="F99" s="16" t="n">
        <v>599</v>
      </c>
      <c r="G99" s="25" t="n">
        <f aca="false">E99/F99</f>
        <v>0.292153589315526</v>
      </c>
    </row>
    <row r="100" customFormat="false" ht="12.75" hidden="false" customHeight="false" outlineLevel="0" collapsed="false">
      <c r="A100" s="15" t="s">
        <v>126</v>
      </c>
      <c r="B100" s="16" t="s">
        <v>48</v>
      </c>
      <c r="C100" s="16" t="s">
        <v>48</v>
      </c>
      <c r="D100" s="16" t="s">
        <v>48</v>
      </c>
      <c r="E100" s="16" t="n">
        <v>0</v>
      </c>
      <c r="F100" s="16" t="n">
        <v>2</v>
      </c>
      <c r="G100" s="25" t="n">
        <f aca="false">E100/F100</f>
        <v>0</v>
      </c>
    </row>
    <row r="101" customFormat="false" ht="12.75" hidden="false" customHeight="false" outlineLevel="0" collapsed="false">
      <c r="A101" s="15" t="s">
        <v>127</v>
      </c>
      <c r="B101" s="16" t="n">
        <v>64</v>
      </c>
      <c r="C101" s="16" t="n">
        <v>10</v>
      </c>
      <c r="D101" s="16" t="n">
        <v>3</v>
      </c>
      <c r="E101" s="16" t="n">
        <v>77</v>
      </c>
      <c r="F101" s="16" t="n">
        <v>257</v>
      </c>
      <c r="G101" s="25" t="n">
        <f aca="false">E101/F101</f>
        <v>0.299610894941634</v>
      </c>
    </row>
    <row r="102" customFormat="false" ht="12.75" hidden="false" customHeight="false" outlineLevel="0" collapsed="false">
      <c r="A102" s="15" t="s">
        <v>128</v>
      </c>
      <c r="B102" s="16" t="n">
        <v>25</v>
      </c>
      <c r="C102" s="16" t="n">
        <v>17</v>
      </c>
      <c r="D102" s="16" t="n">
        <v>9</v>
      </c>
      <c r="E102" s="16" t="n">
        <v>51</v>
      </c>
      <c r="F102" s="16" t="n">
        <v>145</v>
      </c>
      <c r="G102" s="25" t="n">
        <f aca="false">E102/F102</f>
        <v>0.351724137931034</v>
      </c>
    </row>
    <row r="103" customFormat="false" ht="12.75" hidden="false" customHeight="false" outlineLevel="0" collapsed="false">
      <c r="A103" s="15" t="s">
        <v>129</v>
      </c>
      <c r="B103" s="16" t="n">
        <v>1</v>
      </c>
      <c r="C103" s="16" t="n">
        <v>4</v>
      </c>
      <c r="D103" s="16" t="n">
        <v>3</v>
      </c>
      <c r="E103" s="16" t="n">
        <v>8</v>
      </c>
      <c r="F103" s="16" t="n">
        <v>24</v>
      </c>
      <c r="G103" s="25" t="n">
        <f aca="false">E103/F103</f>
        <v>0.333333333333333</v>
      </c>
    </row>
    <row r="104" customFormat="false" ht="12.75" hidden="false" customHeight="false" outlineLevel="0" collapsed="false">
      <c r="A104" s="15" t="s">
        <v>130</v>
      </c>
      <c r="B104" s="16" t="n">
        <v>62</v>
      </c>
      <c r="C104" s="16" t="n">
        <v>14</v>
      </c>
      <c r="D104" s="16" t="n">
        <v>2</v>
      </c>
      <c r="E104" s="16" t="n">
        <v>78</v>
      </c>
      <c r="F104" s="16" t="n">
        <v>113</v>
      </c>
      <c r="G104" s="25" t="n">
        <f aca="false">E104/F104</f>
        <v>0.690265486725664</v>
      </c>
    </row>
    <row r="105" customFormat="false" ht="12.75" hidden="false" customHeight="false" outlineLevel="0" collapsed="false">
      <c r="A105" s="15" t="s">
        <v>131</v>
      </c>
      <c r="B105" s="16" t="n">
        <v>38</v>
      </c>
      <c r="C105" s="16" t="n">
        <v>4</v>
      </c>
      <c r="D105" s="16" t="n">
        <v>1</v>
      </c>
      <c r="E105" s="16" t="n">
        <v>43</v>
      </c>
      <c r="F105" s="16" t="n">
        <v>135</v>
      </c>
      <c r="G105" s="25" t="n">
        <f aca="false">E105/F105</f>
        <v>0.318518518518519</v>
      </c>
    </row>
    <row r="106" customFormat="false" ht="12.75" hidden="false" customHeight="false" outlineLevel="0" collapsed="false">
      <c r="A106" s="15" t="s">
        <v>132</v>
      </c>
      <c r="B106" s="16" t="n">
        <v>0</v>
      </c>
      <c r="C106" s="16" t="s">
        <v>48</v>
      </c>
      <c r="D106" s="16" t="s">
        <v>48</v>
      </c>
      <c r="E106" s="16" t="n">
        <v>0</v>
      </c>
      <c r="F106" s="16" t="n">
        <v>9</v>
      </c>
      <c r="G106" s="25" t="n">
        <f aca="false">E106/F106</f>
        <v>0</v>
      </c>
    </row>
    <row r="107" customFormat="false" ht="12.75" hidden="false" customHeight="false" outlineLevel="0" collapsed="false">
      <c r="A107" s="15" t="s">
        <v>133</v>
      </c>
      <c r="B107" s="16" t="n">
        <v>4</v>
      </c>
      <c r="C107" s="16" t="n">
        <v>1</v>
      </c>
      <c r="D107" s="16" t="s">
        <v>48</v>
      </c>
      <c r="E107" s="16" t="n">
        <v>5</v>
      </c>
      <c r="F107" s="16" t="n">
        <v>29</v>
      </c>
      <c r="G107" s="25" t="n">
        <f aca="false">E107/F107</f>
        <v>0.172413793103448</v>
      </c>
    </row>
    <row r="108" customFormat="false" ht="12.75" hidden="false" customHeight="false" outlineLevel="0" collapsed="false">
      <c r="A108" s="15" t="s">
        <v>134</v>
      </c>
      <c r="B108" s="16" t="n">
        <v>61</v>
      </c>
      <c r="C108" s="16" t="n">
        <v>20</v>
      </c>
      <c r="D108" s="16" t="n">
        <v>10</v>
      </c>
      <c r="E108" s="16" t="n">
        <v>91</v>
      </c>
      <c r="F108" s="16" t="n">
        <v>441</v>
      </c>
      <c r="G108" s="25" t="n">
        <f aca="false">E108/F108</f>
        <v>0.206349206349206</v>
      </c>
    </row>
    <row r="109" customFormat="false" ht="12.75" hidden="false" customHeight="false" outlineLevel="0" collapsed="false">
      <c r="A109" s="15" t="s">
        <v>135</v>
      </c>
      <c r="B109" s="16" t="n">
        <v>1</v>
      </c>
      <c r="C109" s="16" t="s">
        <v>48</v>
      </c>
      <c r="D109" s="16" t="s">
        <v>48</v>
      </c>
      <c r="E109" s="16" t="n">
        <v>1</v>
      </c>
      <c r="F109" s="16" t="n">
        <v>8</v>
      </c>
      <c r="G109" s="25" t="n">
        <f aca="false">E109/F109</f>
        <v>0.125</v>
      </c>
    </row>
    <row r="110" customFormat="false" ht="12.75" hidden="false" customHeight="false" outlineLevel="0" collapsed="false">
      <c r="A110" s="15" t="s">
        <v>136</v>
      </c>
      <c r="B110" s="16" t="n">
        <v>47</v>
      </c>
      <c r="C110" s="16" t="n">
        <v>3</v>
      </c>
      <c r="D110" s="16" t="s">
        <v>48</v>
      </c>
      <c r="E110" s="16" t="n">
        <v>50</v>
      </c>
      <c r="F110" s="16" t="n">
        <v>607</v>
      </c>
      <c r="G110" s="25" t="n">
        <f aca="false">E110/F110</f>
        <v>0.0823723228995058</v>
      </c>
    </row>
    <row r="111" customFormat="false" ht="12.75" hidden="false" customHeight="false" outlineLevel="0" collapsed="false">
      <c r="A111" s="15" t="s">
        <v>137</v>
      </c>
      <c r="B111" s="16" t="n">
        <v>1918</v>
      </c>
      <c r="C111" s="16" t="n">
        <v>29</v>
      </c>
      <c r="D111" s="16" t="n">
        <v>3</v>
      </c>
      <c r="E111" s="16" t="n">
        <v>1950</v>
      </c>
      <c r="F111" s="16" t="n">
        <v>2719</v>
      </c>
      <c r="G111" s="25" t="n">
        <f aca="false">E111/F111</f>
        <v>0.717175432144171</v>
      </c>
    </row>
    <row r="112" customFormat="false" ht="12.75" hidden="false" customHeight="false" outlineLevel="0" collapsed="false">
      <c r="A112" s="15" t="s">
        <v>50</v>
      </c>
      <c r="B112" s="16" t="n">
        <v>438</v>
      </c>
      <c r="C112" s="16" t="n">
        <v>140</v>
      </c>
      <c r="D112" s="16" t="n">
        <v>65</v>
      </c>
      <c r="E112" s="16" t="n">
        <v>643</v>
      </c>
      <c r="F112" s="16" t="n">
        <v>3911</v>
      </c>
      <c r="G112" s="25" t="n">
        <f aca="false">E112/F112</f>
        <v>0.164408079774994</v>
      </c>
    </row>
    <row r="113" customFormat="false" ht="12.75" hidden="false" customHeight="false" outlineLevel="0" collapsed="false">
      <c r="A113" s="26" t="s">
        <v>51</v>
      </c>
      <c r="B113" s="19" t="n">
        <v>15318</v>
      </c>
      <c r="C113" s="19" t="n">
        <v>1933</v>
      </c>
      <c r="D113" s="19" t="n">
        <v>861</v>
      </c>
      <c r="E113" s="19" t="n">
        <v>18112</v>
      </c>
      <c r="F113" s="19" t="n">
        <v>86477</v>
      </c>
      <c r="G113" s="27" t="n">
        <f aca="false">E113/F113</f>
        <v>0.209442973276131</v>
      </c>
    </row>
    <row r="115" customFormat="false" ht="12.75" hidden="false" customHeight="false" outlineLevel="0" collapsed="false">
      <c r="A115" s="22" t="s">
        <v>140</v>
      </c>
      <c r="B115" s="22"/>
      <c r="C115" s="22"/>
      <c r="D115" s="22"/>
      <c r="E115" s="22"/>
      <c r="F115" s="22"/>
      <c r="G115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3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266</v>
      </c>
      <c r="C5" s="16" t="n">
        <v>68</v>
      </c>
      <c r="D5" s="16" t="n">
        <v>9</v>
      </c>
      <c r="E5" s="16" t="n">
        <v>2343</v>
      </c>
      <c r="F5" s="16" t="n">
        <v>9751</v>
      </c>
      <c r="G5" s="25" t="n">
        <f aca="false">E5/F5</f>
        <v>0.240283047892524</v>
      </c>
    </row>
    <row r="6" customFormat="false" ht="12.75" hidden="false" customHeight="false" outlineLevel="0" collapsed="false">
      <c r="A6" s="15" t="s">
        <v>29</v>
      </c>
      <c r="B6" s="16" t="n">
        <v>3</v>
      </c>
      <c r="C6" s="16" t="n">
        <v>2</v>
      </c>
      <c r="D6" s="16" t="n">
        <v>2</v>
      </c>
      <c r="E6" s="16" t="n">
        <v>7</v>
      </c>
      <c r="F6" s="16" t="n">
        <v>113</v>
      </c>
      <c r="G6" s="25" t="n">
        <f aca="false">E6/F6</f>
        <v>0.0619469026548673</v>
      </c>
    </row>
    <row r="7" customFormat="false" ht="12.75" hidden="false" customHeight="false" outlineLevel="0" collapsed="false">
      <c r="A7" s="15" t="s">
        <v>30</v>
      </c>
      <c r="B7" s="16" t="n">
        <v>1683</v>
      </c>
      <c r="C7" s="16" t="n">
        <v>378</v>
      </c>
      <c r="D7" s="16" t="n">
        <v>226</v>
      </c>
      <c r="E7" s="16" t="n">
        <v>2287</v>
      </c>
      <c r="F7" s="16" t="n">
        <v>14183</v>
      </c>
      <c r="G7" s="25" t="n">
        <f aca="false">E7/F7</f>
        <v>0.161249383064232</v>
      </c>
    </row>
    <row r="8" customFormat="false" ht="12.75" hidden="false" customHeight="false" outlineLevel="0" collapsed="false">
      <c r="A8" s="15" t="s">
        <v>31</v>
      </c>
      <c r="B8" s="16" t="n">
        <v>10</v>
      </c>
      <c r="C8" s="16" t="n">
        <v>7</v>
      </c>
      <c r="D8" s="16" t="n">
        <v>3</v>
      </c>
      <c r="E8" s="16" t="n">
        <v>20</v>
      </c>
      <c r="F8" s="16" t="n">
        <v>122</v>
      </c>
      <c r="G8" s="25" t="n">
        <f aca="false">E8/F8</f>
        <v>0.163934426229508</v>
      </c>
    </row>
    <row r="9" customFormat="false" ht="12.75" hidden="false" customHeight="false" outlineLevel="0" collapsed="false">
      <c r="A9" s="15" t="s">
        <v>32</v>
      </c>
      <c r="B9" s="16" t="n">
        <v>7</v>
      </c>
      <c r="C9" s="16" t="n">
        <v>2</v>
      </c>
      <c r="D9" s="16" t="n">
        <v>1</v>
      </c>
      <c r="E9" s="16" t="n">
        <v>10</v>
      </c>
      <c r="F9" s="16" t="n">
        <v>141</v>
      </c>
      <c r="G9" s="25" t="n">
        <f aca="false">E9/F9</f>
        <v>0.0709219858156028</v>
      </c>
    </row>
    <row r="10" customFormat="false" ht="12.75" hidden="false" customHeight="false" outlineLevel="0" collapsed="false">
      <c r="A10" s="15" t="s">
        <v>33</v>
      </c>
      <c r="B10" s="16" t="n">
        <v>530</v>
      </c>
      <c r="C10" s="16" t="n">
        <v>119</v>
      </c>
      <c r="D10" s="16" t="n">
        <v>57</v>
      </c>
      <c r="E10" s="16" t="n">
        <v>706</v>
      </c>
      <c r="F10" s="16" t="n">
        <v>12019</v>
      </c>
      <c r="G10" s="25" t="n">
        <f aca="false">E10/F10</f>
        <v>0.058740327814294</v>
      </c>
    </row>
    <row r="11" customFormat="false" ht="12.75" hidden="false" customHeight="false" outlineLevel="0" collapsed="false">
      <c r="A11" s="15" t="s">
        <v>34</v>
      </c>
      <c r="B11" s="16" t="n">
        <v>3936</v>
      </c>
      <c r="C11" s="16" t="n">
        <v>361</v>
      </c>
      <c r="D11" s="16" t="n">
        <v>153</v>
      </c>
      <c r="E11" s="16" t="n">
        <v>4450</v>
      </c>
      <c r="F11" s="16" t="n">
        <v>18897</v>
      </c>
      <c r="G11" s="25" t="n">
        <f aca="false">E11/F11</f>
        <v>0.235487114356776</v>
      </c>
    </row>
    <row r="12" customFormat="false" ht="12.75" hidden="false" customHeight="false" outlineLevel="0" collapsed="false">
      <c r="A12" s="15" t="s">
        <v>35</v>
      </c>
      <c r="B12" s="16" t="n">
        <v>166</v>
      </c>
      <c r="C12" s="16" t="n">
        <v>27</v>
      </c>
      <c r="D12" s="16" t="n">
        <v>19</v>
      </c>
      <c r="E12" s="16" t="n">
        <v>212</v>
      </c>
      <c r="F12" s="16" t="n">
        <v>2274</v>
      </c>
      <c r="G12" s="25" t="n">
        <f aca="false">E12/F12</f>
        <v>0.0932277924362357</v>
      </c>
    </row>
    <row r="13" customFormat="false" ht="12.75" hidden="false" customHeight="false" outlineLevel="0" collapsed="false">
      <c r="A13" s="15" t="s">
        <v>36</v>
      </c>
      <c r="B13" s="16" t="n">
        <v>1457</v>
      </c>
      <c r="C13" s="16" t="n">
        <v>126</v>
      </c>
      <c r="D13" s="16" t="n">
        <v>37</v>
      </c>
      <c r="E13" s="16" t="n">
        <v>1620</v>
      </c>
      <c r="F13" s="16" t="n">
        <v>4790</v>
      </c>
      <c r="G13" s="25" t="n">
        <f aca="false">E13/F13</f>
        <v>0.338204592901879</v>
      </c>
    </row>
    <row r="14" customFormat="false" ht="12.75" hidden="false" customHeight="false" outlineLevel="0" collapsed="false">
      <c r="A14" s="15" t="s">
        <v>37</v>
      </c>
      <c r="B14" s="16" t="n">
        <v>304</v>
      </c>
      <c r="C14" s="16" t="n">
        <v>72</v>
      </c>
      <c r="D14" s="16" t="n">
        <v>39</v>
      </c>
      <c r="E14" s="16" t="n">
        <v>415</v>
      </c>
      <c r="F14" s="16" t="n">
        <v>1764</v>
      </c>
      <c r="G14" s="25" t="n">
        <f aca="false">E14/F14</f>
        <v>0.235260770975057</v>
      </c>
    </row>
    <row r="15" customFormat="false" ht="12.75" hidden="false" customHeight="false" outlineLevel="0" collapsed="false">
      <c r="A15" s="15" t="s">
        <v>38</v>
      </c>
      <c r="B15" s="16" t="n">
        <v>275</v>
      </c>
      <c r="C15" s="16" t="n">
        <v>22</v>
      </c>
      <c r="D15" s="16" t="n">
        <v>14</v>
      </c>
      <c r="E15" s="16" t="n">
        <v>311</v>
      </c>
      <c r="F15" s="16" t="n">
        <v>1594</v>
      </c>
      <c r="G15" s="25" t="n">
        <f aca="false">E15/F15</f>
        <v>0.195106649937265</v>
      </c>
    </row>
    <row r="16" customFormat="false" ht="12.75" hidden="false" customHeight="false" outlineLevel="0" collapsed="false">
      <c r="A16" s="15" t="s">
        <v>39</v>
      </c>
      <c r="B16" s="16" t="n">
        <v>913</v>
      </c>
      <c r="C16" s="16" t="n">
        <v>379</v>
      </c>
      <c r="D16" s="16" t="n">
        <v>160</v>
      </c>
      <c r="E16" s="16" t="n">
        <v>1452</v>
      </c>
      <c r="F16" s="16" t="n">
        <v>6127</v>
      </c>
      <c r="G16" s="25" t="n">
        <f aca="false">E16/F16</f>
        <v>0.236983842010772</v>
      </c>
    </row>
    <row r="17" customFormat="false" ht="12.75" hidden="false" customHeight="false" outlineLevel="0" collapsed="false">
      <c r="A17" s="15" t="s">
        <v>40</v>
      </c>
      <c r="B17" s="16" t="n">
        <v>506</v>
      </c>
      <c r="C17" s="16" t="n">
        <v>71</v>
      </c>
      <c r="D17" s="16" t="n">
        <v>47</v>
      </c>
      <c r="E17" s="16" t="n">
        <v>624</v>
      </c>
      <c r="F17" s="16" t="n">
        <v>2892</v>
      </c>
      <c r="G17" s="25" t="n">
        <f aca="false">E17/F17</f>
        <v>0.215767634854772</v>
      </c>
    </row>
    <row r="18" customFormat="false" ht="12.75" hidden="false" customHeight="false" outlineLevel="0" collapsed="false">
      <c r="A18" s="15" t="s">
        <v>41</v>
      </c>
      <c r="B18" s="16" t="n">
        <v>460</v>
      </c>
      <c r="C18" s="16" t="n">
        <v>53</v>
      </c>
      <c r="D18" s="16" t="n">
        <v>26</v>
      </c>
      <c r="E18" s="16" t="n">
        <v>539</v>
      </c>
      <c r="F18" s="16" t="n">
        <v>1759</v>
      </c>
      <c r="G18" s="25" t="n">
        <f aca="false">E18/F18</f>
        <v>0.306424104604889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s">
        <v>48</v>
      </c>
      <c r="D19" s="16" t="s">
        <v>48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64</v>
      </c>
      <c r="C20" s="16" t="n">
        <v>9</v>
      </c>
      <c r="D20" s="16" t="n">
        <v>3</v>
      </c>
      <c r="E20" s="16" t="n">
        <v>76</v>
      </c>
      <c r="F20" s="16" t="n">
        <v>260</v>
      </c>
      <c r="G20" s="25" t="n">
        <f aca="false">E20/F20</f>
        <v>0.292307692307692</v>
      </c>
    </row>
    <row r="21" customFormat="false" ht="12.75" hidden="false" customHeight="false" outlineLevel="0" collapsed="false">
      <c r="A21" s="15" t="s">
        <v>44</v>
      </c>
      <c r="B21" s="16" t="n">
        <v>96</v>
      </c>
      <c r="C21" s="16" t="n">
        <v>36</v>
      </c>
      <c r="D21" s="16" t="n">
        <v>15</v>
      </c>
      <c r="E21" s="16" t="n">
        <v>147</v>
      </c>
      <c r="F21" s="16" t="n">
        <v>301</v>
      </c>
      <c r="G21" s="25" t="n">
        <f aca="false">E21/F21</f>
        <v>0.488372093023256</v>
      </c>
    </row>
    <row r="22" customFormat="false" ht="12.75" hidden="false" customHeight="false" outlineLevel="0" collapsed="false">
      <c r="A22" s="15" t="s">
        <v>45</v>
      </c>
      <c r="B22" s="16" t="n">
        <v>100</v>
      </c>
      <c r="C22" s="16" t="n">
        <v>28</v>
      </c>
      <c r="D22" s="16" t="n">
        <v>10</v>
      </c>
      <c r="E22" s="16" t="n">
        <v>138</v>
      </c>
      <c r="F22" s="16" t="n">
        <v>606</v>
      </c>
      <c r="G22" s="25" t="n">
        <f aca="false">E22/F22</f>
        <v>0.227722772277228</v>
      </c>
    </row>
    <row r="23" customFormat="false" ht="12.75" hidden="false" customHeight="false" outlineLevel="0" collapsed="false">
      <c r="A23" s="15" t="s">
        <v>46</v>
      </c>
      <c r="B23" s="16" t="n">
        <v>1984</v>
      </c>
      <c r="C23" s="16" t="n">
        <v>32</v>
      </c>
      <c r="D23" s="16" t="n">
        <v>3</v>
      </c>
      <c r="E23" s="16" t="n">
        <v>2019</v>
      </c>
      <c r="F23" s="16" t="n">
        <v>3314</v>
      </c>
      <c r="G23" s="25" t="n">
        <f aca="false">E23/F23</f>
        <v>0.609233554616777</v>
      </c>
    </row>
    <row r="24" customFormat="false" ht="12.75" hidden="false" customHeight="false" outlineLevel="0" collapsed="false">
      <c r="A24" s="15" t="s">
        <v>50</v>
      </c>
      <c r="B24" s="16" t="n">
        <v>399</v>
      </c>
      <c r="C24" s="16" t="n">
        <v>147</v>
      </c>
      <c r="D24" s="16" t="n">
        <v>63</v>
      </c>
      <c r="E24" s="16" t="n">
        <v>609</v>
      </c>
      <c r="F24" s="16" t="n">
        <v>3735</v>
      </c>
      <c r="G24" s="25" t="n">
        <f aca="false">E24/F24</f>
        <v>0.163052208835341</v>
      </c>
    </row>
    <row r="25" customFormat="false" ht="12.75" hidden="false" customHeight="false" outlineLevel="0" collapsed="false">
      <c r="A25" s="26" t="s">
        <v>51</v>
      </c>
      <c r="B25" s="19" t="n">
        <v>15159</v>
      </c>
      <c r="C25" s="19" t="n">
        <v>1939</v>
      </c>
      <c r="D25" s="19" t="n">
        <v>887</v>
      </c>
      <c r="E25" s="19" t="n">
        <v>17985</v>
      </c>
      <c r="F25" s="19" t="n">
        <v>84644</v>
      </c>
      <c r="G25" s="27" t="n">
        <f aca="false">E25/F25</f>
        <v>0.212478143755021</v>
      </c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2256</v>
      </c>
      <c r="C29" s="16" t="n">
        <v>67</v>
      </c>
      <c r="D29" s="16" t="n">
        <v>9</v>
      </c>
      <c r="E29" s="16" t="n">
        <v>2332</v>
      </c>
      <c r="F29" s="16" t="n">
        <v>9610</v>
      </c>
      <c r="G29" s="25" t="n">
        <f aca="false">E29/F29</f>
        <v>0.242663891779396</v>
      </c>
    </row>
    <row r="30" customFormat="false" ht="12.75" hidden="false" customHeight="false" outlineLevel="0" collapsed="false">
      <c r="A30" s="15" t="s">
        <v>54</v>
      </c>
      <c r="B30" s="16" t="n">
        <v>7</v>
      </c>
      <c r="C30" s="16" t="n">
        <v>1</v>
      </c>
      <c r="D30" s="16" t="s">
        <v>48</v>
      </c>
      <c r="E30" s="16" t="n">
        <v>8</v>
      </c>
      <c r="F30" s="16" t="n">
        <v>118</v>
      </c>
      <c r="G30" s="25" t="n">
        <f aca="false">E30/F30</f>
        <v>0.0677966101694915</v>
      </c>
    </row>
    <row r="31" customFormat="false" ht="12.75" hidden="false" customHeight="false" outlineLevel="0" collapsed="false">
      <c r="A31" s="15" t="s">
        <v>55</v>
      </c>
      <c r="B31" s="16" t="n">
        <v>3</v>
      </c>
      <c r="C31" s="16" t="s">
        <v>48</v>
      </c>
      <c r="D31" s="16" t="s">
        <v>48</v>
      </c>
      <c r="E31" s="16" t="n">
        <v>3</v>
      </c>
      <c r="F31" s="16" t="n">
        <v>23</v>
      </c>
      <c r="G31" s="25" t="n">
        <f aca="false">E31/F31</f>
        <v>0.130434782608696</v>
      </c>
    </row>
    <row r="32" customFormat="false" ht="12.75" hidden="false" customHeight="false" outlineLevel="0" collapsed="false">
      <c r="A32" s="15" t="s">
        <v>56</v>
      </c>
      <c r="B32" s="16" t="s">
        <v>48</v>
      </c>
      <c r="C32" s="16" t="s">
        <v>48</v>
      </c>
      <c r="D32" s="16" t="s">
        <v>48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1</v>
      </c>
      <c r="C33" s="16" t="s">
        <v>48</v>
      </c>
      <c r="D33" s="16" t="s">
        <v>48</v>
      </c>
      <c r="E33" s="16" t="n"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9</v>
      </c>
      <c r="B34" s="16" t="n">
        <v>2</v>
      </c>
      <c r="C34" s="16" t="n">
        <v>2</v>
      </c>
      <c r="D34" s="16" t="n">
        <v>2</v>
      </c>
      <c r="E34" s="16" t="n">
        <v>6</v>
      </c>
      <c r="F34" s="16" t="n">
        <v>110</v>
      </c>
      <c r="G34" s="25" t="n">
        <f aca="false">E34/F34</f>
        <v>0.0545454545454545</v>
      </c>
    </row>
    <row r="35" customFormat="false" ht="12.75" hidden="false" customHeight="false" outlineLevel="0" collapsed="false">
      <c r="A35" s="15" t="s">
        <v>61</v>
      </c>
      <c r="B35" s="16" t="n">
        <v>82</v>
      </c>
      <c r="C35" s="16" t="n">
        <v>21</v>
      </c>
      <c r="D35" s="16" t="n">
        <v>7</v>
      </c>
      <c r="E35" s="16" t="n">
        <v>110</v>
      </c>
      <c r="F35" s="16" t="n">
        <v>586</v>
      </c>
      <c r="G35" s="25" t="n">
        <f aca="false">E35/F35</f>
        <v>0.187713310580205</v>
      </c>
    </row>
    <row r="36" customFormat="false" ht="12.75" hidden="false" customHeight="false" outlineLevel="0" collapsed="false">
      <c r="A36" s="15" t="s">
        <v>62</v>
      </c>
      <c r="B36" s="16" t="n">
        <v>8</v>
      </c>
      <c r="C36" s="16" t="n">
        <v>1</v>
      </c>
      <c r="D36" s="16" t="s">
        <v>48</v>
      </c>
      <c r="E36" s="16" t="n">
        <v>9</v>
      </c>
      <c r="F36" s="16" t="n">
        <v>51</v>
      </c>
      <c r="G36" s="25" t="n">
        <f aca="false">E36/F36</f>
        <v>0.176470588235294</v>
      </c>
    </row>
    <row r="37" customFormat="false" ht="12.75" hidden="false" customHeight="false" outlineLevel="0" collapsed="false">
      <c r="A37" s="15" t="s">
        <v>63</v>
      </c>
      <c r="B37" s="16" t="s">
        <v>48</v>
      </c>
      <c r="C37" s="16" t="s">
        <v>48</v>
      </c>
      <c r="D37" s="16" t="s">
        <v>48</v>
      </c>
      <c r="E37" s="16" t="n">
        <v>0</v>
      </c>
      <c r="F37" s="16" t="n">
        <v>1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4</v>
      </c>
      <c r="B38" s="16" t="n">
        <v>116</v>
      </c>
      <c r="C38" s="16" t="n">
        <v>11</v>
      </c>
      <c r="D38" s="16" t="n">
        <v>12</v>
      </c>
      <c r="E38" s="16" t="n">
        <v>139</v>
      </c>
      <c r="F38" s="16" t="n">
        <v>416</v>
      </c>
      <c r="G38" s="25" t="n">
        <f aca="false">E38/F38</f>
        <v>0.334134615384615</v>
      </c>
    </row>
    <row r="39" customFormat="false" ht="12.75" hidden="false" customHeight="false" outlineLevel="0" collapsed="false">
      <c r="A39" s="15" t="s">
        <v>65</v>
      </c>
      <c r="B39" s="16" t="n">
        <v>395</v>
      </c>
      <c r="C39" s="16" t="n">
        <v>30</v>
      </c>
      <c r="D39" s="16" t="n">
        <v>19</v>
      </c>
      <c r="E39" s="16" t="n">
        <v>444</v>
      </c>
      <c r="F39" s="16" t="n">
        <v>1208</v>
      </c>
      <c r="G39" s="25" t="n">
        <f aca="false">E39/F39</f>
        <v>0.367549668874172</v>
      </c>
    </row>
    <row r="40" customFormat="false" ht="12.75" hidden="false" customHeight="false" outlineLevel="0" collapsed="false">
      <c r="A40" s="15" t="s">
        <v>66</v>
      </c>
      <c r="B40" s="16" t="n">
        <v>118</v>
      </c>
      <c r="C40" s="16" t="n">
        <v>40</v>
      </c>
      <c r="D40" s="16" t="n">
        <v>19</v>
      </c>
      <c r="E40" s="16" t="n">
        <v>177</v>
      </c>
      <c r="F40" s="16" t="n">
        <v>967</v>
      </c>
      <c r="G40" s="25" t="n">
        <f aca="false">E40/F40</f>
        <v>0.183040330920372</v>
      </c>
    </row>
    <row r="41" customFormat="false" ht="12.75" hidden="false" customHeight="false" outlineLevel="0" collapsed="false">
      <c r="A41" s="15" t="s">
        <v>67</v>
      </c>
      <c r="B41" s="16" t="n">
        <v>46</v>
      </c>
      <c r="C41" s="16" t="n">
        <v>13</v>
      </c>
      <c r="D41" s="16" t="n">
        <v>3</v>
      </c>
      <c r="E41" s="16" t="n">
        <v>62</v>
      </c>
      <c r="F41" s="16" t="n">
        <v>769</v>
      </c>
      <c r="G41" s="25" t="n">
        <f aca="false">E41/F41</f>
        <v>0.0806241872561769</v>
      </c>
    </row>
    <row r="42" customFormat="false" ht="12.75" hidden="false" customHeight="false" outlineLevel="0" collapsed="false">
      <c r="A42" s="15" t="s">
        <v>68</v>
      </c>
      <c r="B42" s="16" t="n">
        <v>16</v>
      </c>
      <c r="C42" s="16" t="n">
        <v>5</v>
      </c>
      <c r="D42" s="16" t="n">
        <v>5</v>
      </c>
      <c r="E42" s="16" t="n">
        <v>26</v>
      </c>
      <c r="F42" s="16" t="n">
        <v>122</v>
      </c>
      <c r="G42" s="25" t="n">
        <f aca="false">E42/F42</f>
        <v>0.213114754098361</v>
      </c>
    </row>
    <row r="43" customFormat="false" ht="12.75" hidden="false" customHeight="false" outlineLevel="0" collapsed="false">
      <c r="A43" s="15" t="s">
        <v>69</v>
      </c>
      <c r="B43" s="16" t="n">
        <v>46</v>
      </c>
      <c r="C43" s="16" t="n">
        <v>10</v>
      </c>
      <c r="D43" s="16" t="n">
        <v>6</v>
      </c>
      <c r="E43" s="16" t="n">
        <v>62</v>
      </c>
      <c r="F43" s="16" t="n">
        <v>324</v>
      </c>
      <c r="G43" s="25" t="n">
        <f aca="false">E43/F43</f>
        <v>0.191358024691358</v>
      </c>
    </row>
    <row r="44" customFormat="false" ht="12.75" hidden="false" customHeight="false" outlineLevel="0" collapsed="false">
      <c r="A44" s="15" t="s">
        <v>70</v>
      </c>
      <c r="B44" s="16" t="s">
        <v>48</v>
      </c>
      <c r="C44" s="16" t="s">
        <v>48</v>
      </c>
      <c r="D44" s="16" t="s">
        <v>48</v>
      </c>
      <c r="E44" s="16" t="n">
        <v>0</v>
      </c>
      <c r="F44" s="16" t="n">
        <v>1</v>
      </c>
      <c r="G44" s="25" t="n">
        <f aca="false">E44/F44</f>
        <v>0</v>
      </c>
    </row>
    <row r="45" customFormat="false" ht="12.75" hidden="false" customHeight="false" outlineLevel="0" collapsed="false">
      <c r="A45" s="15" t="s">
        <v>71</v>
      </c>
      <c r="B45" s="16" t="n">
        <v>10</v>
      </c>
      <c r="C45" s="16" t="n">
        <v>2</v>
      </c>
      <c r="D45" s="16" t="n">
        <v>5</v>
      </c>
      <c r="E45" s="16" t="n">
        <v>17</v>
      </c>
      <c r="F45" s="16" t="n">
        <v>155</v>
      </c>
      <c r="G45" s="25" t="n">
        <f aca="false">E45/F45</f>
        <v>0.109677419354839</v>
      </c>
    </row>
    <row r="46" customFormat="false" ht="12.75" hidden="false" customHeight="false" outlineLevel="0" collapsed="false">
      <c r="A46" s="15" t="s">
        <v>72</v>
      </c>
      <c r="B46" s="16" t="s">
        <v>48</v>
      </c>
      <c r="C46" s="16" t="n">
        <v>1</v>
      </c>
      <c r="D46" s="16" t="n">
        <v>1</v>
      </c>
      <c r="E46" s="16" t="n">
        <v>2</v>
      </c>
      <c r="F46" s="16" t="n">
        <v>8</v>
      </c>
      <c r="G46" s="25" t="n">
        <f aca="false">E46/F46</f>
        <v>0.25</v>
      </c>
    </row>
    <row r="47" customFormat="false" ht="12.75" hidden="false" customHeight="false" outlineLevel="0" collapsed="false">
      <c r="A47" s="15" t="s">
        <v>73</v>
      </c>
      <c r="B47" s="16" t="n">
        <v>40</v>
      </c>
      <c r="C47" s="16" t="n">
        <v>16</v>
      </c>
      <c r="D47" s="16" t="n">
        <v>12</v>
      </c>
      <c r="E47" s="16" t="n">
        <v>68</v>
      </c>
      <c r="F47" s="16" t="n">
        <v>435</v>
      </c>
      <c r="G47" s="25" t="n">
        <f aca="false">E47/F47</f>
        <v>0.15632183908046</v>
      </c>
    </row>
    <row r="48" customFormat="false" ht="12.75" hidden="false" customHeight="false" outlineLevel="0" collapsed="false">
      <c r="A48" s="15" t="s">
        <v>74</v>
      </c>
      <c r="B48" s="16" t="n">
        <v>62</v>
      </c>
      <c r="C48" s="16" t="n">
        <v>21</v>
      </c>
      <c r="D48" s="16" t="n">
        <v>6</v>
      </c>
      <c r="E48" s="16" t="n">
        <v>89</v>
      </c>
      <c r="F48" s="16" t="n">
        <v>688</v>
      </c>
      <c r="G48" s="25" t="n">
        <f aca="false">E48/F48</f>
        <v>0.129360465116279</v>
      </c>
    </row>
    <row r="49" customFormat="false" ht="12.75" hidden="false" customHeight="false" outlineLevel="0" collapsed="false">
      <c r="A49" s="15" t="s">
        <v>75</v>
      </c>
      <c r="B49" s="16" t="n">
        <v>12</v>
      </c>
      <c r="C49" s="16" t="n">
        <v>5</v>
      </c>
      <c r="D49" s="16" t="n">
        <v>4</v>
      </c>
      <c r="E49" s="16" t="n">
        <v>21</v>
      </c>
      <c r="F49" s="16" t="n">
        <v>142</v>
      </c>
      <c r="G49" s="25" t="n">
        <f aca="false">E49/F49</f>
        <v>0.147887323943662</v>
      </c>
    </row>
    <row r="50" customFormat="false" ht="12.75" hidden="false" customHeight="false" outlineLevel="0" collapsed="false">
      <c r="A50" s="15" t="s">
        <v>76</v>
      </c>
      <c r="B50" s="16" t="n">
        <v>245</v>
      </c>
      <c r="C50" s="16" t="n">
        <v>81</v>
      </c>
      <c r="D50" s="16" t="n">
        <v>54</v>
      </c>
      <c r="E50" s="16" t="n">
        <v>380</v>
      </c>
      <c r="F50" s="16" t="n">
        <v>3124</v>
      </c>
      <c r="G50" s="25" t="n">
        <f aca="false">E50/F50</f>
        <v>0.121638924455826</v>
      </c>
    </row>
    <row r="51" customFormat="false" ht="12.75" hidden="false" customHeight="false" outlineLevel="0" collapsed="false">
      <c r="A51" s="15" t="s">
        <v>77</v>
      </c>
      <c r="B51" s="16" t="n">
        <v>15</v>
      </c>
      <c r="C51" s="16" t="n">
        <v>3</v>
      </c>
      <c r="D51" s="16" t="n">
        <v>3</v>
      </c>
      <c r="E51" s="16" t="n">
        <v>21</v>
      </c>
      <c r="F51" s="16" t="n">
        <v>250</v>
      </c>
      <c r="G51" s="25" t="n">
        <f aca="false">E51/F51</f>
        <v>0.084</v>
      </c>
    </row>
    <row r="52" customFormat="false" ht="12.75" hidden="false" customHeight="false" outlineLevel="0" collapsed="false">
      <c r="A52" s="15" t="s">
        <v>78</v>
      </c>
      <c r="B52" s="16" t="n">
        <v>58</v>
      </c>
      <c r="C52" s="16" t="n">
        <v>15</v>
      </c>
      <c r="D52" s="16" t="n">
        <v>10</v>
      </c>
      <c r="E52" s="16" t="n">
        <v>83</v>
      </c>
      <c r="F52" s="16" t="n">
        <v>583</v>
      </c>
      <c r="G52" s="25" t="n">
        <f aca="false">E52/F52</f>
        <v>0.142367066895369</v>
      </c>
    </row>
    <row r="53" customFormat="false" ht="12.75" hidden="false" customHeight="false" outlineLevel="0" collapsed="false">
      <c r="A53" s="15" t="s">
        <v>79</v>
      </c>
      <c r="B53" s="16" t="n">
        <v>83</v>
      </c>
      <c r="C53" s="16" t="n">
        <v>42</v>
      </c>
      <c r="D53" s="16" t="n">
        <v>28</v>
      </c>
      <c r="E53" s="16" t="n">
        <v>153</v>
      </c>
      <c r="F53" s="16" t="n">
        <v>1380</v>
      </c>
      <c r="G53" s="25" t="n">
        <f aca="false">E53/F53</f>
        <v>0.110869565217391</v>
      </c>
    </row>
    <row r="54" customFormat="false" ht="12.75" hidden="false" customHeight="false" outlineLevel="0" collapsed="false">
      <c r="A54" s="15" t="s">
        <v>80</v>
      </c>
      <c r="B54" s="16" t="n">
        <v>7</v>
      </c>
      <c r="C54" s="16" t="n">
        <v>3</v>
      </c>
      <c r="D54" s="16" t="n">
        <v>1</v>
      </c>
      <c r="E54" s="16" t="n">
        <v>11</v>
      </c>
      <c r="F54" s="16" t="n">
        <v>83</v>
      </c>
      <c r="G54" s="25" t="n">
        <f aca="false">E54/F54</f>
        <v>0.132530120481928</v>
      </c>
    </row>
    <row r="55" customFormat="false" ht="12.75" hidden="false" customHeight="false" outlineLevel="0" collapsed="false">
      <c r="A55" s="15" t="s">
        <v>81</v>
      </c>
      <c r="B55" s="16" t="n">
        <v>13</v>
      </c>
      <c r="C55" s="16" t="n">
        <v>4</v>
      </c>
      <c r="D55" s="16" t="n">
        <v>3</v>
      </c>
      <c r="E55" s="16" t="n">
        <v>20</v>
      </c>
      <c r="F55" s="16" t="n">
        <v>104</v>
      </c>
      <c r="G55" s="25" t="n">
        <f aca="false">E55/F55</f>
        <v>0.192307692307692</v>
      </c>
    </row>
    <row r="56" customFormat="false" ht="12.75" hidden="false" customHeight="false" outlineLevel="0" collapsed="false">
      <c r="A56" s="15" t="s">
        <v>82</v>
      </c>
      <c r="B56" s="16" t="n">
        <v>55</v>
      </c>
      <c r="C56" s="16" t="n">
        <v>11</v>
      </c>
      <c r="D56" s="16" t="n">
        <v>5</v>
      </c>
      <c r="E56" s="16" t="n">
        <v>71</v>
      </c>
      <c r="F56" s="16" t="n">
        <v>838</v>
      </c>
      <c r="G56" s="25" t="n">
        <f aca="false">E56/F56</f>
        <v>0.0847255369928401</v>
      </c>
    </row>
    <row r="57" customFormat="false" ht="12.75" hidden="false" customHeight="false" outlineLevel="0" collapsed="false">
      <c r="A57" s="15" t="s">
        <v>83</v>
      </c>
      <c r="B57" s="16" t="n">
        <v>201</v>
      </c>
      <c r="C57" s="16" t="n">
        <v>40</v>
      </c>
      <c r="D57" s="16" t="n">
        <v>20</v>
      </c>
      <c r="E57" s="16" t="n">
        <v>261</v>
      </c>
      <c r="F57" s="16" t="n">
        <v>1346</v>
      </c>
      <c r="G57" s="25" t="n">
        <f aca="false">E57/F57</f>
        <v>0.193907875185736</v>
      </c>
    </row>
    <row r="58" customFormat="false" ht="12.75" hidden="false" customHeight="false" outlineLevel="0" collapsed="false">
      <c r="A58" s="15" t="s">
        <v>84</v>
      </c>
      <c r="B58" s="16" t="n">
        <v>55</v>
      </c>
      <c r="C58" s="16" t="n">
        <v>3</v>
      </c>
      <c r="D58" s="16" t="n">
        <v>3</v>
      </c>
      <c r="E58" s="16" t="n">
        <v>61</v>
      </c>
      <c r="F58" s="16" t="n">
        <v>602</v>
      </c>
      <c r="G58" s="25" t="n">
        <f aca="false">E58/F58</f>
        <v>0.101328903654485</v>
      </c>
    </row>
    <row r="59" customFormat="false" ht="12.75" hidden="false" customHeight="false" outlineLevel="0" collapsed="false">
      <c r="A59" s="15" t="s">
        <v>85</v>
      </c>
      <c r="B59" s="16" t="n">
        <v>10</v>
      </c>
      <c r="C59" s="16" t="n">
        <v>7</v>
      </c>
      <c r="D59" s="16" t="n">
        <v>3</v>
      </c>
      <c r="E59" s="16" t="n">
        <v>20</v>
      </c>
      <c r="F59" s="16" t="n">
        <v>122</v>
      </c>
      <c r="G59" s="25" t="n">
        <f aca="false">E59/F59</f>
        <v>0.163934426229508</v>
      </c>
    </row>
    <row r="60" customFormat="false" ht="12.75" hidden="false" customHeight="false" outlineLevel="0" collapsed="false">
      <c r="A60" s="15" t="s">
        <v>86</v>
      </c>
      <c r="B60" s="16" t="s">
        <v>48</v>
      </c>
      <c r="C60" s="16" t="s">
        <v>48</v>
      </c>
      <c r="D60" s="16" t="s">
        <v>48</v>
      </c>
      <c r="E60" s="16" t="n">
        <v>0</v>
      </c>
      <c r="F60" s="16" t="n">
        <v>7</v>
      </c>
      <c r="G60" s="25" t="n">
        <f aca="false">E60/F60</f>
        <v>0</v>
      </c>
    </row>
    <row r="61" customFormat="false" ht="12.75" hidden="false" customHeight="false" outlineLevel="0" collapsed="false">
      <c r="A61" s="15" t="s">
        <v>87</v>
      </c>
      <c r="B61" s="16" t="n">
        <v>1</v>
      </c>
      <c r="C61" s="16" t="s">
        <v>48</v>
      </c>
      <c r="D61" s="16" t="s">
        <v>48</v>
      </c>
      <c r="E61" s="16" t="n">
        <v>1</v>
      </c>
      <c r="F61" s="16" t="n">
        <v>21</v>
      </c>
      <c r="G61" s="25" t="n">
        <f aca="false">E61/F61</f>
        <v>0.0476190476190476</v>
      </c>
    </row>
    <row r="62" customFormat="false" ht="12.75" hidden="false" customHeight="false" outlineLevel="0" collapsed="false">
      <c r="A62" s="15" t="s">
        <v>88</v>
      </c>
      <c r="B62" s="16" t="n">
        <v>6</v>
      </c>
      <c r="C62" s="16" t="n">
        <v>2</v>
      </c>
      <c r="D62" s="16" t="n">
        <v>1</v>
      </c>
      <c r="E62" s="16" t="n">
        <v>9</v>
      </c>
      <c r="F62" s="16" t="n">
        <v>108</v>
      </c>
      <c r="G62" s="25" t="n">
        <f aca="false">E62/F62</f>
        <v>0.0833333333333333</v>
      </c>
    </row>
    <row r="63" customFormat="false" ht="12.75" hidden="false" customHeight="false" outlineLevel="0" collapsed="false">
      <c r="A63" s="15" t="s">
        <v>89</v>
      </c>
      <c r="B63" s="16" t="s">
        <v>48</v>
      </c>
      <c r="C63" s="16" t="s">
        <v>48</v>
      </c>
      <c r="D63" s="16" t="s">
        <v>48</v>
      </c>
      <c r="E63" s="16" t="n">
        <v>0</v>
      </c>
      <c r="F63" s="16" t="n">
        <v>5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90</v>
      </c>
      <c r="B64" s="16" t="n">
        <v>216</v>
      </c>
      <c r="C64" s="16" t="n">
        <v>80</v>
      </c>
      <c r="D64" s="16" t="n">
        <v>39</v>
      </c>
      <c r="E64" s="16" t="n">
        <v>335</v>
      </c>
      <c r="F64" s="16" t="n">
        <v>3203</v>
      </c>
      <c r="G64" s="25" t="n">
        <f aca="false">E64/F64</f>
        <v>0.104589447393069</v>
      </c>
    </row>
    <row r="65" customFormat="false" ht="12.75" hidden="false" customHeight="false" outlineLevel="0" collapsed="false">
      <c r="A65" s="15" t="s">
        <v>91</v>
      </c>
      <c r="B65" s="16" t="n">
        <v>8</v>
      </c>
      <c r="C65" s="16" t="n">
        <v>4</v>
      </c>
      <c r="D65" s="16" t="n">
        <v>2</v>
      </c>
      <c r="E65" s="16" t="n">
        <v>14</v>
      </c>
      <c r="F65" s="16" t="n">
        <v>151</v>
      </c>
      <c r="G65" s="25" t="n">
        <f aca="false">E65/F65</f>
        <v>0.0927152317880795</v>
      </c>
    </row>
    <row r="66" customFormat="false" ht="12.75" hidden="false" customHeight="false" outlineLevel="0" collapsed="false">
      <c r="A66" s="15" t="s">
        <v>92</v>
      </c>
      <c r="B66" s="16" t="n">
        <v>306</v>
      </c>
      <c r="C66" s="16" t="n">
        <v>35</v>
      </c>
      <c r="D66" s="16" t="n">
        <v>16</v>
      </c>
      <c r="E66" s="16" t="n">
        <v>357</v>
      </c>
      <c r="F66" s="16" t="n">
        <v>8665</v>
      </c>
      <c r="G66" s="25" t="n">
        <f aca="false">E66/F66</f>
        <v>0.041200230813618</v>
      </c>
    </row>
    <row r="67" customFormat="false" ht="12.75" hidden="false" customHeight="false" outlineLevel="0" collapsed="false">
      <c r="A67" s="15" t="s">
        <v>93</v>
      </c>
      <c r="B67" s="16" t="n">
        <v>140</v>
      </c>
      <c r="C67" s="16" t="n">
        <v>29</v>
      </c>
      <c r="D67" s="16" t="n">
        <v>13</v>
      </c>
      <c r="E67" s="16" t="n">
        <v>182</v>
      </c>
      <c r="F67" s="16" t="n">
        <v>2190</v>
      </c>
      <c r="G67" s="25" t="n">
        <f aca="false">E67/F67</f>
        <v>0.0831050228310502</v>
      </c>
    </row>
    <row r="68" customFormat="false" ht="12.75" hidden="false" customHeight="false" outlineLevel="0" collapsed="false">
      <c r="A68" s="15" t="s">
        <v>94</v>
      </c>
      <c r="B68" s="16" t="n">
        <v>987</v>
      </c>
      <c r="C68" s="16" t="n">
        <v>168</v>
      </c>
      <c r="D68" s="16" t="n">
        <v>94</v>
      </c>
      <c r="E68" s="16" t="n">
        <v>1249</v>
      </c>
      <c r="F68" s="16" t="n">
        <v>8487</v>
      </c>
      <c r="G68" s="25" t="n">
        <f aca="false">E68/F68</f>
        <v>0.147166254271238</v>
      </c>
    </row>
    <row r="69" customFormat="false" ht="12.75" hidden="false" customHeight="false" outlineLevel="0" collapsed="false">
      <c r="A69" s="15" t="s">
        <v>95</v>
      </c>
      <c r="B69" s="16" t="n">
        <v>2809</v>
      </c>
      <c r="C69" s="16" t="n">
        <v>164</v>
      </c>
      <c r="D69" s="16" t="n">
        <v>46</v>
      </c>
      <c r="E69" s="16" t="n">
        <v>3019</v>
      </c>
      <c r="F69" s="16" t="n">
        <v>8220</v>
      </c>
      <c r="G69" s="25" t="n">
        <f aca="false">E69/F69</f>
        <v>0.367274939172749</v>
      </c>
    </row>
    <row r="70" customFormat="false" ht="12.75" hidden="false" customHeight="false" outlineLevel="0" collapsed="false">
      <c r="A70" s="15" t="s">
        <v>96</v>
      </c>
      <c r="B70" s="16" t="n">
        <v>141</v>
      </c>
      <c r="C70" s="16" t="n">
        <v>16</v>
      </c>
      <c r="D70" s="16" t="n">
        <v>13</v>
      </c>
      <c r="E70" s="16" t="n">
        <v>170</v>
      </c>
      <c r="F70" s="16" t="n">
        <v>1976</v>
      </c>
      <c r="G70" s="25" t="n">
        <f aca="false">E70/F70</f>
        <v>0.0860323886639676</v>
      </c>
    </row>
    <row r="71" customFormat="false" ht="12.75" hidden="false" customHeight="false" outlineLevel="0" collapsed="false">
      <c r="A71" s="15" t="s">
        <v>97</v>
      </c>
      <c r="B71" s="16" t="s">
        <v>48</v>
      </c>
      <c r="C71" s="16" t="n">
        <v>0</v>
      </c>
      <c r="D71" s="16" t="s">
        <v>48</v>
      </c>
      <c r="E71" s="16" t="n">
        <v>0</v>
      </c>
      <c r="F71" s="16" t="n">
        <v>4</v>
      </c>
      <c r="G71" s="25" t="n">
        <f aca="false">E71/F71</f>
        <v>0</v>
      </c>
    </row>
    <row r="72" customFormat="false" ht="12.75" hidden="false" customHeight="false" outlineLevel="0" collapsed="false">
      <c r="A72" s="15" t="s">
        <v>98</v>
      </c>
      <c r="B72" s="16" t="s">
        <v>48</v>
      </c>
      <c r="C72" s="16" t="s">
        <v>48</v>
      </c>
      <c r="D72" s="16" t="s">
        <v>48</v>
      </c>
      <c r="E72" s="16" t="n">
        <v>0</v>
      </c>
      <c r="F72" s="16" t="n">
        <v>3</v>
      </c>
      <c r="G72" s="25" t="n">
        <f aca="false">E72/F72</f>
        <v>0</v>
      </c>
    </row>
    <row r="73" customFormat="false" ht="12.75" hidden="false" customHeight="false" outlineLevel="0" collapsed="false">
      <c r="A73" s="15" t="s">
        <v>99</v>
      </c>
      <c r="B73" s="16" t="n">
        <v>23</v>
      </c>
      <c r="C73" s="16" t="n">
        <v>11</v>
      </c>
      <c r="D73" s="16" t="n">
        <v>5</v>
      </c>
      <c r="E73" s="16" t="n">
        <v>39</v>
      </c>
      <c r="F73" s="16" t="n">
        <v>279</v>
      </c>
      <c r="G73" s="25" t="n">
        <f aca="false">E73/F73</f>
        <v>0.139784946236559</v>
      </c>
    </row>
    <row r="74" customFormat="false" ht="12.75" hidden="false" customHeight="false" outlineLevel="0" collapsed="false">
      <c r="A74" s="15" t="s">
        <v>100</v>
      </c>
      <c r="B74" s="16" t="n">
        <v>2</v>
      </c>
      <c r="C74" s="16" t="s">
        <v>48</v>
      </c>
      <c r="D74" s="16" t="n">
        <v>1</v>
      </c>
      <c r="E74" s="16" t="n">
        <v>3</v>
      </c>
      <c r="F74" s="16" t="n">
        <v>12</v>
      </c>
      <c r="G74" s="25" t="n">
        <f aca="false">E74/F74</f>
        <v>0.25</v>
      </c>
    </row>
    <row r="75" customFormat="false" ht="12.75" hidden="false" customHeight="false" outlineLevel="0" collapsed="false">
      <c r="A75" s="15" t="s">
        <v>101</v>
      </c>
      <c r="B75" s="16" t="n">
        <v>78</v>
      </c>
      <c r="C75" s="16" t="n">
        <v>12</v>
      </c>
      <c r="D75" s="16" t="n">
        <v>5</v>
      </c>
      <c r="E75" s="16" t="n">
        <v>95</v>
      </c>
      <c r="F75" s="16" t="n">
        <v>279</v>
      </c>
      <c r="G75" s="25" t="n">
        <f aca="false">E75/F75</f>
        <v>0.340501792114695</v>
      </c>
    </row>
    <row r="76" customFormat="false" ht="12.75" hidden="false" customHeight="false" outlineLevel="0" collapsed="false">
      <c r="A76" s="15" t="s">
        <v>102</v>
      </c>
      <c r="B76" s="16" t="n">
        <v>1379</v>
      </c>
      <c r="C76" s="16" t="n">
        <v>114</v>
      </c>
      <c r="D76" s="16" t="n">
        <v>32</v>
      </c>
      <c r="E76" s="16" t="n">
        <v>1525</v>
      </c>
      <c r="F76" s="16" t="n">
        <v>4511</v>
      </c>
      <c r="G76" s="25" t="n">
        <f aca="false">E76/F76</f>
        <v>0.338062513855021</v>
      </c>
    </row>
    <row r="77" customFormat="false" ht="12.75" hidden="false" customHeight="false" outlineLevel="0" collapsed="false">
      <c r="A77" s="15" t="s">
        <v>103</v>
      </c>
      <c r="B77" s="16" t="n">
        <v>16</v>
      </c>
      <c r="C77" s="16" t="n">
        <v>5</v>
      </c>
      <c r="D77" s="16" t="n">
        <v>1</v>
      </c>
      <c r="E77" s="16" t="n">
        <v>22</v>
      </c>
      <c r="F77" s="16" t="n">
        <v>99</v>
      </c>
      <c r="G77" s="25" t="n">
        <f aca="false">E77/F77</f>
        <v>0.222222222222222</v>
      </c>
    </row>
    <row r="78" customFormat="false" ht="12.75" hidden="false" customHeight="false" outlineLevel="0" collapsed="false">
      <c r="A78" s="15" t="s">
        <v>104</v>
      </c>
      <c r="B78" s="16" t="n">
        <v>11</v>
      </c>
      <c r="C78" s="16" t="n">
        <v>1</v>
      </c>
      <c r="D78" s="16" t="n">
        <v>1</v>
      </c>
      <c r="E78" s="16" t="n">
        <v>13</v>
      </c>
      <c r="F78" s="16" t="n">
        <v>92</v>
      </c>
      <c r="G78" s="25" t="n">
        <f aca="false">E78/F78</f>
        <v>0.141304347826087</v>
      </c>
    </row>
    <row r="79" customFormat="false" ht="12.75" hidden="false" customHeight="false" outlineLevel="0" collapsed="false">
      <c r="A79" s="15" t="s">
        <v>105</v>
      </c>
      <c r="B79" s="16" t="s">
        <v>48</v>
      </c>
      <c r="C79" s="16" t="n">
        <v>2</v>
      </c>
      <c r="D79" s="16" t="s">
        <v>48</v>
      </c>
      <c r="E79" s="16" t="n">
        <v>2</v>
      </c>
      <c r="F79" s="16" t="n">
        <v>17</v>
      </c>
      <c r="G79" s="25" t="n">
        <f aca="false">E79/F79</f>
        <v>0.117647058823529</v>
      </c>
    </row>
    <row r="80" customFormat="false" ht="12.75" hidden="false" customHeight="false" outlineLevel="0" collapsed="false">
      <c r="A80" s="15" t="s">
        <v>106</v>
      </c>
      <c r="B80" s="16" t="n">
        <v>24</v>
      </c>
      <c r="C80" s="16" t="n">
        <v>1</v>
      </c>
      <c r="D80" s="16" t="n">
        <v>2</v>
      </c>
      <c r="E80" s="16" t="n">
        <v>27</v>
      </c>
      <c r="F80" s="16" t="n">
        <v>134</v>
      </c>
      <c r="G80" s="25" t="n">
        <f aca="false">E80/F80</f>
        <v>0.201492537313433</v>
      </c>
    </row>
    <row r="81" customFormat="false" ht="12.75" hidden="false" customHeight="false" outlineLevel="0" collapsed="false">
      <c r="A81" s="15" t="s">
        <v>107</v>
      </c>
      <c r="B81" s="16" t="n">
        <v>59</v>
      </c>
      <c r="C81" s="16" t="n">
        <v>8</v>
      </c>
      <c r="D81" s="16" t="n">
        <v>8</v>
      </c>
      <c r="E81" s="16" t="n">
        <v>75</v>
      </c>
      <c r="F81" s="16" t="n">
        <v>590</v>
      </c>
      <c r="G81" s="25" t="n">
        <f aca="false">E81/F81</f>
        <v>0.127118644067797</v>
      </c>
    </row>
    <row r="82" customFormat="false" ht="12.75" hidden="false" customHeight="false" outlineLevel="0" collapsed="false">
      <c r="A82" s="15" t="s">
        <v>108</v>
      </c>
      <c r="B82" s="16" t="n">
        <v>194</v>
      </c>
      <c r="C82" s="16" t="n">
        <v>55</v>
      </c>
      <c r="D82" s="16" t="n">
        <v>27</v>
      </c>
      <c r="E82" s="16" t="n">
        <v>276</v>
      </c>
      <c r="F82" s="16" t="n">
        <v>832</v>
      </c>
      <c r="G82" s="25" t="n">
        <f aca="false">E82/F82</f>
        <v>0.331730769230769</v>
      </c>
    </row>
    <row r="83" customFormat="false" ht="12.75" hidden="false" customHeight="false" outlineLevel="0" collapsed="false">
      <c r="A83" s="15" t="s">
        <v>109</v>
      </c>
      <c r="B83" s="16" t="n">
        <v>11</v>
      </c>
      <c r="C83" s="16" t="n">
        <v>14</v>
      </c>
      <c r="D83" s="16" t="n">
        <v>8</v>
      </c>
      <c r="E83" s="16" t="n">
        <v>33</v>
      </c>
      <c r="F83" s="16" t="n">
        <v>264</v>
      </c>
      <c r="G83" s="25" t="n">
        <f aca="false">E83/F83</f>
        <v>0.125</v>
      </c>
    </row>
    <row r="84" customFormat="false" ht="12.75" hidden="false" customHeight="false" outlineLevel="0" collapsed="false">
      <c r="A84" s="15" t="s">
        <v>110</v>
      </c>
      <c r="B84" s="16" t="n">
        <v>2</v>
      </c>
      <c r="C84" s="16" t="s">
        <v>48</v>
      </c>
      <c r="D84" s="16" t="s">
        <v>48</v>
      </c>
      <c r="E84" s="16" t="n">
        <v>2</v>
      </c>
      <c r="F84" s="16" t="n">
        <v>7</v>
      </c>
      <c r="G84" s="25" t="n">
        <f aca="false">E84/F84</f>
        <v>0.285714285714286</v>
      </c>
    </row>
    <row r="85" customFormat="false" ht="12.75" hidden="false" customHeight="false" outlineLevel="0" collapsed="false">
      <c r="A85" s="15" t="s">
        <v>111</v>
      </c>
      <c r="B85" s="16" t="n">
        <v>262</v>
      </c>
      <c r="C85" s="16" t="n">
        <v>8</v>
      </c>
      <c r="D85" s="16" t="n">
        <v>6</v>
      </c>
      <c r="E85" s="16" t="n">
        <v>276</v>
      </c>
      <c r="F85" s="16" t="n">
        <v>1323</v>
      </c>
      <c r="G85" s="25" t="n">
        <f aca="false">E85/F85</f>
        <v>0.208616780045351</v>
      </c>
    </row>
    <row r="86" customFormat="false" ht="12.75" hidden="false" customHeight="false" outlineLevel="0" collapsed="false">
      <c r="A86" s="15" t="s">
        <v>112</v>
      </c>
      <c r="B86" s="16" t="n">
        <v>913</v>
      </c>
      <c r="C86" s="16" t="n">
        <v>379</v>
      </c>
      <c r="D86" s="16" t="n">
        <v>160</v>
      </c>
      <c r="E86" s="16" t="n">
        <v>1452</v>
      </c>
      <c r="F86" s="16" t="n">
        <v>6127</v>
      </c>
      <c r="G86" s="25" t="n">
        <f aca="false">E86/F86</f>
        <v>0.236983842010772</v>
      </c>
    </row>
    <row r="87" customFormat="false" ht="12.75" hidden="false" customHeight="false" outlineLevel="0" collapsed="false">
      <c r="A87" s="15" t="s">
        <v>113</v>
      </c>
      <c r="B87" s="16" t="n">
        <v>7</v>
      </c>
      <c r="C87" s="16" t="n">
        <v>3</v>
      </c>
      <c r="D87" s="16" t="n">
        <v>4</v>
      </c>
      <c r="E87" s="16" t="n">
        <v>14</v>
      </c>
      <c r="F87" s="16" t="n">
        <v>95</v>
      </c>
      <c r="G87" s="25" t="n">
        <f aca="false">E87/F87</f>
        <v>0.147368421052632</v>
      </c>
    </row>
    <row r="88" customFormat="false" ht="12.75" hidden="false" customHeight="false" outlineLevel="0" collapsed="false">
      <c r="A88" s="15" t="s">
        <v>114</v>
      </c>
      <c r="B88" s="16" t="n">
        <v>103</v>
      </c>
      <c r="C88" s="16" t="n">
        <v>33</v>
      </c>
      <c r="D88" s="16" t="n">
        <v>22</v>
      </c>
      <c r="E88" s="16" t="n">
        <v>158</v>
      </c>
      <c r="F88" s="16" t="n">
        <v>767</v>
      </c>
      <c r="G88" s="25" t="n">
        <f aca="false">E88/F88</f>
        <v>0.20599739243807</v>
      </c>
    </row>
    <row r="89" customFormat="false" ht="12.75" hidden="false" customHeight="false" outlineLevel="0" collapsed="false">
      <c r="A89" s="15" t="s">
        <v>115</v>
      </c>
      <c r="B89" s="16" t="n">
        <v>30</v>
      </c>
      <c r="C89" s="16" t="n">
        <v>9</v>
      </c>
      <c r="D89" s="16" t="n">
        <v>6</v>
      </c>
      <c r="E89" s="16" t="n">
        <v>45</v>
      </c>
      <c r="F89" s="16" t="n">
        <v>316</v>
      </c>
      <c r="G89" s="25" t="n">
        <f aca="false">E89/F89</f>
        <v>0.142405063291139</v>
      </c>
    </row>
    <row r="90" customFormat="false" ht="12.75" hidden="false" customHeight="false" outlineLevel="0" collapsed="false">
      <c r="A90" s="15" t="s">
        <v>116</v>
      </c>
      <c r="B90" s="16" t="n">
        <v>3</v>
      </c>
      <c r="C90" s="16" t="s">
        <v>48</v>
      </c>
      <c r="D90" s="16" t="n">
        <v>1</v>
      </c>
      <c r="E90" s="16" t="n">
        <v>4</v>
      </c>
      <c r="F90" s="16" t="n">
        <v>37</v>
      </c>
      <c r="G90" s="25" t="n">
        <f aca="false">E90/F90</f>
        <v>0.108108108108108</v>
      </c>
    </row>
    <row r="91" customFormat="false" ht="12.75" hidden="false" customHeight="false" outlineLevel="0" collapsed="false">
      <c r="A91" s="15" t="s">
        <v>117</v>
      </c>
      <c r="B91" s="16" t="n">
        <v>129</v>
      </c>
      <c r="C91" s="16" t="n">
        <v>12</v>
      </c>
      <c r="D91" s="16" t="n">
        <v>7</v>
      </c>
      <c r="E91" s="16" t="n">
        <v>148</v>
      </c>
      <c r="F91" s="16" t="n">
        <v>594</v>
      </c>
      <c r="G91" s="25" t="n">
        <f aca="false">E91/F91</f>
        <v>0.249158249158249</v>
      </c>
    </row>
    <row r="92" customFormat="false" ht="12.75" hidden="false" customHeight="false" outlineLevel="0" collapsed="false">
      <c r="A92" s="15" t="s">
        <v>118</v>
      </c>
      <c r="B92" s="16" t="n">
        <v>233</v>
      </c>
      <c r="C92" s="16" t="n">
        <v>14</v>
      </c>
      <c r="D92" s="16" t="n">
        <v>7</v>
      </c>
      <c r="E92" s="16" t="n">
        <v>254</v>
      </c>
      <c r="F92" s="16" t="n">
        <v>1080</v>
      </c>
      <c r="G92" s="25" t="n">
        <f aca="false">E92/F92</f>
        <v>0.235185185185185</v>
      </c>
    </row>
    <row r="93" customFormat="false" ht="12.75" hidden="false" customHeight="false" outlineLevel="0" collapsed="false">
      <c r="A93" s="15" t="s">
        <v>119</v>
      </c>
      <c r="B93" s="16" t="n">
        <v>1</v>
      </c>
      <c r="C93" s="16" t="s">
        <v>48</v>
      </c>
      <c r="D93" s="16" t="s">
        <v>48</v>
      </c>
      <c r="E93" s="16" t="n">
        <v>1</v>
      </c>
      <c r="F93" s="16" t="n">
        <v>3</v>
      </c>
      <c r="G93" s="25" t="n">
        <f aca="false">E93/F93</f>
        <v>0.333333333333333</v>
      </c>
    </row>
    <row r="94" customFormat="false" ht="12.75" hidden="false" customHeight="false" outlineLevel="0" collapsed="false">
      <c r="A94" s="15" t="s">
        <v>120</v>
      </c>
      <c r="B94" s="16" t="n">
        <v>43</v>
      </c>
      <c r="C94" s="16" t="n">
        <v>8</v>
      </c>
      <c r="D94" s="16" t="n">
        <v>8</v>
      </c>
      <c r="E94" s="16" t="n">
        <v>59</v>
      </c>
      <c r="F94" s="16" t="n">
        <v>237</v>
      </c>
      <c r="G94" s="25" t="n">
        <f aca="false">E94/F94</f>
        <v>0.248945147679325</v>
      </c>
    </row>
    <row r="95" customFormat="false" ht="12.75" hidden="false" customHeight="false" outlineLevel="0" collapsed="false">
      <c r="A95" s="15" t="s">
        <v>121</v>
      </c>
      <c r="B95" s="16" t="n">
        <v>2</v>
      </c>
      <c r="C95" s="16" t="s">
        <v>48</v>
      </c>
      <c r="D95" s="16" t="n">
        <v>1</v>
      </c>
      <c r="E95" s="16" t="n">
        <v>3</v>
      </c>
      <c r="F95" s="16" t="n">
        <v>17</v>
      </c>
      <c r="G95" s="25" t="n">
        <f aca="false">E95/F95</f>
        <v>0.176470588235294</v>
      </c>
    </row>
    <row r="96" customFormat="false" ht="12.75" hidden="false" customHeight="false" outlineLevel="0" collapsed="false">
      <c r="A96" s="15" t="s">
        <v>122</v>
      </c>
      <c r="B96" s="16" t="n">
        <v>64</v>
      </c>
      <c r="C96" s="16" t="n">
        <v>9</v>
      </c>
      <c r="D96" s="16" t="n">
        <v>6</v>
      </c>
      <c r="E96" s="16" t="n">
        <v>79</v>
      </c>
      <c r="F96" s="16" t="n">
        <v>181</v>
      </c>
      <c r="G96" s="25" t="n">
        <f aca="false">E96/F96</f>
        <v>0.43646408839779</v>
      </c>
    </row>
    <row r="97" customFormat="false" ht="12.75" hidden="false" customHeight="false" outlineLevel="0" collapsed="false">
      <c r="A97" s="15" t="s">
        <v>123</v>
      </c>
      <c r="B97" s="16" t="n">
        <v>1</v>
      </c>
      <c r="C97" s="16" t="n">
        <v>0</v>
      </c>
      <c r="D97" s="16" t="n">
        <v>1</v>
      </c>
      <c r="E97" s="16" t="n">
        <v>2</v>
      </c>
      <c r="F97" s="16" t="n">
        <v>30</v>
      </c>
      <c r="G97" s="25" t="n">
        <f aca="false">E97/F97</f>
        <v>0.0666666666666667</v>
      </c>
    </row>
    <row r="98" customFormat="false" ht="12.75" hidden="false" customHeight="false" outlineLevel="0" collapsed="false">
      <c r="A98" s="15" t="s">
        <v>124</v>
      </c>
      <c r="B98" s="16" t="n">
        <v>194</v>
      </c>
      <c r="C98" s="16" t="n">
        <v>10</v>
      </c>
      <c r="D98" s="16" t="n">
        <v>3</v>
      </c>
      <c r="E98" s="16" t="n">
        <v>207</v>
      </c>
      <c r="F98" s="16" t="n">
        <v>676</v>
      </c>
      <c r="G98" s="25" t="n">
        <f aca="false">E98/F98</f>
        <v>0.306213017751479</v>
      </c>
    </row>
    <row r="99" customFormat="false" ht="12.75" hidden="false" customHeight="false" outlineLevel="0" collapsed="false">
      <c r="A99" s="15" t="s">
        <v>125</v>
      </c>
      <c r="B99" s="16" t="n">
        <v>156</v>
      </c>
      <c r="C99" s="16" t="n">
        <v>26</v>
      </c>
      <c r="D99" s="16" t="n">
        <v>7</v>
      </c>
      <c r="E99" s="16" t="n">
        <v>189</v>
      </c>
      <c r="F99" s="16" t="n">
        <v>618</v>
      </c>
      <c r="G99" s="25" t="n">
        <f aca="false">E99/F99</f>
        <v>0.305825242718447</v>
      </c>
    </row>
    <row r="100" customFormat="false" ht="12.75" hidden="false" customHeight="false" outlineLevel="0" collapsed="false">
      <c r="A100" s="15" t="s">
        <v>126</v>
      </c>
      <c r="B100" s="16" t="s">
        <v>48</v>
      </c>
      <c r="C100" s="16" t="s">
        <v>48</v>
      </c>
      <c r="D100" s="16" t="s">
        <v>48</v>
      </c>
      <c r="E100" s="16" t="n">
        <v>0</v>
      </c>
      <c r="F100" s="16" t="n">
        <v>2</v>
      </c>
      <c r="G100" s="25" t="n">
        <f aca="false">E100/F100</f>
        <v>0</v>
      </c>
    </row>
    <row r="101" customFormat="false" ht="12.75" hidden="false" customHeight="false" outlineLevel="0" collapsed="false">
      <c r="A101" s="15" t="s">
        <v>127</v>
      </c>
      <c r="B101" s="16" t="n">
        <v>64</v>
      </c>
      <c r="C101" s="16" t="n">
        <v>9</v>
      </c>
      <c r="D101" s="16" t="n">
        <v>3</v>
      </c>
      <c r="E101" s="16" t="n">
        <v>76</v>
      </c>
      <c r="F101" s="16" t="n">
        <v>260</v>
      </c>
      <c r="G101" s="25" t="n">
        <f aca="false">E101/F101</f>
        <v>0.292307692307692</v>
      </c>
    </row>
    <row r="102" customFormat="false" ht="12.75" hidden="false" customHeight="false" outlineLevel="0" collapsed="false">
      <c r="A102" s="15" t="s">
        <v>128</v>
      </c>
      <c r="B102" s="16" t="n">
        <v>26</v>
      </c>
      <c r="C102" s="16" t="n">
        <v>17</v>
      </c>
      <c r="D102" s="16" t="n">
        <v>9</v>
      </c>
      <c r="E102" s="16" t="n">
        <v>52</v>
      </c>
      <c r="F102" s="16" t="n">
        <v>154</v>
      </c>
      <c r="G102" s="25" t="n">
        <f aca="false">E102/F102</f>
        <v>0.337662337662338</v>
      </c>
    </row>
    <row r="103" customFormat="false" ht="12.75" hidden="false" customHeight="false" outlineLevel="0" collapsed="false">
      <c r="A103" s="15" t="s">
        <v>129</v>
      </c>
      <c r="B103" s="16" t="n">
        <v>1</v>
      </c>
      <c r="C103" s="16" t="n">
        <v>4</v>
      </c>
      <c r="D103" s="16" t="n">
        <v>4</v>
      </c>
      <c r="E103" s="16" t="n">
        <v>9</v>
      </c>
      <c r="F103" s="16" t="n">
        <v>24</v>
      </c>
      <c r="G103" s="25" t="n">
        <f aca="false">E103/F103</f>
        <v>0.375</v>
      </c>
    </row>
    <row r="104" customFormat="false" ht="12.75" hidden="false" customHeight="false" outlineLevel="0" collapsed="false">
      <c r="A104" s="15" t="s">
        <v>130</v>
      </c>
      <c r="B104" s="16" t="n">
        <v>69</v>
      </c>
      <c r="C104" s="16" t="n">
        <v>15</v>
      </c>
      <c r="D104" s="16" t="n">
        <v>2</v>
      </c>
      <c r="E104" s="16" t="n">
        <v>86</v>
      </c>
      <c r="F104" s="16" t="n">
        <v>123</v>
      </c>
      <c r="G104" s="25" t="n">
        <f aca="false">E104/F104</f>
        <v>0.699186991869919</v>
      </c>
    </row>
    <row r="105" customFormat="false" ht="12.75" hidden="false" customHeight="false" outlineLevel="0" collapsed="false">
      <c r="A105" s="15" t="s">
        <v>131</v>
      </c>
      <c r="B105" s="16" t="n">
        <v>38</v>
      </c>
      <c r="C105" s="16" t="n">
        <v>4</v>
      </c>
      <c r="D105" s="16" t="n">
        <v>1</v>
      </c>
      <c r="E105" s="16" t="n">
        <v>43</v>
      </c>
      <c r="F105" s="16" t="n">
        <v>133</v>
      </c>
      <c r="G105" s="25" t="n">
        <f aca="false">E105/F105</f>
        <v>0.323308270676692</v>
      </c>
    </row>
    <row r="106" customFormat="false" ht="12.75" hidden="false" customHeight="false" outlineLevel="0" collapsed="false">
      <c r="A106" s="15" t="s">
        <v>132</v>
      </c>
      <c r="B106" s="16" t="s">
        <v>48</v>
      </c>
      <c r="C106" s="16" t="n">
        <v>1</v>
      </c>
      <c r="D106" s="16" t="s">
        <v>48</v>
      </c>
      <c r="E106" s="16" t="n">
        <v>1</v>
      </c>
      <c r="F106" s="16" t="n">
        <v>10</v>
      </c>
      <c r="G106" s="25" t="n">
        <f aca="false">E106/F106</f>
        <v>0.1</v>
      </c>
    </row>
    <row r="107" customFormat="false" ht="12.75" hidden="false" customHeight="false" outlineLevel="0" collapsed="false">
      <c r="A107" s="15" t="s">
        <v>133</v>
      </c>
      <c r="B107" s="16" t="n">
        <v>4</v>
      </c>
      <c r="C107" s="16" t="n">
        <v>1</v>
      </c>
      <c r="D107" s="16" t="s">
        <v>48</v>
      </c>
      <c r="E107" s="16" t="n">
        <v>5</v>
      </c>
      <c r="F107" s="16" t="n">
        <v>29</v>
      </c>
      <c r="G107" s="25" t="n">
        <f aca="false">E107/F107</f>
        <v>0.172413793103448</v>
      </c>
    </row>
    <row r="108" customFormat="false" ht="12.75" hidden="false" customHeight="false" outlineLevel="0" collapsed="false">
      <c r="A108" s="15" t="s">
        <v>134</v>
      </c>
      <c r="B108" s="16" t="n">
        <v>58</v>
      </c>
      <c r="C108" s="16" t="n">
        <v>22</v>
      </c>
      <c r="D108" s="16" t="n">
        <v>9</v>
      </c>
      <c r="E108" s="16" t="n">
        <v>89</v>
      </c>
      <c r="F108" s="16" t="n">
        <v>434</v>
      </c>
      <c r="G108" s="25" t="n">
        <f aca="false">E108/F108</f>
        <v>0.205069124423963</v>
      </c>
    </row>
    <row r="109" customFormat="false" ht="12.75" hidden="false" customHeight="false" outlineLevel="0" collapsed="false">
      <c r="A109" s="15" t="s">
        <v>135</v>
      </c>
      <c r="B109" s="16" t="n">
        <v>0</v>
      </c>
      <c r="C109" s="16" t="s">
        <v>48</v>
      </c>
      <c r="D109" s="16" t="s">
        <v>48</v>
      </c>
      <c r="E109" s="16" t="n">
        <v>0</v>
      </c>
      <c r="F109" s="16" t="n">
        <v>7</v>
      </c>
      <c r="G109" s="25" t="n">
        <f aca="false">E109/F109</f>
        <v>0</v>
      </c>
    </row>
    <row r="110" customFormat="false" ht="12.75" hidden="false" customHeight="false" outlineLevel="0" collapsed="false">
      <c r="A110" s="15" t="s">
        <v>136</v>
      </c>
      <c r="B110" s="16" t="n">
        <v>49</v>
      </c>
      <c r="C110" s="16" t="n">
        <v>4</v>
      </c>
      <c r="D110" s="16" t="s">
        <v>48</v>
      </c>
      <c r="E110" s="16" t="n">
        <v>53</v>
      </c>
      <c r="F110" s="16" t="n">
        <v>577</v>
      </c>
      <c r="G110" s="25" t="n">
        <f aca="false">E110/F110</f>
        <v>0.0918544194107452</v>
      </c>
    </row>
    <row r="111" customFormat="false" ht="12.75" hidden="false" customHeight="false" outlineLevel="0" collapsed="false">
      <c r="A111" s="15" t="s">
        <v>137</v>
      </c>
      <c r="B111" s="16" t="n">
        <v>1935</v>
      </c>
      <c r="C111" s="16" t="n">
        <v>28</v>
      </c>
      <c r="D111" s="16" t="n">
        <v>3</v>
      </c>
      <c r="E111" s="16" t="n">
        <v>1966</v>
      </c>
      <c r="F111" s="16" t="n">
        <v>2730</v>
      </c>
      <c r="G111" s="25" t="n">
        <f aca="false">E111/F111</f>
        <v>0.72014652014652</v>
      </c>
    </row>
    <row r="112" customFormat="false" ht="12.75" hidden="false" customHeight="false" outlineLevel="0" collapsed="false">
      <c r="A112" s="15" t="s">
        <v>50</v>
      </c>
      <c r="B112" s="16" t="n">
        <v>399</v>
      </c>
      <c r="C112" s="16" t="n">
        <v>147</v>
      </c>
      <c r="D112" s="16" t="n">
        <v>63</v>
      </c>
      <c r="E112" s="16" t="n">
        <v>609</v>
      </c>
      <c r="F112" s="16" t="n">
        <v>3735</v>
      </c>
      <c r="G112" s="25" t="n">
        <f aca="false">E112/F112</f>
        <v>0.163052208835341</v>
      </c>
    </row>
    <row r="113" customFormat="false" ht="12.75" hidden="false" customHeight="false" outlineLevel="0" collapsed="false">
      <c r="A113" s="26" t="s">
        <v>51</v>
      </c>
      <c r="B113" s="19" t="n">
        <v>15159</v>
      </c>
      <c r="C113" s="19" t="n">
        <v>1939</v>
      </c>
      <c r="D113" s="19" t="n">
        <v>887</v>
      </c>
      <c r="E113" s="19" t="n">
        <v>17985</v>
      </c>
      <c r="F113" s="19" t="n">
        <v>84644</v>
      </c>
      <c r="G113" s="27" t="n">
        <f aca="false">E113/F113</f>
        <v>0.212478143755021</v>
      </c>
    </row>
    <row r="115" customFormat="false" ht="12.75" hidden="false" customHeight="false" outlineLevel="0" collapsed="false">
      <c r="A115" s="22" t="s">
        <v>140</v>
      </c>
      <c r="B115" s="22"/>
      <c r="C115" s="22"/>
      <c r="D115" s="22"/>
      <c r="E115" s="22"/>
      <c r="F115" s="22"/>
      <c r="G115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4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073</v>
      </c>
      <c r="C5" s="16" t="n">
        <v>72</v>
      </c>
      <c r="D5" s="16" t="n">
        <v>8</v>
      </c>
      <c r="E5" s="16" t="n">
        <f aca="false">SUM(B5:D5)</f>
        <v>2153</v>
      </c>
      <c r="F5" s="16" t="n">
        <v>9143</v>
      </c>
      <c r="G5" s="25" t="n">
        <f aca="false">E5/F5</f>
        <v>0.235480695614131</v>
      </c>
    </row>
    <row r="6" customFormat="false" ht="12.75" hidden="false" customHeight="false" outlineLevel="0" collapsed="false">
      <c r="A6" s="15" t="s">
        <v>29</v>
      </c>
      <c r="B6" s="16" t="n">
        <v>3</v>
      </c>
      <c r="C6" s="16" t="n">
        <v>2</v>
      </c>
      <c r="D6" s="16" t="n">
        <v>3</v>
      </c>
      <c r="E6" s="16" t="n">
        <f aca="false">SUM(B6:D6)</f>
        <v>8</v>
      </c>
      <c r="F6" s="16" t="n">
        <v>107</v>
      </c>
      <c r="G6" s="25" t="n">
        <f aca="false">E6/F6</f>
        <v>0.0747663551401869</v>
      </c>
    </row>
    <row r="7" customFormat="false" ht="12.75" hidden="false" customHeight="false" outlineLevel="0" collapsed="false">
      <c r="A7" s="15" t="s">
        <v>30</v>
      </c>
      <c r="B7" s="16" t="n">
        <v>1674</v>
      </c>
      <c r="C7" s="16" t="n">
        <v>366</v>
      </c>
      <c r="D7" s="16" t="n">
        <v>230</v>
      </c>
      <c r="E7" s="16" t="n">
        <f aca="false">SUM(B7:D7)</f>
        <v>2270</v>
      </c>
      <c r="F7" s="16" t="n">
        <v>13983</v>
      </c>
      <c r="G7" s="25" t="n">
        <f aca="false">E7/F7</f>
        <v>0.162339984266609</v>
      </c>
    </row>
    <row r="8" customFormat="false" ht="12.75" hidden="false" customHeight="false" outlineLevel="0" collapsed="false">
      <c r="A8" s="15" t="s">
        <v>31</v>
      </c>
      <c r="B8" s="16" t="n">
        <v>10</v>
      </c>
      <c r="C8" s="16" t="n">
        <v>7</v>
      </c>
      <c r="D8" s="16" t="n">
        <v>4</v>
      </c>
      <c r="E8" s="16" t="n">
        <f aca="false">SUM(B8:D8)</f>
        <v>21</v>
      </c>
      <c r="F8" s="16" t="n">
        <v>141</v>
      </c>
      <c r="G8" s="25" t="n">
        <f aca="false">E8/F8</f>
        <v>0.148936170212766</v>
      </c>
    </row>
    <row r="9" customFormat="false" ht="12.75" hidden="false" customHeight="false" outlineLevel="0" collapsed="false">
      <c r="A9" s="15" t="s">
        <v>32</v>
      </c>
      <c r="B9" s="16" t="n">
        <v>7</v>
      </c>
      <c r="C9" s="16" t="n">
        <v>2</v>
      </c>
      <c r="D9" s="16" t="n">
        <v>1</v>
      </c>
      <c r="E9" s="16" t="n">
        <f aca="false">SUM(B9:D9)</f>
        <v>10</v>
      </c>
      <c r="F9" s="16" t="n">
        <v>135</v>
      </c>
      <c r="G9" s="25" t="n">
        <f aca="false">E9/F9</f>
        <v>0.0740740740740741</v>
      </c>
    </row>
    <row r="10" customFormat="false" ht="12.75" hidden="false" customHeight="false" outlineLevel="0" collapsed="false">
      <c r="A10" s="15" t="s">
        <v>33</v>
      </c>
      <c r="B10" s="16" t="n">
        <v>525</v>
      </c>
      <c r="C10" s="16" t="n">
        <v>113</v>
      </c>
      <c r="D10" s="16" t="n">
        <v>58</v>
      </c>
      <c r="E10" s="16" t="n">
        <f aca="false">SUM(B10:D10)</f>
        <v>696</v>
      </c>
      <c r="F10" s="16" t="n">
        <v>11822</v>
      </c>
      <c r="G10" s="25" t="n">
        <f aca="false">E10/F10</f>
        <v>0.0588732870918626</v>
      </c>
    </row>
    <row r="11" customFormat="false" ht="12.75" hidden="false" customHeight="false" outlineLevel="0" collapsed="false">
      <c r="A11" s="15" t="s">
        <v>34</v>
      </c>
      <c r="B11" s="16" t="n">
        <v>3878</v>
      </c>
      <c r="C11" s="16" t="n">
        <v>374</v>
      </c>
      <c r="D11" s="16" t="n">
        <v>148</v>
      </c>
      <c r="E11" s="16" t="n">
        <f aca="false">SUM(B11:D11)</f>
        <v>4400</v>
      </c>
      <c r="F11" s="16" t="n">
        <v>18638</v>
      </c>
      <c r="G11" s="25" t="n">
        <f aca="false">E11/F11</f>
        <v>0.236076832278141</v>
      </c>
    </row>
    <row r="12" customFormat="false" ht="12.75" hidden="false" customHeight="false" outlineLevel="0" collapsed="false">
      <c r="A12" s="15" t="s">
        <v>35</v>
      </c>
      <c r="B12" s="16" t="n">
        <v>151</v>
      </c>
      <c r="C12" s="16" t="n">
        <v>29</v>
      </c>
      <c r="D12" s="16" t="n">
        <v>16</v>
      </c>
      <c r="E12" s="16" t="n">
        <f aca="false">SUM(B12:D12)</f>
        <v>196</v>
      </c>
      <c r="F12" s="16" t="n">
        <v>2227</v>
      </c>
      <c r="G12" s="25" t="n">
        <f aca="false">E12/F12</f>
        <v>0.0880107768298159</v>
      </c>
    </row>
    <row r="13" customFormat="false" ht="12.75" hidden="false" customHeight="false" outlineLevel="0" collapsed="false">
      <c r="A13" s="15" t="s">
        <v>36</v>
      </c>
      <c r="B13" s="16" t="n">
        <v>1474</v>
      </c>
      <c r="C13" s="16" t="n">
        <v>131</v>
      </c>
      <c r="D13" s="16" t="n">
        <v>37</v>
      </c>
      <c r="E13" s="16" t="n">
        <f aca="false">SUM(B13:D13)</f>
        <v>1642</v>
      </c>
      <c r="F13" s="16" t="n">
        <v>4788</v>
      </c>
      <c r="G13" s="25" t="n">
        <f aca="false">E13/F13</f>
        <v>0.342940685045948</v>
      </c>
    </row>
    <row r="14" customFormat="false" ht="12.75" hidden="false" customHeight="false" outlineLevel="0" collapsed="false">
      <c r="A14" s="15" t="s">
        <v>37</v>
      </c>
      <c r="B14" s="16" t="n">
        <v>293</v>
      </c>
      <c r="C14" s="16" t="n">
        <v>76</v>
      </c>
      <c r="D14" s="16" t="n">
        <v>39</v>
      </c>
      <c r="E14" s="16" t="n">
        <f aca="false">SUM(B14:D14)</f>
        <v>408</v>
      </c>
      <c r="F14" s="16" t="n">
        <v>1725</v>
      </c>
      <c r="G14" s="25" t="n">
        <f aca="false">E14/F14</f>
        <v>0.236521739130435</v>
      </c>
    </row>
    <row r="15" customFormat="false" ht="12.75" hidden="false" customHeight="false" outlineLevel="0" collapsed="false">
      <c r="A15" s="15" t="s">
        <v>38</v>
      </c>
      <c r="B15" s="16" t="n">
        <v>279</v>
      </c>
      <c r="C15" s="16" t="n">
        <v>22</v>
      </c>
      <c r="D15" s="16" t="n">
        <v>14</v>
      </c>
      <c r="E15" s="16" t="n">
        <f aca="false">SUM(B15:D15)</f>
        <v>315</v>
      </c>
      <c r="F15" s="16" t="n">
        <v>1615</v>
      </c>
      <c r="G15" s="25" t="n">
        <f aca="false">E15/F15</f>
        <v>0.195046439628483</v>
      </c>
    </row>
    <row r="16" customFormat="false" ht="12.75" hidden="false" customHeight="false" outlineLevel="0" collapsed="false">
      <c r="A16" s="15" t="s">
        <v>39</v>
      </c>
      <c r="B16" s="16" t="n">
        <v>905</v>
      </c>
      <c r="C16" s="16" t="n">
        <v>380</v>
      </c>
      <c r="D16" s="16" t="n">
        <v>166</v>
      </c>
      <c r="E16" s="16" t="n">
        <f aca="false">SUM(B16:D16)</f>
        <v>1451</v>
      </c>
      <c r="F16" s="16" t="n">
        <v>6146</v>
      </c>
      <c r="G16" s="25" t="n">
        <f aca="false">E16/F16</f>
        <v>0.236088512853889</v>
      </c>
    </row>
    <row r="17" customFormat="false" ht="12.75" hidden="false" customHeight="false" outlineLevel="0" collapsed="false">
      <c r="A17" s="15" t="s">
        <v>40</v>
      </c>
      <c r="B17" s="16" t="n">
        <v>502</v>
      </c>
      <c r="C17" s="16" t="n">
        <v>73</v>
      </c>
      <c r="D17" s="16" t="n">
        <v>42</v>
      </c>
      <c r="E17" s="16" t="n">
        <f aca="false">SUM(B17:D17)</f>
        <v>617</v>
      </c>
      <c r="F17" s="16" t="n">
        <v>2892</v>
      </c>
      <c r="G17" s="25" t="n">
        <f aca="false">E17/F17</f>
        <v>0.213347164591978</v>
      </c>
    </row>
    <row r="18" customFormat="false" ht="12.75" hidden="false" customHeight="false" outlineLevel="0" collapsed="false">
      <c r="A18" s="15" t="s">
        <v>41</v>
      </c>
      <c r="B18" s="16" t="n">
        <v>451</v>
      </c>
      <c r="C18" s="16" t="n">
        <v>56</v>
      </c>
      <c r="D18" s="16" t="n">
        <v>27</v>
      </c>
      <c r="E18" s="16" t="n">
        <f aca="false">SUM(B18:D18)</f>
        <v>534</v>
      </c>
      <c r="F18" s="16" t="n">
        <v>1803</v>
      </c>
      <c r="G18" s="25" t="n">
        <f aca="false">E18/F18</f>
        <v>0.296173044925125</v>
      </c>
    </row>
    <row r="19" customFormat="false" ht="12.75" hidden="false" customHeight="false" outlineLevel="0" collapsed="false">
      <c r="A19" s="15" t="s">
        <v>42</v>
      </c>
      <c r="B19" s="16" t="s">
        <v>48</v>
      </c>
      <c r="C19" s="16" t="s">
        <v>48</v>
      </c>
      <c r="D19" s="16" t="s">
        <v>48</v>
      </c>
      <c r="E19" s="16" t="n">
        <f aca="false">SUM(B19:D19)</f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67</v>
      </c>
      <c r="C20" s="16" t="n">
        <v>7</v>
      </c>
      <c r="D20" s="16" t="n">
        <v>4</v>
      </c>
      <c r="E20" s="16" t="n">
        <f aca="false">SUM(B20:D20)</f>
        <v>78</v>
      </c>
      <c r="F20" s="16" t="n">
        <v>262</v>
      </c>
      <c r="G20" s="25" t="n">
        <f aca="false">E20/F20</f>
        <v>0.297709923664122</v>
      </c>
    </row>
    <row r="21" customFormat="false" ht="12.75" hidden="false" customHeight="false" outlineLevel="0" collapsed="false">
      <c r="A21" s="15" t="s">
        <v>44</v>
      </c>
      <c r="B21" s="16" t="n">
        <v>97</v>
      </c>
      <c r="C21" s="16" t="n">
        <v>34</v>
      </c>
      <c r="D21" s="16" t="n">
        <v>15</v>
      </c>
      <c r="E21" s="16" t="n">
        <f aca="false">SUM(B21:D21)</f>
        <v>146</v>
      </c>
      <c r="F21" s="16" t="n">
        <v>319</v>
      </c>
      <c r="G21" s="25" t="n">
        <f aca="false">E21/F21</f>
        <v>0.457680250783699</v>
      </c>
    </row>
    <row r="22" customFormat="false" ht="12.75" hidden="false" customHeight="false" outlineLevel="0" collapsed="false">
      <c r="A22" s="15" t="s">
        <v>45</v>
      </c>
      <c r="B22" s="16" t="n">
        <v>105</v>
      </c>
      <c r="C22" s="16" t="n">
        <v>28</v>
      </c>
      <c r="D22" s="16" t="n">
        <v>9</v>
      </c>
      <c r="E22" s="16" t="n">
        <f aca="false">SUM(B22:D22)</f>
        <v>142</v>
      </c>
      <c r="F22" s="16" t="n">
        <v>636</v>
      </c>
      <c r="G22" s="25" t="n">
        <f aca="false">E22/F22</f>
        <v>0.223270440251572</v>
      </c>
    </row>
    <row r="23" customFormat="false" ht="12.75" hidden="false" customHeight="false" outlineLevel="0" collapsed="false">
      <c r="A23" s="15" t="s">
        <v>46</v>
      </c>
      <c r="B23" s="16" t="n">
        <v>2011</v>
      </c>
      <c r="C23" s="16" t="n">
        <v>31</v>
      </c>
      <c r="D23" s="16" t="n">
        <v>3</v>
      </c>
      <c r="E23" s="16" t="n">
        <f aca="false">SUM(B23:D23)</f>
        <v>2045</v>
      </c>
      <c r="F23" s="16" t="n">
        <v>3352</v>
      </c>
      <c r="G23" s="25" t="n">
        <f aca="false">E23/F23</f>
        <v>0.610083532219571</v>
      </c>
    </row>
    <row r="24" customFormat="false" ht="12.75" hidden="false" customHeight="false" outlineLevel="0" collapsed="false">
      <c r="A24" s="15" t="s">
        <v>50</v>
      </c>
      <c r="B24" s="16" t="n">
        <v>417</v>
      </c>
      <c r="C24" s="16" t="n">
        <v>140</v>
      </c>
      <c r="D24" s="16" t="n">
        <v>58</v>
      </c>
      <c r="E24" s="16" t="n">
        <f aca="false">SUM(B24:D24)</f>
        <v>615</v>
      </c>
      <c r="F24" s="16" t="n">
        <v>3737</v>
      </c>
      <c r="G24" s="25" t="n">
        <f aca="false">E24/F24</f>
        <v>0.164570511105165</v>
      </c>
    </row>
    <row r="25" customFormat="false" ht="12.75" hidden="false" customHeight="false" outlineLevel="0" collapsed="false">
      <c r="A25" s="26" t="s">
        <v>51</v>
      </c>
      <c r="B25" s="19" t="n">
        <v>14922</v>
      </c>
      <c r="C25" s="19" t="n">
        <v>1943</v>
      </c>
      <c r="D25" s="19" t="n">
        <v>882</v>
      </c>
      <c r="E25" s="19" t="n">
        <f aca="false">SUM(B25:D25)</f>
        <v>17747</v>
      </c>
      <c r="F25" s="19" t="n">
        <v>83473</v>
      </c>
      <c r="G25" s="27" t="n">
        <f aca="false">E25/F25</f>
        <v>0.212607669545841</v>
      </c>
      <c r="I25" s="48"/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2062</v>
      </c>
      <c r="C29" s="16" t="n">
        <v>71</v>
      </c>
      <c r="D29" s="16" t="n">
        <v>8</v>
      </c>
      <c r="E29" s="16" t="n">
        <f aca="false">SUM(B29:D29)</f>
        <v>2141</v>
      </c>
      <c r="F29" s="16" t="n">
        <v>8997</v>
      </c>
      <c r="G29" s="25" t="n">
        <f aca="false">E29/F29</f>
        <v>0.237968211626098</v>
      </c>
    </row>
    <row r="30" customFormat="false" ht="12.75" hidden="false" customHeight="false" outlineLevel="0" collapsed="false">
      <c r="A30" s="15" t="s">
        <v>54</v>
      </c>
      <c r="B30" s="16" t="n">
        <v>7</v>
      </c>
      <c r="C30" s="16" t="n">
        <v>1</v>
      </c>
      <c r="D30" s="16" t="s">
        <v>48</v>
      </c>
      <c r="E30" s="16" t="n">
        <f aca="false">SUM(B30:D30)</f>
        <v>8</v>
      </c>
      <c r="F30" s="16" t="n">
        <v>123</v>
      </c>
      <c r="G30" s="25" t="n">
        <f aca="false">E30/F30</f>
        <v>0.0650406504065041</v>
      </c>
    </row>
    <row r="31" customFormat="false" ht="12.75" hidden="false" customHeight="false" outlineLevel="0" collapsed="false">
      <c r="A31" s="15" t="s">
        <v>55</v>
      </c>
      <c r="B31" s="16" t="n">
        <v>4</v>
      </c>
      <c r="C31" s="16" t="s">
        <v>48</v>
      </c>
      <c r="D31" s="16" t="s">
        <v>48</v>
      </c>
      <c r="E31" s="16" t="n">
        <f aca="false">SUM(B31:D31)</f>
        <v>4</v>
      </c>
      <c r="F31" s="16" t="n">
        <v>23</v>
      </c>
      <c r="G31" s="25" t="n">
        <f aca="false">E31/F31</f>
        <v>0.173913043478261</v>
      </c>
    </row>
    <row r="32" customFormat="false" ht="12.75" hidden="false" customHeight="false" outlineLevel="0" collapsed="false">
      <c r="A32" s="15" t="s">
        <v>56</v>
      </c>
      <c r="B32" s="16" t="s">
        <v>48</v>
      </c>
      <c r="C32" s="16" t="s">
        <v>48</v>
      </c>
      <c r="D32" s="16" t="s">
        <v>48</v>
      </c>
      <c r="E32" s="16" t="n">
        <f aca="false">SUM(B32:D32)</f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1</v>
      </c>
      <c r="C33" s="16" t="s">
        <v>48</v>
      </c>
      <c r="D33" s="16" t="s">
        <v>48</v>
      </c>
      <c r="E33" s="16" t="n">
        <f aca="false">SUM(B33:D33)</f>
        <v>1</v>
      </c>
      <c r="F33" s="16" t="n">
        <v>2</v>
      </c>
      <c r="G33" s="25" t="n">
        <f aca="false">E33/F33</f>
        <v>0.5</v>
      </c>
    </row>
    <row r="34" customFormat="false" ht="12.75" hidden="false" customHeight="false" outlineLevel="0" collapsed="false">
      <c r="A34" s="15" t="s">
        <v>59</v>
      </c>
      <c r="B34" s="16" t="n">
        <v>2</v>
      </c>
      <c r="C34" s="16" t="n">
        <v>2</v>
      </c>
      <c r="D34" s="16" t="n">
        <v>3</v>
      </c>
      <c r="E34" s="16" t="n">
        <f aca="false">SUM(B34:D34)</f>
        <v>7</v>
      </c>
      <c r="F34" s="16" t="n">
        <v>104</v>
      </c>
      <c r="G34" s="25" t="n">
        <f aca="false">E34/F34</f>
        <v>0.0673076923076923</v>
      </c>
    </row>
    <row r="35" customFormat="false" ht="12.75" hidden="false" customHeight="false" outlineLevel="0" collapsed="false">
      <c r="A35" s="15" t="s">
        <v>61</v>
      </c>
      <c r="B35" s="16" t="n">
        <v>92</v>
      </c>
      <c r="C35" s="16" t="n">
        <v>20</v>
      </c>
      <c r="D35" s="16" t="n">
        <v>7</v>
      </c>
      <c r="E35" s="16" t="n">
        <f aca="false">SUM(B35:D35)</f>
        <v>119</v>
      </c>
      <c r="F35" s="16" t="n">
        <v>589</v>
      </c>
      <c r="G35" s="25" t="n">
        <f aca="false">E35/F35</f>
        <v>0.202037351443124</v>
      </c>
    </row>
    <row r="36" customFormat="false" ht="12.75" hidden="false" customHeight="false" outlineLevel="0" collapsed="false">
      <c r="A36" s="15" t="s">
        <v>62</v>
      </c>
      <c r="B36" s="16" t="n">
        <v>9</v>
      </c>
      <c r="C36" s="16" t="n">
        <v>1</v>
      </c>
      <c r="D36" s="16" t="n">
        <v>1</v>
      </c>
      <c r="E36" s="16" t="n">
        <f aca="false">SUM(B36:D36)</f>
        <v>11</v>
      </c>
      <c r="F36" s="16" t="n">
        <v>51</v>
      </c>
      <c r="G36" s="25" t="n">
        <f aca="false">E36/F36</f>
        <v>0.215686274509804</v>
      </c>
    </row>
    <row r="37" customFormat="false" ht="12.75" hidden="false" customHeight="false" outlineLevel="0" collapsed="false">
      <c r="A37" s="15" t="s">
        <v>63</v>
      </c>
      <c r="B37" s="16" t="s">
        <v>48</v>
      </c>
      <c r="C37" s="16" t="s">
        <v>48</v>
      </c>
      <c r="D37" s="16" t="s">
        <v>48</v>
      </c>
      <c r="E37" s="16" t="n">
        <f aca="false">SUM(B37:D37)</f>
        <v>0</v>
      </c>
      <c r="F37" s="16" t="n">
        <v>1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4</v>
      </c>
      <c r="B38" s="16" t="n">
        <v>109</v>
      </c>
      <c r="C38" s="16" t="n">
        <v>11</v>
      </c>
      <c r="D38" s="16" t="n">
        <v>12</v>
      </c>
      <c r="E38" s="16" t="n">
        <f aca="false">SUM(B38:D38)</f>
        <v>132</v>
      </c>
      <c r="F38" s="16" t="n">
        <v>404</v>
      </c>
      <c r="G38" s="25" t="n">
        <f aca="false">E38/F38</f>
        <v>0.326732673267327</v>
      </c>
    </row>
    <row r="39" customFormat="false" ht="12.75" hidden="false" customHeight="false" outlineLevel="0" collapsed="false">
      <c r="A39" s="15" t="s">
        <v>65</v>
      </c>
      <c r="B39" s="16" t="n">
        <v>380</v>
      </c>
      <c r="C39" s="16" t="n">
        <v>35</v>
      </c>
      <c r="D39" s="16" t="n">
        <v>18</v>
      </c>
      <c r="E39" s="16" t="n">
        <f aca="false">SUM(B39:D39)</f>
        <v>433</v>
      </c>
      <c r="F39" s="16" t="n">
        <v>1175</v>
      </c>
      <c r="G39" s="25" t="n">
        <f aca="false">E39/F39</f>
        <v>0.368510638297872</v>
      </c>
    </row>
    <row r="40" customFormat="false" ht="12.75" hidden="false" customHeight="false" outlineLevel="0" collapsed="false">
      <c r="A40" s="15" t="s">
        <v>66</v>
      </c>
      <c r="B40" s="16" t="n">
        <v>130</v>
      </c>
      <c r="C40" s="16" t="n">
        <v>37</v>
      </c>
      <c r="D40" s="16" t="n">
        <v>18</v>
      </c>
      <c r="E40" s="16" t="n">
        <f aca="false">SUM(B40:D40)</f>
        <v>185</v>
      </c>
      <c r="F40" s="16" t="n">
        <v>963</v>
      </c>
      <c r="G40" s="25" t="n">
        <f aca="false">E40/F40</f>
        <v>0.192107995846314</v>
      </c>
    </row>
    <row r="41" customFormat="false" ht="12.75" hidden="false" customHeight="false" outlineLevel="0" collapsed="false">
      <c r="A41" s="15" t="s">
        <v>67</v>
      </c>
      <c r="B41" s="16" t="n">
        <v>50</v>
      </c>
      <c r="C41" s="16" t="n">
        <v>14</v>
      </c>
      <c r="D41" s="16" t="n">
        <v>4</v>
      </c>
      <c r="E41" s="16" t="n">
        <f aca="false">SUM(B41:D41)</f>
        <v>68</v>
      </c>
      <c r="F41" s="16" t="n">
        <v>748</v>
      </c>
      <c r="G41" s="25" t="n">
        <f aca="false">E41/F41</f>
        <v>0.0909090909090909</v>
      </c>
    </row>
    <row r="42" customFormat="false" ht="12.75" hidden="false" customHeight="false" outlineLevel="0" collapsed="false">
      <c r="A42" s="15" t="s">
        <v>68</v>
      </c>
      <c r="B42" s="16" t="n">
        <v>16</v>
      </c>
      <c r="C42" s="16" t="n">
        <v>5</v>
      </c>
      <c r="D42" s="16" t="n">
        <v>4</v>
      </c>
      <c r="E42" s="16" t="n">
        <f aca="false">SUM(B42:D42)</f>
        <v>25</v>
      </c>
      <c r="F42" s="16" t="n">
        <v>119</v>
      </c>
      <c r="G42" s="25" t="n">
        <f aca="false">E42/F42</f>
        <v>0.210084033613445</v>
      </c>
    </row>
    <row r="43" customFormat="false" ht="12.75" hidden="false" customHeight="false" outlineLevel="0" collapsed="false">
      <c r="A43" s="15" t="s">
        <v>69</v>
      </c>
      <c r="B43" s="16" t="n">
        <v>47</v>
      </c>
      <c r="C43" s="16" t="n">
        <v>11</v>
      </c>
      <c r="D43" s="16" t="n">
        <v>6</v>
      </c>
      <c r="E43" s="16" t="n">
        <f aca="false">SUM(B43:D43)</f>
        <v>64</v>
      </c>
      <c r="F43" s="16" t="n">
        <v>327</v>
      </c>
      <c r="G43" s="25" t="n">
        <f aca="false">E43/F43</f>
        <v>0.195718654434251</v>
      </c>
    </row>
    <row r="44" customFormat="false" ht="12.75" hidden="false" customHeight="false" outlineLevel="0" collapsed="false">
      <c r="A44" s="15" t="s">
        <v>70</v>
      </c>
      <c r="B44" s="16" t="s">
        <v>48</v>
      </c>
      <c r="C44" s="16" t="s">
        <v>48</v>
      </c>
      <c r="D44" s="16" t="s">
        <v>48</v>
      </c>
      <c r="E44" s="16" t="n">
        <f aca="false">SUM(B44:D44)</f>
        <v>0</v>
      </c>
      <c r="F44" s="16" t="n">
        <v>1</v>
      </c>
      <c r="G44" s="25" t="n">
        <f aca="false">E44/F44</f>
        <v>0</v>
      </c>
    </row>
    <row r="45" customFormat="false" ht="12.75" hidden="false" customHeight="false" outlineLevel="0" collapsed="false">
      <c r="A45" s="15" t="s">
        <v>71</v>
      </c>
      <c r="B45" s="16" t="n">
        <v>10</v>
      </c>
      <c r="C45" s="16" t="n">
        <v>3</v>
      </c>
      <c r="D45" s="16" t="n">
        <v>7</v>
      </c>
      <c r="E45" s="16" t="n">
        <f aca="false">SUM(B45:D45)</f>
        <v>20</v>
      </c>
      <c r="F45" s="16" t="n">
        <v>160</v>
      </c>
      <c r="G45" s="25" t="n">
        <f aca="false">E45/F45</f>
        <v>0.125</v>
      </c>
    </row>
    <row r="46" customFormat="false" ht="12.75" hidden="false" customHeight="false" outlineLevel="0" collapsed="false">
      <c r="A46" s="15" t="s">
        <v>72</v>
      </c>
      <c r="B46" s="16" t="s">
        <v>48</v>
      </c>
      <c r="C46" s="16" t="n">
        <v>1</v>
      </c>
      <c r="D46" s="16" t="n">
        <v>1</v>
      </c>
      <c r="E46" s="16" t="n">
        <f aca="false">SUM(B46:D46)</f>
        <v>2</v>
      </c>
      <c r="F46" s="16" t="n">
        <v>6</v>
      </c>
      <c r="G46" s="25" t="n">
        <f aca="false">E46/F46</f>
        <v>0.333333333333333</v>
      </c>
    </row>
    <row r="47" customFormat="false" ht="12.75" hidden="false" customHeight="false" outlineLevel="0" collapsed="false">
      <c r="A47" s="15" t="s">
        <v>73</v>
      </c>
      <c r="B47" s="16" t="n">
        <v>38</v>
      </c>
      <c r="C47" s="16" t="n">
        <v>15</v>
      </c>
      <c r="D47" s="16" t="n">
        <v>13</v>
      </c>
      <c r="E47" s="16" t="n">
        <f aca="false">SUM(B47:D47)</f>
        <v>66</v>
      </c>
      <c r="F47" s="16" t="n">
        <v>426</v>
      </c>
      <c r="G47" s="25" t="n">
        <f aca="false">E47/F47</f>
        <v>0.154929577464789</v>
      </c>
    </row>
    <row r="48" customFormat="false" ht="12.75" hidden="false" customHeight="false" outlineLevel="0" collapsed="false">
      <c r="A48" s="15" t="s">
        <v>74</v>
      </c>
      <c r="B48" s="16" t="n">
        <v>56</v>
      </c>
      <c r="C48" s="16" t="n">
        <v>21</v>
      </c>
      <c r="D48" s="16" t="n">
        <v>4</v>
      </c>
      <c r="E48" s="16" t="n">
        <f aca="false">SUM(B48:D48)</f>
        <v>81</v>
      </c>
      <c r="F48" s="16" t="n">
        <v>668</v>
      </c>
      <c r="G48" s="25" t="n">
        <f aca="false">E48/F48</f>
        <v>0.12125748502994</v>
      </c>
    </row>
    <row r="49" customFormat="false" ht="12.75" hidden="false" customHeight="false" outlineLevel="0" collapsed="false">
      <c r="A49" s="15" t="s">
        <v>75</v>
      </c>
      <c r="B49" s="16" t="n">
        <v>10</v>
      </c>
      <c r="C49" s="16" t="n">
        <v>4</v>
      </c>
      <c r="D49" s="16" t="n">
        <v>4</v>
      </c>
      <c r="E49" s="16" t="n">
        <f aca="false">SUM(B49:D49)</f>
        <v>18</v>
      </c>
      <c r="F49" s="16" t="n">
        <v>141</v>
      </c>
      <c r="G49" s="25" t="n">
        <f aca="false">E49/F49</f>
        <v>0.127659574468085</v>
      </c>
    </row>
    <row r="50" customFormat="false" ht="12.75" hidden="false" customHeight="false" outlineLevel="0" collapsed="false">
      <c r="A50" s="15" t="s">
        <v>76</v>
      </c>
      <c r="B50" s="16" t="n">
        <v>238</v>
      </c>
      <c r="C50" s="16" t="n">
        <v>71</v>
      </c>
      <c r="D50" s="16" t="n">
        <v>56</v>
      </c>
      <c r="E50" s="16" t="n">
        <f aca="false">SUM(B50:D50)</f>
        <v>365</v>
      </c>
      <c r="F50" s="16" t="n">
        <v>3074</v>
      </c>
      <c r="G50" s="25" t="n">
        <f aca="false">E50/F50</f>
        <v>0.118737800910865</v>
      </c>
    </row>
    <row r="51" customFormat="false" ht="12.75" hidden="false" customHeight="false" outlineLevel="0" collapsed="false">
      <c r="A51" s="15" t="s">
        <v>77</v>
      </c>
      <c r="B51" s="16" t="n">
        <v>17</v>
      </c>
      <c r="C51" s="16" t="n">
        <v>3</v>
      </c>
      <c r="D51" s="16" t="n">
        <v>3</v>
      </c>
      <c r="E51" s="16" t="n">
        <f aca="false">SUM(B51:D51)</f>
        <v>23</v>
      </c>
      <c r="F51" s="16" t="n">
        <v>252</v>
      </c>
      <c r="G51" s="25" t="n">
        <f aca="false">E51/F51</f>
        <v>0.0912698412698413</v>
      </c>
    </row>
    <row r="52" customFormat="false" ht="12.75" hidden="false" customHeight="false" outlineLevel="0" collapsed="false">
      <c r="A52" s="15" t="s">
        <v>78</v>
      </c>
      <c r="B52" s="16" t="n">
        <v>58</v>
      </c>
      <c r="C52" s="16" t="n">
        <v>15</v>
      </c>
      <c r="D52" s="16" t="n">
        <v>10</v>
      </c>
      <c r="E52" s="16" t="n">
        <f aca="false">SUM(B52:D52)</f>
        <v>83</v>
      </c>
      <c r="F52" s="16" t="n">
        <v>575</v>
      </c>
      <c r="G52" s="25" t="n">
        <f aca="false">E52/F52</f>
        <v>0.144347826086957</v>
      </c>
    </row>
    <row r="53" customFormat="false" ht="12.75" hidden="false" customHeight="false" outlineLevel="0" collapsed="false">
      <c r="A53" s="15" t="s">
        <v>79</v>
      </c>
      <c r="B53" s="16" t="n">
        <v>83</v>
      </c>
      <c r="C53" s="16" t="n">
        <v>41</v>
      </c>
      <c r="D53" s="16" t="n">
        <v>30</v>
      </c>
      <c r="E53" s="16" t="n">
        <f aca="false">SUM(B53:D53)</f>
        <v>154</v>
      </c>
      <c r="F53" s="16" t="n">
        <v>1375</v>
      </c>
      <c r="G53" s="25" t="n">
        <f aca="false">E53/F53</f>
        <v>0.112</v>
      </c>
    </row>
    <row r="54" customFormat="false" ht="12.75" hidden="false" customHeight="false" outlineLevel="0" collapsed="false">
      <c r="A54" s="15" t="s">
        <v>80</v>
      </c>
      <c r="B54" s="16" t="n">
        <v>7</v>
      </c>
      <c r="C54" s="16" t="n">
        <v>3</v>
      </c>
      <c r="D54" s="16" t="n">
        <v>1</v>
      </c>
      <c r="E54" s="16" t="n">
        <f aca="false">SUM(B54:D54)</f>
        <v>11</v>
      </c>
      <c r="F54" s="16" t="n">
        <v>84</v>
      </c>
      <c r="G54" s="25" t="n">
        <f aca="false">E54/F54</f>
        <v>0.130952380952381</v>
      </c>
    </row>
    <row r="55" customFormat="false" ht="12.75" hidden="false" customHeight="false" outlineLevel="0" collapsed="false">
      <c r="A55" s="15" t="s">
        <v>81</v>
      </c>
      <c r="B55" s="16" t="n">
        <v>11</v>
      </c>
      <c r="C55" s="16" t="n">
        <v>4</v>
      </c>
      <c r="D55" s="16" t="n">
        <v>4</v>
      </c>
      <c r="E55" s="16" t="n">
        <f aca="false">SUM(B55:D55)</f>
        <v>19</v>
      </c>
      <c r="F55" s="16" t="n">
        <v>100</v>
      </c>
      <c r="G55" s="25" t="n">
        <f aca="false">E55/F55</f>
        <v>0.19</v>
      </c>
    </row>
    <row r="56" customFormat="false" ht="12.75" hidden="false" customHeight="false" outlineLevel="0" collapsed="false">
      <c r="A56" s="15" t="s">
        <v>82</v>
      </c>
      <c r="B56" s="16" t="n">
        <v>59</v>
      </c>
      <c r="C56" s="16" t="n">
        <v>14</v>
      </c>
      <c r="D56" s="16" t="n">
        <v>6</v>
      </c>
      <c r="E56" s="16" t="n">
        <f aca="false">SUM(B56:D56)</f>
        <v>79</v>
      </c>
      <c r="F56" s="16" t="n">
        <v>816</v>
      </c>
      <c r="G56" s="25" t="n">
        <f aca="false">E56/F56</f>
        <v>0.0968137254901961</v>
      </c>
    </row>
    <row r="57" customFormat="false" ht="12.75" hidden="false" customHeight="false" outlineLevel="0" collapsed="false">
      <c r="A57" s="15" t="s">
        <v>83</v>
      </c>
      <c r="B57" s="16" t="n">
        <v>191</v>
      </c>
      <c r="C57" s="16" t="n">
        <v>34</v>
      </c>
      <c r="D57" s="16" t="n">
        <v>19</v>
      </c>
      <c r="E57" s="16" t="n">
        <f aca="false">SUM(B57:D57)</f>
        <v>244</v>
      </c>
      <c r="F57" s="16" t="n">
        <v>1314</v>
      </c>
      <c r="G57" s="25" t="n">
        <f aca="false">E57/F57</f>
        <v>0.185692541856925</v>
      </c>
    </row>
    <row r="58" customFormat="false" ht="12.75" hidden="false" customHeight="false" outlineLevel="0" collapsed="false">
      <c r="A58" s="15" t="s">
        <v>84</v>
      </c>
      <c r="B58" s="16" t="n">
        <v>63</v>
      </c>
      <c r="C58" s="16" t="n">
        <v>3</v>
      </c>
      <c r="D58" s="16" t="n">
        <v>2</v>
      </c>
      <c r="E58" s="16" t="n">
        <f aca="false">SUM(B58:D58)</f>
        <v>68</v>
      </c>
      <c r="F58" s="16" t="n">
        <v>614</v>
      </c>
      <c r="G58" s="25" t="n">
        <f aca="false">E58/F58</f>
        <v>0.110749185667752</v>
      </c>
    </row>
    <row r="59" customFormat="false" ht="12.75" hidden="false" customHeight="false" outlineLevel="0" collapsed="false">
      <c r="A59" s="15" t="s">
        <v>85</v>
      </c>
      <c r="B59" s="16" t="n">
        <v>10</v>
      </c>
      <c r="C59" s="16" t="n">
        <v>7</v>
      </c>
      <c r="D59" s="16" t="n">
        <v>4</v>
      </c>
      <c r="E59" s="16" t="n">
        <f aca="false">SUM(B59:D59)</f>
        <v>21</v>
      </c>
      <c r="F59" s="16" t="n">
        <v>141</v>
      </c>
      <c r="G59" s="25" t="n">
        <f aca="false">E59/F59</f>
        <v>0.148936170212766</v>
      </c>
    </row>
    <row r="60" customFormat="false" ht="12.75" hidden="false" customHeight="false" outlineLevel="0" collapsed="false">
      <c r="A60" s="15" t="s">
        <v>86</v>
      </c>
      <c r="B60" s="16" t="s">
        <v>48</v>
      </c>
      <c r="C60" s="16" t="s">
        <v>48</v>
      </c>
      <c r="D60" s="16" t="s">
        <v>48</v>
      </c>
      <c r="E60" s="16" t="n">
        <f aca="false">SUM(B60:D60)</f>
        <v>0</v>
      </c>
      <c r="F60" s="16" t="n">
        <v>7</v>
      </c>
      <c r="G60" s="25" t="n">
        <f aca="false">E60/F60</f>
        <v>0</v>
      </c>
    </row>
    <row r="61" customFormat="false" ht="12.75" hidden="false" customHeight="false" outlineLevel="0" collapsed="false">
      <c r="A61" s="15" t="s">
        <v>87</v>
      </c>
      <c r="B61" s="16" t="n">
        <v>2</v>
      </c>
      <c r="C61" s="16" t="s">
        <v>48</v>
      </c>
      <c r="D61" s="16" t="s">
        <v>48</v>
      </c>
      <c r="E61" s="16" t="n">
        <f aca="false">SUM(B61:D61)</f>
        <v>2</v>
      </c>
      <c r="F61" s="16" t="n">
        <v>24</v>
      </c>
      <c r="G61" s="25" t="n">
        <f aca="false">E61/F61</f>
        <v>0.0833333333333333</v>
      </c>
    </row>
    <row r="62" customFormat="false" ht="12.75" hidden="false" customHeight="false" outlineLevel="0" collapsed="false">
      <c r="A62" s="15" t="s">
        <v>88</v>
      </c>
      <c r="B62" s="16" t="n">
        <v>5</v>
      </c>
      <c r="C62" s="16" t="n">
        <v>2</v>
      </c>
      <c r="D62" s="16" t="n">
        <v>1</v>
      </c>
      <c r="E62" s="16" t="n">
        <f aca="false">SUM(B62:D62)</f>
        <v>8</v>
      </c>
      <c r="F62" s="16" t="n">
        <v>100</v>
      </c>
      <c r="G62" s="25" t="n">
        <f aca="false">E62/F62</f>
        <v>0.08</v>
      </c>
    </row>
    <row r="63" customFormat="false" ht="12.75" hidden="false" customHeight="false" outlineLevel="0" collapsed="false">
      <c r="A63" s="15" t="s">
        <v>89</v>
      </c>
      <c r="B63" s="16" t="s">
        <v>48</v>
      </c>
      <c r="C63" s="16" t="s">
        <v>48</v>
      </c>
      <c r="D63" s="16" t="s">
        <v>48</v>
      </c>
      <c r="E63" s="16" t="n">
        <f aca="false">SUM(B63:D63)</f>
        <v>0</v>
      </c>
      <c r="F63" s="16" t="n">
        <v>4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90</v>
      </c>
      <c r="B64" s="16" t="n">
        <v>199</v>
      </c>
      <c r="C64" s="16" t="n">
        <v>75</v>
      </c>
      <c r="D64" s="16" t="n">
        <v>39</v>
      </c>
      <c r="E64" s="16" t="n">
        <f aca="false">SUM(B64:D64)</f>
        <v>313</v>
      </c>
      <c r="F64" s="16" t="n">
        <v>3134</v>
      </c>
      <c r="G64" s="25" t="n">
        <f aca="false">E64/F64</f>
        <v>0.0998723675813657</v>
      </c>
    </row>
    <row r="65" customFormat="false" ht="12.75" hidden="false" customHeight="false" outlineLevel="0" collapsed="false">
      <c r="A65" s="15" t="s">
        <v>91</v>
      </c>
      <c r="B65" s="16" t="n">
        <v>7</v>
      </c>
      <c r="C65" s="16" t="n">
        <v>4</v>
      </c>
      <c r="D65" s="16" t="n">
        <v>3</v>
      </c>
      <c r="E65" s="16" t="n">
        <f aca="false">SUM(B65:D65)</f>
        <v>14</v>
      </c>
      <c r="F65" s="16" t="n">
        <v>156</v>
      </c>
      <c r="G65" s="25" t="n">
        <f aca="false">E65/F65</f>
        <v>0.0897435897435897</v>
      </c>
    </row>
    <row r="66" customFormat="false" ht="12.75" hidden="false" customHeight="false" outlineLevel="0" collapsed="false">
      <c r="A66" s="15" t="s">
        <v>92</v>
      </c>
      <c r="B66" s="16" t="n">
        <v>319</v>
      </c>
      <c r="C66" s="16" t="n">
        <v>34</v>
      </c>
      <c r="D66" s="16" t="n">
        <v>16</v>
      </c>
      <c r="E66" s="16" t="n">
        <f aca="false">SUM(B66:D66)</f>
        <v>369</v>
      </c>
      <c r="F66" s="16" t="n">
        <v>8532</v>
      </c>
      <c r="G66" s="25" t="n">
        <f aca="false">E66/F66</f>
        <v>0.0432489451476793</v>
      </c>
    </row>
    <row r="67" customFormat="false" ht="12.75" hidden="false" customHeight="false" outlineLevel="0" collapsed="false">
      <c r="A67" s="15" t="s">
        <v>93</v>
      </c>
      <c r="B67" s="16" t="n">
        <v>148</v>
      </c>
      <c r="C67" s="16" t="n">
        <v>30</v>
      </c>
      <c r="D67" s="16" t="n">
        <v>12</v>
      </c>
      <c r="E67" s="16" t="n">
        <f aca="false">SUM(B67:D67)</f>
        <v>190</v>
      </c>
      <c r="F67" s="16" t="n">
        <v>2184</v>
      </c>
      <c r="G67" s="25" t="n">
        <f aca="false">E67/F67</f>
        <v>0.086996336996337</v>
      </c>
    </row>
    <row r="68" customFormat="false" ht="12.75" hidden="false" customHeight="false" outlineLevel="0" collapsed="false">
      <c r="A68" s="15" t="s">
        <v>94</v>
      </c>
      <c r="B68" s="16" t="n">
        <v>1001</v>
      </c>
      <c r="C68" s="16" t="n">
        <v>169</v>
      </c>
      <c r="D68" s="16" t="n">
        <v>91</v>
      </c>
      <c r="E68" s="16" t="n">
        <f aca="false">SUM(B68:D68)</f>
        <v>1261</v>
      </c>
      <c r="F68" s="16" t="n">
        <v>8369</v>
      </c>
      <c r="G68" s="25" t="n">
        <f aca="false">E68/F68</f>
        <v>0.150675110526945</v>
      </c>
    </row>
    <row r="69" customFormat="false" ht="12.75" hidden="false" customHeight="false" outlineLevel="0" collapsed="false">
      <c r="A69" s="15" t="s">
        <v>95</v>
      </c>
      <c r="B69" s="16" t="n">
        <v>2729</v>
      </c>
      <c r="C69" s="16" t="n">
        <v>175</v>
      </c>
      <c r="D69" s="16" t="n">
        <v>45</v>
      </c>
      <c r="E69" s="16" t="n">
        <f aca="false">SUM(B69:D69)</f>
        <v>2949</v>
      </c>
      <c r="F69" s="16" t="n">
        <v>8085</v>
      </c>
      <c r="G69" s="25" t="n">
        <f aca="false">E69/F69</f>
        <v>0.364749536178108</v>
      </c>
    </row>
    <row r="70" customFormat="false" ht="12.75" hidden="false" customHeight="false" outlineLevel="0" collapsed="false">
      <c r="A70" s="15" t="s">
        <v>96</v>
      </c>
      <c r="B70" s="16" t="n">
        <v>128</v>
      </c>
      <c r="C70" s="16" t="n">
        <v>17</v>
      </c>
      <c r="D70" s="16" t="n">
        <v>12</v>
      </c>
      <c r="E70" s="16" t="n">
        <f aca="false">SUM(B70:D70)</f>
        <v>157</v>
      </c>
      <c r="F70" s="16" t="n">
        <v>1918</v>
      </c>
      <c r="G70" s="25" t="n">
        <f aca="false">E70/F70</f>
        <v>0.0818561001042753</v>
      </c>
    </row>
    <row r="71" customFormat="false" ht="12.75" hidden="false" customHeight="false" outlineLevel="0" collapsed="false">
      <c r="A71" s="15" t="s">
        <v>97</v>
      </c>
      <c r="B71" s="16" t="s">
        <v>48</v>
      </c>
      <c r="C71" s="16" t="s">
        <v>48</v>
      </c>
      <c r="D71" s="16" t="s">
        <v>48</v>
      </c>
      <c r="E71" s="16" t="n">
        <f aca="false">SUM(B71:D71)</f>
        <v>0</v>
      </c>
      <c r="F71" s="16" t="n">
        <v>3</v>
      </c>
      <c r="G71" s="25" t="n">
        <f aca="false">E71/F71</f>
        <v>0</v>
      </c>
    </row>
    <row r="72" customFormat="false" ht="12.75" hidden="false" customHeight="false" outlineLevel="0" collapsed="false">
      <c r="A72" s="15" t="s">
        <v>98</v>
      </c>
      <c r="B72" s="16" t="s">
        <v>48</v>
      </c>
      <c r="C72" s="16" t="s">
        <v>48</v>
      </c>
      <c r="D72" s="16" t="s">
        <v>48</v>
      </c>
      <c r="E72" s="16" t="n">
        <f aca="false">SUM(B72:D72)</f>
        <v>0</v>
      </c>
      <c r="F72" s="16" t="n">
        <v>3</v>
      </c>
      <c r="G72" s="25" t="n">
        <f aca="false">E72/F72</f>
        <v>0</v>
      </c>
    </row>
    <row r="73" customFormat="false" ht="12.75" hidden="false" customHeight="false" outlineLevel="0" collapsed="false">
      <c r="A73" s="15" t="s">
        <v>99</v>
      </c>
      <c r="B73" s="16" t="n">
        <v>20</v>
      </c>
      <c r="C73" s="16" t="n">
        <v>11</v>
      </c>
      <c r="D73" s="16" t="n">
        <v>4</v>
      </c>
      <c r="E73" s="16" t="n">
        <f aca="false">SUM(B73:D73)</f>
        <v>35</v>
      </c>
      <c r="F73" s="16" t="n">
        <v>289</v>
      </c>
      <c r="G73" s="25" t="n">
        <f aca="false">E73/F73</f>
        <v>0.121107266435986</v>
      </c>
    </row>
    <row r="74" customFormat="false" ht="12.75" hidden="false" customHeight="false" outlineLevel="0" collapsed="false">
      <c r="A74" s="15" t="s">
        <v>100</v>
      </c>
      <c r="B74" s="16" t="n">
        <v>3</v>
      </c>
      <c r="C74" s="16" t="n">
        <v>1</v>
      </c>
      <c r="D74" s="16" t="s">
        <v>48</v>
      </c>
      <c r="E74" s="16" t="n">
        <f aca="false">SUM(B74:D74)</f>
        <v>4</v>
      </c>
      <c r="F74" s="16" t="n">
        <v>14</v>
      </c>
      <c r="G74" s="25" t="n">
        <f aca="false">E74/F74</f>
        <v>0.285714285714286</v>
      </c>
    </row>
    <row r="75" customFormat="false" ht="12.75" hidden="false" customHeight="false" outlineLevel="0" collapsed="false">
      <c r="A75" s="15" t="s">
        <v>101</v>
      </c>
      <c r="B75" s="16" t="n">
        <v>71</v>
      </c>
      <c r="C75" s="16" t="n">
        <v>12</v>
      </c>
      <c r="D75" s="16" t="n">
        <v>7</v>
      </c>
      <c r="E75" s="16" t="n">
        <f aca="false">SUM(B75:D75)</f>
        <v>90</v>
      </c>
      <c r="F75" s="16" t="n">
        <v>282</v>
      </c>
      <c r="G75" s="25" t="n">
        <f aca="false">E75/F75</f>
        <v>0.319148936170213</v>
      </c>
    </row>
    <row r="76" customFormat="false" ht="12.75" hidden="false" customHeight="false" outlineLevel="0" collapsed="false">
      <c r="A76" s="15" t="s">
        <v>102</v>
      </c>
      <c r="B76" s="16" t="n">
        <v>1403</v>
      </c>
      <c r="C76" s="16" t="n">
        <v>119</v>
      </c>
      <c r="D76" s="16" t="n">
        <v>30</v>
      </c>
      <c r="E76" s="16" t="n">
        <f aca="false">SUM(B76:D76)</f>
        <v>1552</v>
      </c>
      <c r="F76" s="16" t="n">
        <v>4506</v>
      </c>
      <c r="G76" s="25" t="n">
        <f aca="false">E76/F76</f>
        <v>0.344429649356414</v>
      </c>
    </row>
    <row r="77" customFormat="false" ht="12.75" hidden="false" customHeight="false" outlineLevel="0" collapsed="false">
      <c r="A77" s="15" t="s">
        <v>103</v>
      </c>
      <c r="B77" s="16" t="n">
        <v>13</v>
      </c>
      <c r="C77" s="16" t="n">
        <v>4</v>
      </c>
      <c r="D77" s="16" t="n">
        <v>1</v>
      </c>
      <c r="E77" s="16" t="n">
        <f aca="false">SUM(B77:D77)</f>
        <v>18</v>
      </c>
      <c r="F77" s="16" t="n">
        <v>93</v>
      </c>
      <c r="G77" s="25" t="n">
        <f aca="false">E77/F77</f>
        <v>0.193548387096774</v>
      </c>
    </row>
    <row r="78" customFormat="false" ht="12.75" hidden="false" customHeight="false" outlineLevel="0" collapsed="false">
      <c r="A78" s="15" t="s">
        <v>104</v>
      </c>
      <c r="B78" s="16" t="n">
        <v>13</v>
      </c>
      <c r="C78" s="16" t="n">
        <v>1</v>
      </c>
      <c r="D78" s="16" t="n">
        <v>1</v>
      </c>
      <c r="E78" s="16" t="n">
        <f aca="false">SUM(B78:D78)</f>
        <v>15</v>
      </c>
      <c r="F78" s="16" t="n">
        <v>81</v>
      </c>
      <c r="G78" s="25" t="n">
        <f aca="false">E78/F78</f>
        <v>0.185185185185185</v>
      </c>
    </row>
    <row r="79" customFormat="false" ht="12.75" hidden="false" customHeight="false" outlineLevel="0" collapsed="false">
      <c r="A79" s="15" t="s">
        <v>105</v>
      </c>
      <c r="B79" s="16" t="s">
        <v>48</v>
      </c>
      <c r="C79" s="16" t="n">
        <v>2</v>
      </c>
      <c r="D79" s="16" t="s">
        <v>48</v>
      </c>
      <c r="E79" s="16" t="n">
        <f aca="false">SUM(B79:D79)</f>
        <v>2</v>
      </c>
      <c r="F79" s="16" t="n">
        <v>16</v>
      </c>
      <c r="G79" s="25" t="n">
        <f aca="false">E79/F79</f>
        <v>0.125</v>
      </c>
    </row>
    <row r="80" customFormat="false" ht="12.75" hidden="false" customHeight="false" outlineLevel="0" collapsed="false">
      <c r="A80" s="15" t="s">
        <v>106</v>
      </c>
      <c r="B80" s="16" t="n">
        <v>22</v>
      </c>
      <c r="C80" s="16" t="n">
        <v>1</v>
      </c>
      <c r="D80" s="16" t="n">
        <v>2</v>
      </c>
      <c r="E80" s="16" t="n">
        <f aca="false">SUM(B80:D80)</f>
        <v>25</v>
      </c>
      <c r="F80" s="16" t="n">
        <v>123</v>
      </c>
      <c r="G80" s="25" t="n">
        <f aca="false">E80/F80</f>
        <v>0.203252032520325</v>
      </c>
    </row>
    <row r="81" customFormat="false" ht="12.75" hidden="false" customHeight="false" outlineLevel="0" collapsed="false">
      <c r="A81" s="15" t="s">
        <v>107</v>
      </c>
      <c r="B81" s="16" t="n">
        <v>55</v>
      </c>
      <c r="C81" s="16" t="n">
        <v>11</v>
      </c>
      <c r="D81" s="16" t="n">
        <v>9</v>
      </c>
      <c r="E81" s="16" t="n">
        <f aca="false">SUM(B81:D81)</f>
        <v>75</v>
      </c>
      <c r="F81" s="16" t="n">
        <v>591</v>
      </c>
      <c r="G81" s="25" t="n">
        <f aca="false">E81/F81</f>
        <v>0.126903553299492</v>
      </c>
    </row>
    <row r="82" customFormat="false" ht="12.75" hidden="false" customHeight="false" outlineLevel="0" collapsed="false">
      <c r="A82" s="15" t="s">
        <v>108</v>
      </c>
      <c r="B82" s="16" t="n">
        <v>190</v>
      </c>
      <c r="C82" s="16" t="n">
        <v>57</v>
      </c>
      <c r="D82" s="16" t="n">
        <v>26</v>
      </c>
      <c r="E82" s="16" t="n">
        <f aca="false">SUM(B82:D82)</f>
        <v>273</v>
      </c>
      <c r="F82" s="16" t="n">
        <v>821</v>
      </c>
      <c r="G82" s="25" t="n">
        <f aca="false">E82/F82</f>
        <v>0.33252131546894</v>
      </c>
    </row>
    <row r="83" customFormat="false" ht="12.75" hidden="false" customHeight="false" outlineLevel="0" collapsed="false">
      <c r="A83" s="15" t="s">
        <v>109</v>
      </c>
      <c r="B83" s="16" t="n">
        <v>12</v>
      </c>
      <c r="C83" s="16" t="n">
        <v>14</v>
      </c>
      <c r="D83" s="16" t="n">
        <v>8</v>
      </c>
      <c r="E83" s="16" t="n">
        <f aca="false">SUM(B83:D83)</f>
        <v>34</v>
      </c>
      <c r="F83" s="16" t="n">
        <v>278</v>
      </c>
      <c r="G83" s="25" t="n">
        <f aca="false">E83/F83</f>
        <v>0.122302158273381</v>
      </c>
    </row>
    <row r="84" customFormat="false" ht="12.75" hidden="false" customHeight="false" outlineLevel="0" collapsed="false">
      <c r="A84" s="15" t="s">
        <v>110</v>
      </c>
      <c r="B84" s="16" t="n">
        <v>1</v>
      </c>
      <c r="C84" s="16" t="s">
        <v>48</v>
      </c>
      <c r="D84" s="16" t="s">
        <v>48</v>
      </c>
      <c r="E84" s="16" t="n">
        <f aca="false">SUM(B84:D84)</f>
        <v>1</v>
      </c>
      <c r="F84" s="16" t="n">
        <v>6</v>
      </c>
      <c r="G84" s="25" t="n">
        <f aca="false">E84/F84</f>
        <v>0.166666666666667</v>
      </c>
    </row>
    <row r="85" customFormat="false" ht="12.75" hidden="false" customHeight="false" outlineLevel="0" collapsed="false">
      <c r="A85" s="15" t="s">
        <v>111</v>
      </c>
      <c r="B85" s="16" t="n">
        <v>266</v>
      </c>
      <c r="C85" s="16" t="n">
        <v>8</v>
      </c>
      <c r="D85" s="16" t="n">
        <v>6</v>
      </c>
      <c r="E85" s="16" t="n">
        <f aca="false">SUM(B85:D85)</f>
        <v>280</v>
      </c>
      <c r="F85" s="16" t="n">
        <v>1331</v>
      </c>
      <c r="G85" s="25" t="n">
        <f aca="false">E85/F85</f>
        <v>0.210368144252442</v>
      </c>
    </row>
    <row r="86" customFormat="false" ht="12.75" hidden="false" customHeight="false" outlineLevel="0" collapsed="false">
      <c r="A86" s="15" t="s">
        <v>112</v>
      </c>
      <c r="B86" s="16" t="n">
        <v>905</v>
      </c>
      <c r="C86" s="16" t="n">
        <v>380</v>
      </c>
      <c r="D86" s="16" t="n">
        <v>166</v>
      </c>
      <c r="E86" s="16" t="n">
        <f aca="false">SUM(B86:D86)</f>
        <v>1451</v>
      </c>
      <c r="F86" s="16" t="n">
        <v>6146</v>
      </c>
      <c r="G86" s="25" t="n">
        <f aca="false">E86/F86</f>
        <v>0.236088512853889</v>
      </c>
    </row>
    <row r="87" customFormat="false" ht="12.75" hidden="false" customHeight="false" outlineLevel="0" collapsed="false">
      <c r="A87" s="15" t="s">
        <v>113</v>
      </c>
      <c r="B87" s="16" t="n">
        <v>7</v>
      </c>
      <c r="C87" s="16" t="n">
        <v>6</v>
      </c>
      <c r="D87" s="16" t="n">
        <v>3</v>
      </c>
      <c r="E87" s="16" t="n">
        <f aca="false">SUM(B87:D87)</f>
        <v>16</v>
      </c>
      <c r="F87" s="16" t="n">
        <v>100</v>
      </c>
      <c r="G87" s="25" t="n">
        <f aca="false">E87/F87</f>
        <v>0.16</v>
      </c>
    </row>
    <row r="88" customFormat="false" ht="12.75" hidden="false" customHeight="false" outlineLevel="0" collapsed="false">
      <c r="A88" s="15" t="s">
        <v>114</v>
      </c>
      <c r="B88" s="16" t="n">
        <v>109</v>
      </c>
      <c r="C88" s="16" t="n">
        <v>33</v>
      </c>
      <c r="D88" s="16" t="n">
        <v>21</v>
      </c>
      <c r="E88" s="16" t="n">
        <f aca="false">SUM(B88:D88)</f>
        <v>163</v>
      </c>
      <c r="F88" s="16" t="n">
        <v>803</v>
      </c>
      <c r="G88" s="25" t="n">
        <f aca="false">E88/F88</f>
        <v>0.202988792029888</v>
      </c>
    </row>
    <row r="89" customFormat="false" ht="12.75" hidden="false" customHeight="false" outlineLevel="0" collapsed="false">
      <c r="A89" s="15" t="s">
        <v>115</v>
      </c>
      <c r="B89" s="16" t="n">
        <v>30</v>
      </c>
      <c r="C89" s="16" t="n">
        <v>7</v>
      </c>
      <c r="D89" s="16" t="n">
        <v>5</v>
      </c>
      <c r="E89" s="16" t="n">
        <f aca="false">SUM(B89:D89)</f>
        <v>42</v>
      </c>
      <c r="F89" s="16" t="n">
        <v>307</v>
      </c>
      <c r="G89" s="25" t="n">
        <f aca="false">E89/F89</f>
        <v>0.136807817589577</v>
      </c>
    </row>
    <row r="90" customFormat="false" ht="12.75" hidden="false" customHeight="false" outlineLevel="0" collapsed="false">
      <c r="A90" s="15" t="s">
        <v>116</v>
      </c>
      <c r="B90" s="16" t="n">
        <v>2</v>
      </c>
      <c r="C90" s="16" t="s">
        <v>48</v>
      </c>
      <c r="D90" s="16" t="n">
        <v>1</v>
      </c>
      <c r="E90" s="16" t="n">
        <f aca="false">SUM(B90:D90)</f>
        <v>3</v>
      </c>
      <c r="F90" s="16" t="n">
        <v>35</v>
      </c>
      <c r="G90" s="25" t="n">
        <f aca="false">E90/F90</f>
        <v>0.0857142857142857</v>
      </c>
    </row>
    <row r="91" customFormat="false" ht="12.75" hidden="false" customHeight="false" outlineLevel="0" collapsed="false">
      <c r="A91" s="15" t="s">
        <v>117</v>
      </c>
      <c r="B91" s="16" t="n">
        <v>127</v>
      </c>
      <c r="C91" s="16" t="n">
        <v>14</v>
      </c>
      <c r="D91" s="16" t="n">
        <v>5</v>
      </c>
      <c r="E91" s="16" t="n">
        <f aca="false">SUM(B91:D91)</f>
        <v>146</v>
      </c>
      <c r="F91" s="16" t="n">
        <v>564</v>
      </c>
      <c r="G91" s="25" t="n">
        <f aca="false">E91/F91</f>
        <v>0.25886524822695</v>
      </c>
    </row>
    <row r="92" customFormat="false" ht="12.75" hidden="false" customHeight="false" outlineLevel="0" collapsed="false">
      <c r="A92" s="15" t="s">
        <v>118</v>
      </c>
      <c r="B92" s="16" t="n">
        <v>226</v>
      </c>
      <c r="C92" s="16" t="n">
        <v>13</v>
      </c>
      <c r="D92" s="16" t="n">
        <v>7</v>
      </c>
      <c r="E92" s="16" t="n">
        <f aca="false">SUM(B92:D92)</f>
        <v>246</v>
      </c>
      <c r="F92" s="16" t="n">
        <v>1080</v>
      </c>
      <c r="G92" s="25" t="n">
        <f aca="false">E92/F92</f>
        <v>0.227777777777778</v>
      </c>
    </row>
    <row r="93" customFormat="false" ht="12.75" hidden="false" customHeight="false" outlineLevel="0" collapsed="false">
      <c r="A93" s="15" t="s">
        <v>119</v>
      </c>
      <c r="B93" s="16" t="n">
        <v>1</v>
      </c>
      <c r="C93" s="16" t="s">
        <v>48</v>
      </c>
      <c r="D93" s="16" t="s">
        <v>48</v>
      </c>
      <c r="E93" s="16" t="n">
        <f aca="false">SUM(B93:D93)</f>
        <v>1</v>
      </c>
      <c r="F93" s="16" t="n">
        <v>3</v>
      </c>
      <c r="G93" s="25" t="n">
        <f aca="false">E93/F93</f>
        <v>0.333333333333333</v>
      </c>
    </row>
    <row r="94" customFormat="false" ht="12.75" hidden="false" customHeight="false" outlineLevel="0" collapsed="false">
      <c r="A94" s="15" t="s">
        <v>120</v>
      </c>
      <c r="B94" s="16" t="n">
        <v>36</v>
      </c>
      <c r="C94" s="16" t="n">
        <v>8</v>
      </c>
      <c r="D94" s="16" t="n">
        <v>7</v>
      </c>
      <c r="E94" s="16" t="n">
        <f aca="false">SUM(B94:D94)</f>
        <v>51</v>
      </c>
      <c r="F94" s="16" t="n">
        <v>219</v>
      </c>
      <c r="G94" s="25" t="n">
        <f aca="false">E94/F94</f>
        <v>0.232876712328767</v>
      </c>
    </row>
    <row r="95" customFormat="false" ht="12.75" hidden="false" customHeight="false" outlineLevel="0" collapsed="false">
      <c r="A95" s="15" t="s">
        <v>121</v>
      </c>
      <c r="B95" s="16" t="n">
        <v>3</v>
      </c>
      <c r="C95" s="16" t="s">
        <v>48</v>
      </c>
      <c r="D95" s="16" t="n">
        <v>2</v>
      </c>
      <c r="E95" s="16" t="n">
        <f aca="false">SUM(B95:D95)</f>
        <v>5</v>
      </c>
      <c r="F95" s="16" t="n">
        <v>18</v>
      </c>
      <c r="G95" s="25" t="n">
        <f aca="false">E95/F95</f>
        <v>0.277777777777778</v>
      </c>
    </row>
    <row r="96" customFormat="false" ht="12.75" hidden="false" customHeight="false" outlineLevel="0" collapsed="false">
      <c r="A96" s="15" t="s">
        <v>122</v>
      </c>
      <c r="B96" s="16" t="n">
        <v>62</v>
      </c>
      <c r="C96" s="16" t="n">
        <v>10</v>
      </c>
      <c r="D96" s="16" t="n">
        <v>5</v>
      </c>
      <c r="E96" s="16" t="n">
        <f aca="false">SUM(B96:D96)</f>
        <v>77</v>
      </c>
      <c r="F96" s="16" t="n">
        <v>179</v>
      </c>
      <c r="G96" s="25" t="n">
        <f aca="false">E96/F96</f>
        <v>0.430167597765363</v>
      </c>
    </row>
    <row r="97" customFormat="false" ht="12.75" hidden="false" customHeight="false" outlineLevel="0" collapsed="false">
      <c r="A97" s="15" t="s">
        <v>123</v>
      </c>
      <c r="B97" s="16" t="n">
        <v>2</v>
      </c>
      <c r="C97" s="16" t="s">
        <v>48</v>
      </c>
      <c r="D97" s="16" t="n">
        <v>1</v>
      </c>
      <c r="E97" s="16" t="n">
        <f aca="false">SUM(B97:D97)</f>
        <v>3</v>
      </c>
      <c r="F97" s="16" t="n">
        <v>37</v>
      </c>
      <c r="G97" s="25" t="n">
        <f aca="false">E97/F97</f>
        <v>0.0810810810810811</v>
      </c>
    </row>
    <row r="98" customFormat="false" ht="12.75" hidden="false" customHeight="false" outlineLevel="0" collapsed="false">
      <c r="A98" s="15" t="s">
        <v>124</v>
      </c>
      <c r="B98" s="16" t="n">
        <v>187</v>
      </c>
      <c r="C98" s="16" t="n">
        <v>12</v>
      </c>
      <c r="D98" s="16" t="n">
        <v>4</v>
      </c>
      <c r="E98" s="16" t="n">
        <f aca="false">SUM(B98:D98)</f>
        <v>203</v>
      </c>
      <c r="F98" s="16" t="n">
        <v>687</v>
      </c>
      <c r="G98" s="25" t="n">
        <f aca="false">E98/F98</f>
        <v>0.295487627365357</v>
      </c>
    </row>
    <row r="99" customFormat="false" ht="12.75" hidden="false" customHeight="false" outlineLevel="0" collapsed="false">
      <c r="A99" s="15" t="s">
        <v>125</v>
      </c>
      <c r="B99" s="16" t="n">
        <v>161</v>
      </c>
      <c r="C99" s="16" t="n">
        <v>26</v>
      </c>
      <c r="D99" s="16" t="n">
        <v>8</v>
      </c>
      <c r="E99" s="16" t="n">
        <f aca="false">SUM(B99:D99)</f>
        <v>195</v>
      </c>
      <c r="F99" s="16" t="n">
        <v>663</v>
      </c>
      <c r="G99" s="25" t="n">
        <f aca="false">E99/F99</f>
        <v>0.294117647058824</v>
      </c>
    </row>
    <row r="100" customFormat="false" ht="12.75" hidden="false" customHeight="false" outlineLevel="0" collapsed="false">
      <c r="A100" s="15" t="s">
        <v>126</v>
      </c>
      <c r="B100" s="16" t="s">
        <v>48</v>
      </c>
      <c r="C100" s="16" t="s">
        <v>48</v>
      </c>
      <c r="D100" s="16" t="s">
        <v>48</v>
      </c>
      <c r="E100" s="16" t="n">
        <f aca="false">SUM(B100:D100)</f>
        <v>0</v>
      </c>
      <c r="F100" s="16" t="n">
        <v>2</v>
      </c>
      <c r="G100" s="25" t="n">
        <f aca="false">E100/F100</f>
        <v>0</v>
      </c>
    </row>
    <row r="101" customFormat="false" ht="12.75" hidden="false" customHeight="false" outlineLevel="0" collapsed="false">
      <c r="A101" s="15" t="s">
        <v>127</v>
      </c>
      <c r="B101" s="16" t="n">
        <v>67</v>
      </c>
      <c r="C101" s="16" t="n">
        <v>7</v>
      </c>
      <c r="D101" s="16" t="n">
        <v>4</v>
      </c>
      <c r="E101" s="16" t="n">
        <f aca="false">SUM(B101:D101)</f>
        <v>78</v>
      </c>
      <c r="F101" s="16" t="n">
        <v>262</v>
      </c>
      <c r="G101" s="25" t="n">
        <f aca="false">E101/F101</f>
        <v>0.297709923664122</v>
      </c>
    </row>
    <row r="102" customFormat="false" ht="12.75" hidden="false" customHeight="false" outlineLevel="0" collapsed="false">
      <c r="A102" s="15" t="s">
        <v>128</v>
      </c>
      <c r="B102" s="16" t="n">
        <v>24</v>
      </c>
      <c r="C102" s="16" t="n">
        <v>17</v>
      </c>
      <c r="D102" s="16" t="n">
        <v>8</v>
      </c>
      <c r="E102" s="16" t="n">
        <f aca="false">SUM(B102:D102)</f>
        <v>49</v>
      </c>
      <c r="F102" s="16" t="n">
        <v>167</v>
      </c>
      <c r="G102" s="25" t="n">
        <f aca="false">E102/F102</f>
        <v>0.293413173652695</v>
      </c>
    </row>
    <row r="103" customFormat="false" ht="12.75" hidden="false" customHeight="false" outlineLevel="0" collapsed="false">
      <c r="A103" s="15" t="s">
        <v>129</v>
      </c>
      <c r="B103" s="16" t="n">
        <v>1</v>
      </c>
      <c r="C103" s="16" t="n">
        <v>4</v>
      </c>
      <c r="D103" s="16" t="n">
        <v>4</v>
      </c>
      <c r="E103" s="16" t="n">
        <f aca="false">SUM(B103:D103)</f>
        <v>9</v>
      </c>
      <c r="F103" s="16" t="n">
        <v>24</v>
      </c>
      <c r="G103" s="25" t="n">
        <f aca="false">E103/F103</f>
        <v>0.375</v>
      </c>
    </row>
    <row r="104" customFormat="false" ht="12.75" hidden="false" customHeight="false" outlineLevel="0" collapsed="false">
      <c r="A104" s="15" t="s">
        <v>130</v>
      </c>
      <c r="B104" s="16" t="n">
        <v>72</v>
      </c>
      <c r="C104" s="16" t="n">
        <v>13</v>
      </c>
      <c r="D104" s="16" t="n">
        <v>3</v>
      </c>
      <c r="E104" s="16" t="n">
        <f aca="false">SUM(B104:D104)</f>
        <v>88</v>
      </c>
      <c r="F104" s="16" t="n">
        <v>128</v>
      </c>
      <c r="G104" s="25" t="n">
        <f aca="false">E104/F104</f>
        <v>0.6875</v>
      </c>
    </row>
    <row r="105" customFormat="false" ht="12.75" hidden="false" customHeight="false" outlineLevel="0" collapsed="false">
      <c r="A105" s="15" t="s">
        <v>131</v>
      </c>
      <c r="B105" s="16" t="n">
        <v>39</v>
      </c>
      <c r="C105" s="16" t="n">
        <v>4</v>
      </c>
      <c r="D105" s="16" t="n">
        <v>1</v>
      </c>
      <c r="E105" s="16" t="n">
        <f aca="false">SUM(B105:D105)</f>
        <v>44</v>
      </c>
      <c r="F105" s="16" t="n">
        <v>138</v>
      </c>
      <c r="G105" s="25" t="n">
        <f aca="false">E105/F105</f>
        <v>0.318840579710145</v>
      </c>
    </row>
    <row r="106" customFormat="false" ht="12.75" hidden="false" customHeight="false" outlineLevel="0" collapsed="false">
      <c r="A106" s="15" t="s">
        <v>132</v>
      </c>
      <c r="B106" s="16" t="s">
        <v>48</v>
      </c>
      <c r="C106" s="16" t="n">
        <v>2</v>
      </c>
      <c r="D106" s="16" t="s">
        <v>48</v>
      </c>
      <c r="E106" s="16" t="n">
        <f aca="false">SUM(B106:D106)</f>
        <v>2</v>
      </c>
      <c r="F106" s="16" t="n">
        <v>11</v>
      </c>
      <c r="G106" s="25" t="n">
        <f aca="false">E106/F106</f>
        <v>0.181818181818182</v>
      </c>
    </row>
    <row r="107" customFormat="false" ht="12.75" hidden="false" customHeight="false" outlineLevel="0" collapsed="false">
      <c r="A107" s="15" t="s">
        <v>133</v>
      </c>
      <c r="B107" s="16" t="n">
        <v>7</v>
      </c>
      <c r="C107" s="16" t="n">
        <v>1</v>
      </c>
      <c r="D107" s="16" t="s">
        <v>48</v>
      </c>
      <c r="E107" s="16" t="n">
        <f aca="false">SUM(B107:D107)</f>
        <v>8</v>
      </c>
      <c r="F107" s="16" t="n">
        <v>35</v>
      </c>
      <c r="G107" s="25" t="n">
        <f aca="false">E107/F107</f>
        <v>0.228571428571429</v>
      </c>
    </row>
    <row r="108" customFormat="false" ht="12.75" hidden="false" customHeight="false" outlineLevel="0" collapsed="false">
      <c r="A108" s="15" t="s">
        <v>134</v>
      </c>
      <c r="B108" s="16" t="n">
        <v>59</v>
      </c>
      <c r="C108" s="16" t="n">
        <v>21</v>
      </c>
      <c r="D108" s="16" t="n">
        <v>8</v>
      </c>
      <c r="E108" s="16" t="n">
        <f aca="false">SUM(B108:D108)</f>
        <v>88</v>
      </c>
      <c r="F108" s="16" t="n">
        <v>452</v>
      </c>
      <c r="G108" s="25" t="n">
        <f aca="false">E108/F108</f>
        <v>0.194690265486726</v>
      </c>
    </row>
    <row r="109" customFormat="false" ht="12.75" hidden="false" customHeight="false" outlineLevel="0" collapsed="false">
      <c r="A109" s="15" t="s">
        <v>135</v>
      </c>
      <c r="B109" s="16" t="s">
        <v>48</v>
      </c>
      <c r="C109" s="16" t="s">
        <v>48</v>
      </c>
      <c r="D109" s="16" t="s">
        <v>48</v>
      </c>
      <c r="E109" s="16" t="n">
        <f aca="false">SUM(B109:D109)</f>
        <v>0</v>
      </c>
      <c r="F109" s="16" t="n">
        <v>7</v>
      </c>
      <c r="G109" s="25" t="n">
        <f aca="false">E109/F109</f>
        <v>0</v>
      </c>
    </row>
    <row r="110" customFormat="false" ht="12.75" hidden="false" customHeight="false" outlineLevel="0" collapsed="false">
      <c r="A110" s="15" t="s">
        <v>136</v>
      </c>
      <c r="B110" s="16" t="n">
        <v>56</v>
      </c>
      <c r="C110" s="16" t="n">
        <v>4</v>
      </c>
      <c r="D110" s="16" t="s">
        <v>48</v>
      </c>
      <c r="E110" s="16" t="n">
        <f aca="false">SUM(B110:D110)</f>
        <v>60</v>
      </c>
      <c r="F110" s="16" t="n">
        <v>575</v>
      </c>
      <c r="G110" s="25" t="n">
        <f aca="false">E110/F110</f>
        <v>0.104347826086957</v>
      </c>
    </row>
    <row r="111" customFormat="false" ht="12.75" hidden="false" customHeight="false" outlineLevel="0" collapsed="false">
      <c r="A111" s="15" t="s">
        <v>137</v>
      </c>
      <c r="B111" s="16" t="n">
        <v>1955</v>
      </c>
      <c r="C111" s="16" t="n">
        <v>27</v>
      </c>
      <c r="D111" s="16" t="n">
        <v>3</v>
      </c>
      <c r="E111" s="16" t="n">
        <f aca="false">SUM(B111:D111)</f>
        <v>1985</v>
      </c>
      <c r="F111" s="16" t="n">
        <v>2770</v>
      </c>
      <c r="G111" s="25" t="n">
        <f aca="false">E111/F111</f>
        <v>0.716606498194946</v>
      </c>
    </row>
    <row r="112" customFormat="false" ht="12.75" hidden="false" customHeight="false" outlineLevel="0" collapsed="false">
      <c r="A112" s="15" t="s">
        <v>50</v>
      </c>
      <c r="B112" s="16" t="n">
        <v>417</v>
      </c>
      <c r="C112" s="16" t="n">
        <v>140</v>
      </c>
      <c r="D112" s="16" t="n">
        <v>58</v>
      </c>
      <c r="E112" s="16" t="n">
        <f aca="false">SUM(B112:D112)</f>
        <v>615</v>
      </c>
      <c r="F112" s="16" t="n">
        <v>3737</v>
      </c>
      <c r="G112" s="25" t="n">
        <f aca="false">E112/F112</f>
        <v>0.164570511105165</v>
      </c>
    </row>
    <row r="113" customFormat="false" ht="12.75" hidden="false" customHeight="false" outlineLevel="0" collapsed="false">
      <c r="A113" s="26" t="s">
        <v>51</v>
      </c>
      <c r="B113" s="19" t="n">
        <v>14922</v>
      </c>
      <c r="C113" s="19" t="n">
        <v>1943</v>
      </c>
      <c r="D113" s="19" t="n">
        <v>882</v>
      </c>
      <c r="E113" s="31" t="n">
        <f aca="false">SUM(B113:D113)</f>
        <v>17747</v>
      </c>
      <c r="F113" s="19" t="n">
        <v>83473</v>
      </c>
      <c r="G113" s="27" t="n">
        <f aca="false">E113/F113</f>
        <v>0.212607669545841</v>
      </c>
      <c r="I113" s="48"/>
    </row>
    <row r="115" customFormat="false" ht="12.75" hidden="false" customHeight="false" outlineLevel="0" collapsed="false">
      <c r="A115" s="22" t="s">
        <v>140</v>
      </c>
      <c r="B115" s="22"/>
      <c r="C115" s="22"/>
      <c r="D115" s="22"/>
      <c r="E115" s="22"/>
      <c r="F115" s="22"/>
      <c r="G115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5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929</v>
      </c>
      <c r="C5" s="16" t="n">
        <v>95</v>
      </c>
      <c r="D5" s="16" t="n">
        <v>11</v>
      </c>
      <c r="E5" s="16" t="n">
        <v>2035</v>
      </c>
      <c r="F5" s="16" t="n">
        <v>8912</v>
      </c>
      <c r="G5" s="25" t="n">
        <f aca="false">E5/F5</f>
        <v>0.228343806104129</v>
      </c>
    </row>
    <row r="6" customFormat="false" ht="12.75" hidden="false" customHeight="false" outlineLevel="0" collapsed="false">
      <c r="A6" s="15" t="s">
        <v>29</v>
      </c>
      <c r="B6" s="16" t="n">
        <v>2</v>
      </c>
      <c r="C6" s="16" t="n">
        <v>1</v>
      </c>
      <c r="D6" s="16" t="n">
        <v>3</v>
      </c>
      <c r="E6" s="16" t="n">
        <v>6</v>
      </c>
      <c r="F6" s="16" t="n">
        <v>106</v>
      </c>
      <c r="G6" s="25" t="n">
        <f aca="false">E6/F6</f>
        <v>0.0566037735849057</v>
      </c>
    </row>
    <row r="7" customFormat="false" ht="12.75" hidden="false" customHeight="false" outlineLevel="0" collapsed="false">
      <c r="A7" s="15" t="s">
        <v>30</v>
      </c>
      <c r="B7" s="16" t="n">
        <v>1146</v>
      </c>
      <c r="C7" s="16" t="n">
        <v>462</v>
      </c>
      <c r="D7" s="16" t="n">
        <v>227</v>
      </c>
      <c r="E7" s="16" t="n">
        <v>1835</v>
      </c>
      <c r="F7" s="16" t="n">
        <v>13907</v>
      </c>
      <c r="G7" s="25" t="n">
        <f aca="false">E7/F7</f>
        <v>0.131947939886388</v>
      </c>
    </row>
    <row r="8" customFormat="false" ht="12.75" hidden="false" customHeight="false" outlineLevel="0" collapsed="false">
      <c r="A8" s="15" t="s">
        <v>31</v>
      </c>
      <c r="B8" s="16" t="n">
        <v>7</v>
      </c>
      <c r="C8" s="16" t="n">
        <v>7</v>
      </c>
      <c r="D8" s="16" t="n">
        <v>3</v>
      </c>
      <c r="E8" s="16" t="n">
        <v>17</v>
      </c>
      <c r="F8" s="16" t="n">
        <v>160</v>
      </c>
      <c r="G8" s="25" t="n">
        <f aca="false">E8/F8</f>
        <v>0.10625</v>
      </c>
    </row>
    <row r="9" customFormat="false" ht="12.75" hidden="false" customHeight="false" outlineLevel="0" collapsed="false">
      <c r="A9" s="15" t="s">
        <v>32</v>
      </c>
      <c r="B9" s="16" t="n">
        <v>3</v>
      </c>
      <c r="C9" s="16" t="n">
        <v>1</v>
      </c>
      <c r="D9" s="16" t="n">
        <v>2</v>
      </c>
      <c r="E9" s="16" t="n">
        <v>6</v>
      </c>
      <c r="F9" s="16" t="n">
        <v>131</v>
      </c>
      <c r="G9" s="25" t="n">
        <f aca="false">E9/F9</f>
        <v>0.0458015267175573</v>
      </c>
    </row>
    <row r="10" customFormat="false" ht="12.75" hidden="false" customHeight="false" outlineLevel="0" collapsed="false">
      <c r="A10" s="15" t="s">
        <v>33</v>
      </c>
      <c r="B10" s="16" t="n">
        <v>242</v>
      </c>
      <c r="C10" s="16" t="n">
        <v>138</v>
      </c>
      <c r="D10" s="16" t="n">
        <v>59</v>
      </c>
      <c r="E10" s="16" t="n">
        <v>439</v>
      </c>
      <c r="F10" s="16" t="n">
        <v>11738</v>
      </c>
      <c r="G10" s="25" t="n">
        <f aca="false">E10/F10</f>
        <v>0.0373998977679332</v>
      </c>
    </row>
    <row r="11" customFormat="false" ht="12.75" hidden="false" customHeight="false" outlineLevel="0" collapsed="false">
      <c r="A11" s="15" t="s">
        <v>34</v>
      </c>
      <c r="B11" s="16" t="n">
        <v>3295</v>
      </c>
      <c r="C11" s="16" t="n">
        <v>458</v>
      </c>
      <c r="D11" s="16" t="n">
        <v>138</v>
      </c>
      <c r="E11" s="16" t="n">
        <v>3891</v>
      </c>
      <c r="F11" s="16" t="n">
        <v>18708</v>
      </c>
      <c r="G11" s="25" t="n">
        <f aca="false">E11/F11</f>
        <v>0.207985888389994</v>
      </c>
    </row>
    <row r="12" customFormat="false" ht="12.75" hidden="false" customHeight="false" outlineLevel="0" collapsed="false">
      <c r="A12" s="15" t="s">
        <v>35</v>
      </c>
      <c r="B12" s="16" t="n">
        <v>76</v>
      </c>
      <c r="C12" s="16" t="n">
        <v>29</v>
      </c>
      <c r="D12" s="16" t="n">
        <v>17</v>
      </c>
      <c r="E12" s="16" t="n">
        <v>122</v>
      </c>
      <c r="F12" s="16" t="n">
        <v>2171</v>
      </c>
      <c r="G12" s="25" t="n">
        <f aca="false">E12/F12</f>
        <v>0.0561953017042837</v>
      </c>
    </row>
    <row r="13" customFormat="false" ht="12.75" hidden="false" customHeight="false" outlineLevel="0" collapsed="false">
      <c r="A13" s="15" t="s">
        <v>36</v>
      </c>
      <c r="B13" s="16" t="n">
        <v>1268</v>
      </c>
      <c r="C13" s="16" t="n">
        <v>194</v>
      </c>
      <c r="D13" s="16" t="n">
        <v>38</v>
      </c>
      <c r="E13" s="16" t="n">
        <v>1500</v>
      </c>
      <c r="F13" s="16" t="n">
        <v>4855</v>
      </c>
      <c r="G13" s="25" t="n">
        <f aca="false">E13/F13</f>
        <v>0.308959835221421</v>
      </c>
    </row>
    <row r="14" customFormat="false" ht="12.75" hidden="false" customHeight="false" outlineLevel="0" collapsed="false">
      <c r="A14" s="15" t="s">
        <v>37</v>
      </c>
      <c r="B14" s="16" t="n">
        <v>195</v>
      </c>
      <c r="C14" s="16" t="n">
        <v>89</v>
      </c>
      <c r="D14" s="16" t="n">
        <v>38</v>
      </c>
      <c r="E14" s="16" t="n">
        <v>322</v>
      </c>
      <c r="F14" s="16" t="n">
        <v>1770</v>
      </c>
      <c r="G14" s="25" t="n">
        <f aca="false">E14/F14</f>
        <v>0.181920903954802</v>
      </c>
    </row>
    <row r="15" customFormat="false" ht="12.75" hidden="false" customHeight="false" outlineLevel="0" collapsed="false">
      <c r="A15" s="15" t="s">
        <v>38</v>
      </c>
      <c r="B15" s="16" t="n">
        <v>214</v>
      </c>
      <c r="C15" s="16" t="n">
        <v>24</v>
      </c>
      <c r="D15" s="16" t="n">
        <v>14</v>
      </c>
      <c r="E15" s="16" t="n">
        <v>252</v>
      </c>
      <c r="F15" s="16" t="n">
        <v>1658</v>
      </c>
      <c r="G15" s="25" t="n">
        <f aca="false">E15/F15</f>
        <v>0.151990349819059</v>
      </c>
    </row>
    <row r="16" customFormat="false" ht="12.75" hidden="false" customHeight="false" outlineLevel="0" collapsed="false">
      <c r="A16" s="15" t="s">
        <v>39</v>
      </c>
      <c r="B16" s="16" t="n">
        <v>460</v>
      </c>
      <c r="C16" s="16" t="n">
        <v>498</v>
      </c>
      <c r="D16" s="16" t="n">
        <v>171</v>
      </c>
      <c r="E16" s="16" t="n">
        <v>1129</v>
      </c>
      <c r="F16" s="16" t="n">
        <v>6117</v>
      </c>
      <c r="G16" s="25" t="n">
        <f aca="false">E16/F16</f>
        <v>0.184567598495995</v>
      </c>
    </row>
    <row r="17" customFormat="false" ht="12.75" hidden="false" customHeight="false" outlineLevel="0" collapsed="false">
      <c r="A17" s="15" t="s">
        <v>40</v>
      </c>
      <c r="B17" s="16" t="n">
        <v>356</v>
      </c>
      <c r="C17" s="16" t="n">
        <v>97</v>
      </c>
      <c r="D17" s="16" t="n">
        <v>45</v>
      </c>
      <c r="E17" s="16" t="n">
        <v>498</v>
      </c>
      <c r="F17" s="16" t="n">
        <v>2917</v>
      </c>
      <c r="G17" s="25" t="n">
        <f aca="false">E17/F17</f>
        <v>0.170723345903325</v>
      </c>
    </row>
    <row r="18" customFormat="false" ht="12.75" hidden="false" customHeight="false" outlineLevel="0" collapsed="false">
      <c r="A18" s="15" t="s">
        <v>41</v>
      </c>
      <c r="B18" s="16" t="n">
        <v>406</v>
      </c>
      <c r="C18" s="16" t="n">
        <v>76</v>
      </c>
      <c r="D18" s="16" t="n">
        <v>24</v>
      </c>
      <c r="E18" s="16" t="n">
        <v>506</v>
      </c>
      <c r="F18" s="16" t="n">
        <v>1871</v>
      </c>
      <c r="G18" s="25" t="n">
        <f aca="false">E18/F18</f>
        <v>0.270443613041154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4</v>
      </c>
      <c r="C20" s="16" t="n">
        <v>11</v>
      </c>
      <c r="D20" s="16" t="n">
        <v>3</v>
      </c>
      <c r="E20" s="16" t="n">
        <v>68</v>
      </c>
      <c r="F20" s="16" t="n">
        <v>275</v>
      </c>
      <c r="G20" s="25" t="n">
        <f aca="false">E20/F20</f>
        <v>0.247272727272727</v>
      </c>
    </row>
    <row r="21" customFormat="false" ht="12.75" hidden="false" customHeight="false" outlineLevel="0" collapsed="false">
      <c r="A21" s="15" t="s">
        <v>44</v>
      </c>
      <c r="B21" s="16" t="n">
        <v>89</v>
      </c>
      <c r="C21" s="16" t="n">
        <v>34</v>
      </c>
      <c r="D21" s="16" t="n">
        <v>17</v>
      </c>
      <c r="E21" s="16" t="n">
        <v>140</v>
      </c>
      <c r="F21" s="16" t="n">
        <v>335</v>
      </c>
      <c r="G21" s="25" t="n">
        <f aca="false">E21/F21</f>
        <v>0.417910447761194</v>
      </c>
    </row>
    <row r="22" customFormat="false" ht="12.75" hidden="false" customHeight="false" outlineLevel="0" collapsed="false">
      <c r="A22" s="15" t="s">
        <v>45</v>
      </c>
      <c r="B22" s="16" t="n">
        <v>98</v>
      </c>
      <c r="C22" s="16" t="n">
        <v>28</v>
      </c>
      <c r="D22" s="16" t="n">
        <v>13</v>
      </c>
      <c r="E22" s="16" t="n">
        <v>139</v>
      </c>
      <c r="F22" s="16" t="n">
        <v>664</v>
      </c>
      <c r="G22" s="25" t="n">
        <f aca="false">E22/F22</f>
        <v>0.20933734939759</v>
      </c>
    </row>
    <row r="23" customFormat="false" ht="12.75" hidden="false" customHeight="false" outlineLevel="0" collapsed="false">
      <c r="A23" s="15" t="s">
        <v>46</v>
      </c>
      <c r="B23" s="16" t="n">
        <v>2018</v>
      </c>
      <c r="C23" s="16" t="n">
        <v>41</v>
      </c>
      <c r="D23" s="16" t="n">
        <v>7</v>
      </c>
      <c r="E23" s="16" t="n">
        <v>2066</v>
      </c>
      <c r="F23" s="16" t="n">
        <v>3393</v>
      </c>
      <c r="G23" s="25" t="n">
        <f aca="false">E23/F23</f>
        <v>0.608900677866195</v>
      </c>
    </row>
    <row r="24" customFormat="false" ht="12.75" hidden="false" customHeight="false" outlineLevel="0" collapsed="false">
      <c r="A24" s="15" t="s">
        <v>50</v>
      </c>
      <c r="B24" s="16" t="n">
        <v>279</v>
      </c>
      <c r="C24" s="16" t="n">
        <v>166</v>
      </c>
      <c r="D24" s="16" t="n">
        <v>47</v>
      </c>
      <c r="E24" s="16" t="n">
        <v>492</v>
      </c>
      <c r="F24" s="16" t="n">
        <v>3545</v>
      </c>
      <c r="G24" s="25" t="n">
        <f aca="false">E24/F24</f>
        <v>0.138787023977433</v>
      </c>
    </row>
    <row r="25" customFormat="false" ht="12.75" hidden="false" customHeight="false" outlineLevel="0" collapsed="false">
      <c r="A25" s="26" t="s">
        <v>51</v>
      </c>
      <c r="B25" s="19" t="n">
        <v>12137</v>
      </c>
      <c r="C25" s="19" t="n">
        <v>2449</v>
      </c>
      <c r="D25" s="19" t="n">
        <v>877</v>
      </c>
      <c r="E25" s="19" t="n">
        <v>15463</v>
      </c>
      <c r="F25" s="19" t="n">
        <v>83235</v>
      </c>
      <c r="G25" s="27" t="n">
        <f aca="false">E25/F25</f>
        <v>0.185775214753409</v>
      </c>
      <c r="I25" s="48"/>
    </row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1920</v>
      </c>
      <c r="C29" s="16" t="n">
        <v>95</v>
      </c>
      <c r="D29" s="16" t="n">
        <v>11</v>
      </c>
      <c r="E29" s="16" t="n">
        <v>2026</v>
      </c>
      <c r="F29" s="16" t="n">
        <v>8764</v>
      </c>
      <c r="G29" s="25" t="n">
        <f aca="false">E29/F29</f>
        <v>0.231172980374258</v>
      </c>
    </row>
    <row r="30" customFormat="false" ht="12.75" hidden="false" customHeight="false" outlineLevel="0" collapsed="false">
      <c r="A30" s="15" t="s">
        <v>54</v>
      </c>
      <c r="B30" s="16" t="n">
        <v>6</v>
      </c>
      <c r="C30" s="16" t="n">
        <v>0</v>
      </c>
      <c r="D30" s="16" t="n">
        <v>0</v>
      </c>
      <c r="E30" s="16" t="n">
        <v>6</v>
      </c>
      <c r="F30" s="16" t="n">
        <v>126</v>
      </c>
      <c r="G30" s="25" t="n">
        <f aca="false">E30/F30</f>
        <v>0.0476190476190476</v>
      </c>
    </row>
    <row r="31" customFormat="false" ht="12.75" hidden="false" customHeight="false" outlineLevel="0" collapsed="false">
      <c r="A31" s="15" t="s">
        <v>55</v>
      </c>
      <c r="B31" s="16" t="n">
        <v>3</v>
      </c>
      <c r="C31" s="16" t="n">
        <v>0</v>
      </c>
      <c r="D31" s="16" t="n">
        <v>0</v>
      </c>
      <c r="E31" s="16" t="n">
        <v>3</v>
      </c>
      <c r="F31" s="16" t="n">
        <v>22</v>
      </c>
      <c r="G31" s="25" t="n">
        <f aca="false">E31/F31</f>
        <v>0.136363636363636</v>
      </c>
    </row>
    <row r="32" customFormat="false" ht="12.75" hidden="false" customHeight="false" outlineLevel="0" collapsed="false">
      <c r="A32" s="15" t="s">
        <v>56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1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n">
        <v>2</v>
      </c>
      <c r="C34" s="16" t="n">
        <v>1</v>
      </c>
      <c r="D34" s="16" t="n">
        <v>3</v>
      </c>
      <c r="E34" s="16" t="n">
        <v>6</v>
      </c>
      <c r="F34" s="16" t="n">
        <v>104</v>
      </c>
      <c r="G34" s="25" t="n">
        <f aca="false">E34/F34</f>
        <v>0.0576923076923077</v>
      </c>
    </row>
    <row r="35" customFormat="false" ht="12.75" hidden="false" customHeight="false" outlineLevel="0" collapsed="false">
      <c r="A35" s="15" t="s">
        <v>61</v>
      </c>
      <c r="B35" s="16" t="n">
        <v>64</v>
      </c>
      <c r="C35" s="16" t="n">
        <v>32</v>
      </c>
      <c r="D35" s="16" t="n">
        <v>6</v>
      </c>
      <c r="E35" s="16" t="n">
        <v>102</v>
      </c>
      <c r="F35" s="16" t="n">
        <v>592</v>
      </c>
      <c r="G35" s="25" t="n">
        <f aca="false">E35/F35</f>
        <v>0.172297297297297</v>
      </c>
    </row>
    <row r="36" customFormat="false" ht="12.75" hidden="false" customHeight="false" outlineLevel="0" collapsed="false">
      <c r="A36" s="15" t="s">
        <v>62</v>
      </c>
      <c r="B36" s="16" t="n">
        <v>4</v>
      </c>
      <c r="C36" s="16" t="n">
        <v>4</v>
      </c>
      <c r="D36" s="16" t="n">
        <v>0</v>
      </c>
      <c r="E36" s="16" t="n">
        <v>8</v>
      </c>
      <c r="F36" s="16" t="n">
        <v>52</v>
      </c>
      <c r="G36" s="25" t="n">
        <f aca="false">E36/F36</f>
        <v>0.153846153846154</v>
      </c>
    </row>
    <row r="37" customFormat="false" ht="12.75" hidden="false" customHeight="false" outlineLevel="0" collapsed="false">
      <c r="A37" s="15" t="s">
        <v>63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1</v>
      </c>
      <c r="G37" s="25" t="n">
        <f aca="false">E37/F37</f>
        <v>0</v>
      </c>
    </row>
    <row r="38" customFormat="false" ht="12.75" hidden="false" customHeight="false" outlineLevel="0" collapsed="false">
      <c r="A38" s="15" t="s">
        <v>64</v>
      </c>
      <c r="B38" s="16" t="n">
        <v>95</v>
      </c>
      <c r="C38" s="16" t="n">
        <v>20</v>
      </c>
      <c r="D38" s="16" t="n">
        <v>10</v>
      </c>
      <c r="E38" s="16" t="n">
        <v>125</v>
      </c>
      <c r="F38" s="16" t="n">
        <v>393</v>
      </c>
      <c r="G38" s="25" t="n">
        <f aca="false">E38/F38</f>
        <v>0.318066157760814</v>
      </c>
    </row>
    <row r="39" customFormat="false" ht="12.75" hidden="false" customHeight="false" outlineLevel="0" collapsed="false">
      <c r="A39" s="15" t="s">
        <v>65</v>
      </c>
      <c r="B39" s="16" t="n">
        <v>345</v>
      </c>
      <c r="C39" s="16" t="n">
        <v>49</v>
      </c>
      <c r="D39" s="16" t="n">
        <v>19</v>
      </c>
      <c r="E39" s="16" t="n">
        <v>413</v>
      </c>
      <c r="F39" s="16" t="n">
        <v>1159</v>
      </c>
      <c r="G39" s="25" t="n">
        <f aca="false">E39/F39</f>
        <v>0.356341673856773</v>
      </c>
    </row>
    <row r="40" customFormat="false" ht="12.75" hidden="false" customHeight="false" outlineLevel="0" collapsed="false">
      <c r="A40" s="15" t="s">
        <v>66</v>
      </c>
      <c r="B40" s="16" t="n">
        <v>111</v>
      </c>
      <c r="C40" s="16" t="n">
        <v>33</v>
      </c>
      <c r="D40" s="16" t="n">
        <v>21</v>
      </c>
      <c r="E40" s="16" t="n">
        <v>165</v>
      </c>
      <c r="F40" s="16" t="n">
        <v>976</v>
      </c>
      <c r="G40" s="25" t="n">
        <f aca="false">E40/F40</f>
        <v>0.16905737704918</v>
      </c>
    </row>
    <row r="41" customFormat="false" ht="12.75" hidden="false" customHeight="false" outlineLevel="0" collapsed="false">
      <c r="A41" s="15" t="s">
        <v>67</v>
      </c>
      <c r="B41" s="16" t="n">
        <v>23</v>
      </c>
      <c r="C41" s="16" t="n">
        <v>21</v>
      </c>
      <c r="D41" s="16" t="n">
        <v>4</v>
      </c>
      <c r="E41" s="16" t="n">
        <v>48</v>
      </c>
      <c r="F41" s="16" t="n">
        <v>733</v>
      </c>
      <c r="G41" s="25" t="n">
        <f aca="false">E41/F41</f>
        <v>0.0654843110504775</v>
      </c>
    </row>
    <row r="42" customFormat="false" ht="12.75" hidden="false" customHeight="false" outlineLevel="0" collapsed="false">
      <c r="A42" s="15" t="s">
        <v>68</v>
      </c>
      <c r="B42" s="16" t="n">
        <v>16</v>
      </c>
      <c r="C42" s="16" t="n">
        <v>4</v>
      </c>
      <c r="D42" s="16" t="n">
        <v>4</v>
      </c>
      <c r="E42" s="16" t="n">
        <v>24</v>
      </c>
      <c r="F42" s="16" t="n">
        <v>122</v>
      </c>
      <c r="G42" s="25" t="n">
        <f aca="false">E42/F42</f>
        <v>0.19672131147541</v>
      </c>
    </row>
    <row r="43" customFormat="false" ht="12.75" hidden="false" customHeight="false" outlineLevel="0" collapsed="false">
      <c r="A43" s="15" t="s">
        <v>69</v>
      </c>
      <c r="B43" s="16" t="n">
        <v>29</v>
      </c>
      <c r="C43" s="16" t="n">
        <v>10</v>
      </c>
      <c r="D43" s="16" t="n">
        <v>4</v>
      </c>
      <c r="E43" s="16" t="n">
        <v>43</v>
      </c>
      <c r="F43" s="16" t="n">
        <v>323</v>
      </c>
      <c r="G43" s="25" t="n">
        <f aca="false">E43/F43</f>
        <v>0.13312693498452</v>
      </c>
    </row>
    <row r="44" customFormat="false" ht="12.75" hidden="false" customHeight="false" outlineLevel="0" collapsed="false">
      <c r="A44" s="15" t="s">
        <v>70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1</v>
      </c>
      <c r="G44" s="25" t="n">
        <f aca="false">E44/F44</f>
        <v>0</v>
      </c>
    </row>
    <row r="45" customFormat="false" ht="12.75" hidden="false" customHeight="false" outlineLevel="0" collapsed="false">
      <c r="A45" s="15" t="s">
        <v>71</v>
      </c>
      <c r="B45" s="16" t="n">
        <v>8</v>
      </c>
      <c r="C45" s="16" t="n">
        <v>2</v>
      </c>
      <c r="D45" s="16" t="n">
        <v>8</v>
      </c>
      <c r="E45" s="16" t="n">
        <v>18</v>
      </c>
      <c r="F45" s="16" t="n">
        <v>163</v>
      </c>
      <c r="G45" s="25" t="n">
        <f aca="false">E45/F45</f>
        <v>0.110429447852761</v>
      </c>
    </row>
    <row r="46" customFormat="false" ht="12.75" hidden="false" customHeight="false" outlineLevel="0" collapsed="false">
      <c r="A46" s="15" t="s">
        <v>72</v>
      </c>
      <c r="B46" s="16" t="s">
        <v>48</v>
      </c>
      <c r="C46" s="16" t="n">
        <v>1</v>
      </c>
      <c r="D46" s="16" t="n">
        <v>1</v>
      </c>
      <c r="E46" s="16" t="n">
        <v>2</v>
      </c>
      <c r="F46" s="16" t="n">
        <v>7</v>
      </c>
      <c r="G46" s="25" t="n">
        <f aca="false">E46/F46</f>
        <v>0.285714285714286</v>
      </c>
    </row>
    <row r="47" customFormat="false" ht="12.75" hidden="false" customHeight="false" outlineLevel="0" collapsed="false">
      <c r="A47" s="15" t="s">
        <v>73</v>
      </c>
      <c r="B47" s="16" t="n">
        <v>26</v>
      </c>
      <c r="C47" s="16" t="n">
        <v>14</v>
      </c>
      <c r="D47" s="16" t="n">
        <v>12</v>
      </c>
      <c r="E47" s="16" t="n">
        <v>52</v>
      </c>
      <c r="F47" s="16" t="n">
        <v>419</v>
      </c>
      <c r="G47" s="25" t="n">
        <f aca="false">E47/F47</f>
        <v>0.124105011933174</v>
      </c>
    </row>
    <row r="48" customFormat="false" ht="12.75" hidden="false" customHeight="false" outlineLevel="0" collapsed="false">
      <c r="A48" s="15" t="s">
        <v>74</v>
      </c>
      <c r="B48" s="16" t="n">
        <v>29</v>
      </c>
      <c r="C48" s="16" t="n">
        <v>27</v>
      </c>
      <c r="D48" s="16" t="n">
        <v>4</v>
      </c>
      <c r="E48" s="16" t="n">
        <v>60</v>
      </c>
      <c r="F48" s="16" t="n">
        <v>659</v>
      </c>
      <c r="G48" s="25" t="n">
        <f aca="false">E48/F48</f>
        <v>0.0910470409711684</v>
      </c>
    </row>
    <row r="49" customFormat="false" ht="12.75" hidden="false" customHeight="false" outlineLevel="0" collapsed="false">
      <c r="A49" s="15" t="s">
        <v>75</v>
      </c>
      <c r="B49" s="16" t="n">
        <v>2</v>
      </c>
      <c r="C49" s="16" t="n">
        <v>4</v>
      </c>
      <c r="D49" s="16" t="n">
        <v>4</v>
      </c>
      <c r="E49" s="16" t="n">
        <v>10</v>
      </c>
      <c r="F49" s="16" t="n">
        <v>139</v>
      </c>
      <c r="G49" s="25" t="n">
        <f aca="false">E49/F49</f>
        <v>0.0719424460431655</v>
      </c>
    </row>
    <row r="50" customFormat="false" ht="12.75" hidden="false" customHeight="false" outlineLevel="0" collapsed="false">
      <c r="A50" s="15" t="s">
        <v>76</v>
      </c>
      <c r="B50" s="16" t="n">
        <v>114</v>
      </c>
      <c r="C50" s="16" t="n">
        <v>95</v>
      </c>
      <c r="D50" s="16" t="n">
        <v>56</v>
      </c>
      <c r="E50" s="16" t="n">
        <v>265</v>
      </c>
      <c r="F50" s="16" t="n">
        <v>3064</v>
      </c>
      <c r="G50" s="25" t="n">
        <f aca="false">E50/F50</f>
        <v>0.0864882506527415</v>
      </c>
    </row>
    <row r="51" customFormat="false" ht="12.75" hidden="false" customHeight="false" outlineLevel="0" collapsed="false">
      <c r="A51" s="15" t="s">
        <v>77</v>
      </c>
      <c r="B51" s="16" t="n">
        <v>10</v>
      </c>
      <c r="C51" s="16" t="n">
        <v>6</v>
      </c>
      <c r="D51" s="16" t="n">
        <v>2</v>
      </c>
      <c r="E51" s="16" t="n">
        <v>18</v>
      </c>
      <c r="F51" s="16" t="n">
        <v>245</v>
      </c>
      <c r="G51" s="25" t="n">
        <f aca="false">E51/F51</f>
        <v>0.0734693877551021</v>
      </c>
    </row>
    <row r="52" customFormat="false" ht="12.75" hidden="false" customHeight="false" outlineLevel="0" collapsed="false">
      <c r="A52" s="15" t="s">
        <v>78</v>
      </c>
      <c r="B52" s="16" t="n">
        <v>36</v>
      </c>
      <c r="C52" s="16" t="n">
        <v>18</v>
      </c>
      <c r="D52" s="16" t="n">
        <v>9</v>
      </c>
      <c r="E52" s="16" t="n">
        <v>63</v>
      </c>
      <c r="F52" s="16" t="n">
        <v>565</v>
      </c>
      <c r="G52" s="25" t="n">
        <f aca="false">E52/F52</f>
        <v>0.111504424778761</v>
      </c>
    </row>
    <row r="53" customFormat="false" ht="12.75" hidden="false" customHeight="false" outlineLevel="0" collapsed="false">
      <c r="A53" s="15" t="s">
        <v>79</v>
      </c>
      <c r="B53" s="16" t="n">
        <v>28</v>
      </c>
      <c r="C53" s="16" t="n">
        <v>45</v>
      </c>
      <c r="D53" s="16" t="n">
        <v>27</v>
      </c>
      <c r="E53" s="16" t="n">
        <v>100</v>
      </c>
      <c r="F53" s="16" t="n">
        <v>1368</v>
      </c>
      <c r="G53" s="25" t="n">
        <f aca="false">E53/F53</f>
        <v>0.0730994152046784</v>
      </c>
    </row>
    <row r="54" customFormat="false" ht="12.75" hidden="false" customHeight="false" outlineLevel="0" collapsed="false">
      <c r="A54" s="15" t="s">
        <v>80</v>
      </c>
      <c r="B54" s="16" t="n">
        <v>7</v>
      </c>
      <c r="C54" s="16" t="n">
        <v>3</v>
      </c>
      <c r="D54" s="16" t="n">
        <v>2</v>
      </c>
      <c r="E54" s="16" t="n">
        <v>12</v>
      </c>
      <c r="F54" s="16" t="n">
        <v>88</v>
      </c>
      <c r="G54" s="25" t="n">
        <f aca="false">E54/F54</f>
        <v>0.136363636363636</v>
      </c>
    </row>
    <row r="55" customFormat="false" ht="12.75" hidden="false" customHeight="false" outlineLevel="0" collapsed="false">
      <c r="A55" s="15" t="s">
        <v>81</v>
      </c>
      <c r="B55" s="16" t="n">
        <v>6</v>
      </c>
      <c r="C55" s="16" t="n">
        <v>4</v>
      </c>
      <c r="D55" s="16" t="n">
        <v>4</v>
      </c>
      <c r="E55" s="16" t="n">
        <v>14</v>
      </c>
      <c r="F55" s="16" t="n">
        <v>103</v>
      </c>
      <c r="G55" s="25" t="n">
        <f aca="false">E55/F55</f>
        <v>0.135922330097087</v>
      </c>
    </row>
    <row r="56" customFormat="false" ht="12.75" hidden="false" customHeight="false" outlineLevel="0" collapsed="false">
      <c r="A56" s="15" t="s">
        <v>82</v>
      </c>
      <c r="B56" s="16" t="n">
        <v>35</v>
      </c>
      <c r="C56" s="16" t="n">
        <v>20</v>
      </c>
      <c r="D56" s="16" t="n">
        <v>6</v>
      </c>
      <c r="E56" s="16" t="n">
        <v>61</v>
      </c>
      <c r="F56" s="16" t="n">
        <v>797</v>
      </c>
      <c r="G56" s="25" t="n">
        <f aca="false">E56/F56</f>
        <v>0.0765370138017566</v>
      </c>
    </row>
    <row r="57" customFormat="false" ht="12.75" hidden="false" customHeight="false" outlineLevel="0" collapsed="false">
      <c r="A57" s="15" t="s">
        <v>83</v>
      </c>
      <c r="B57" s="16" t="n">
        <v>138</v>
      </c>
      <c r="C57" s="16" t="n">
        <v>41</v>
      </c>
      <c r="D57" s="16" t="n">
        <v>18</v>
      </c>
      <c r="E57" s="16" t="n">
        <v>197</v>
      </c>
      <c r="F57" s="16" t="n">
        <v>1279</v>
      </c>
      <c r="G57" s="25" t="n">
        <f aca="false">E57/F57</f>
        <v>0.154026583268178</v>
      </c>
    </row>
    <row r="58" customFormat="false" ht="12.75" hidden="false" customHeight="false" outlineLevel="0" collapsed="false">
      <c r="A58" s="15" t="s">
        <v>84</v>
      </c>
      <c r="B58" s="16" t="n">
        <v>20</v>
      </c>
      <c r="C58" s="16" t="n">
        <v>9</v>
      </c>
      <c r="D58" s="16" t="n">
        <v>6</v>
      </c>
      <c r="E58" s="16" t="n">
        <v>35</v>
      </c>
      <c r="F58" s="16" t="n">
        <v>659</v>
      </c>
      <c r="G58" s="25" t="n">
        <f aca="false">E58/F58</f>
        <v>0.0531107738998483</v>
      </c>
    </row>
    <row r="59" customFormat="false" ht="12.75" hidden="false" customHeight="false" outlineLevel="0" collapsed="false">
      <c r="A59" s="15" t="s">
        <v>85</v>
      </c>
      <c r="B59" s="16" t="n">
        <v>7</v>
      </c>
      <c r="C59" s="16" t="n">
        <v>7</v>
      </c>
      <c r="D59" s="16" t="n">
        <v>3</v>
      </c>
      <c r="E59" s="16" t="n">
        <v>17</v>
      </c>
      <c r="F59" s="16" t="n">
        <v>160</v>
      </c>
      <c r="G59" s="25" t="n">
        <f aca="false">E59/F59</f>
        <v>0.10625</v>
      </c>
    </row>
    <row r="60" customFormat="false" ht="12.75" hidden="false" customHeight="false" outlineLevel="0" collapsed="false">
      <c r="A60" s="15" t="s">
        <v>86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7</v>
      </c>
      <c r="G60" s="25" t="n">
        <f aca="false">E60/F60</f>
        <v>0</v>
      </c>
    </row>
    <row r="61" customFormat="false" ht="12.75" hidden="false" customHeight="false" outlineLevel="0" collapsed="false">
      <c r="A61" s="15" t="s">
        <v>87</v>
      </c>
      <c r="B61" s="16" t="n">
        <v>1</v>
      </c>
      <c r="C61" s="16" t="n">
        <v>0</v>
      </c>
      <c r="D61" s="16" t="n">
        <v>0</v>
      </c>
      <c r="E61" s="16" t="n">
        <v>1</v>
      </c>
      <c r="F61" s="16" t="n">
        <v>25</v>
      </c>
      <c r="G61" s="25" t="n">
        <f aca="false">E61/F61</f>
        <v>0.04</v>
      </c>
    </row>
    <row r="62" customFormat="false" ht="12.75" hidden="false" customHeight="false" outlineLevel="0" collapsed="false">
      <c r="A62" s="15" t="s">
        <v>88</v>
      </c>
      <c r="B62" s="16" t="n">
        <v>2</v>
      </c>
      <c r="C62" s="16" t="n">
        <v>1</v>
      </c>
      <c r="D62" s="16" t="n">
        <v>2</v>
      </c>
      <c r="E62" s="16" t="n">
        <v>5</v>
      </c>
      <c r="F62" s="16" t="n">
        <v>96</v>
      </c>
      <c r="G62" s="25" t="n">
        <f aca="false">E62/F62</f>
        <v>0.0520833333333333</v>
      </c>
    </row>
    <row r="63" customFormat="false" ht="12.75" hidden="false" customHeight="false" outlineLevel="0" collapsed="false">
      <c r="A63" s="15" t="s">
        <v>89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3</v>
      </c>
      <c r="G63" s="25" t="n">
        <f aca="false">E63/F63</f>
        <v>0</v>
      </c>
    </row>
    <row r="64" customFormat="false" ht="12.75" hidden="false" customHeight="false" outlineLevel="0" collapsed="false">
      <c r="A64" s="15" t="s">
        <v>90</v>
      </c>
      <c r="B64" s="16" t="n">
        <v>106</v>
      </c>
      <c r="C64" s="16" t="n">
        <v>85</v>
      </c>
      <c r="D64" s="16" t="n">
        <v>40</v>
      </c>
      <c r="E64" s="16" t="n">
        <v>231</v>
      </c>
      <c r="F64" s="16" t="n">
        <v>3126</v>
      </c>
      <c r="G64" s="25" t="n">
        <f aca="false">E64/F64</f>
        <v>0.0738963531669866</v>
      </c>
    </row>
    <row r="65" customFormat="false" ht="12.75" hidden="false" customHeight="false" outlineLevel="0" collapsed="false">
      <c r="A65" s="15" t="s">
        <v>91</v>
      </c>
      <c r="B65" s="16" t="n">
        <v>6</v>
      </c>
      <c r="C65" s="16" t="n">
        <v>6</v>
      </c>
      <c r="D65" s="16" t="n">
        <v>2</v>
      </c>
      <c r="E65" s="16" t="n">
        <v>14</v>
      </c>
      <c r="F65" s="16" t="n">
        <v>157</v>
      </c>
      <c r="G65" s="25" t="n">
        <f aca="false">E65/F65</f>
        <v>0.089171974522293</v>
      </c>
    </row>
    <row r="66" customFormat="false" ht="12.75" hidden="false" customHeight="false" outlineLevel="0" collapsed="false">
      <c r="A66" s="15" t="s">
        <v>92</v>
      </c>
      <c r="B66" s="16" t="n">
        <v>130</v>
      </c>
      <c r="C66" s="16" t="n">
        <v>47</v>
      </c>
      <c r="D66" s="16" t="n">
        <v>17</v>
      </c>
      <c r="E66" s="16" t="n">
        <v>194</v>
      </c>
      <c r="F66" s="16" t="n">
        <v>8455</v>
      </c>
      <c r="G66" s="25" t="n">
        <f aca="false">E66/F66</f>
        <v>0.0229450029568303</v>
      </c>
    </row>
    <row r="67" customFormat="false" ht="12.75" hidden="false" customHeight="false" outlineLevel="0" collapsed="false">
      <c r="A67" s="15" t="s">
        <v>93</v>
      </c>
      <c r="B67" s="16" t="n">
        <v>80</v>
      </c>
      <c r="C67" s="16" t="n">
        <v>39</v>
      </c>
      <c r="D67" s="16" t="n">
        <v>10</v>
      </c>
      <c r="E67" s="16" t="n">
        <v>129</v>
      </c>
      <c r="F67" s="16" t="n">
        <v>2221</v>
      </c>
      <c r="G67" s="25" t="n">
        <f aca="false">E67/F67</f>
        <v>0.0580819450697884</v>
      </c>
    </row>
    <row r="68" customFormat="false" ht="12.75" hidden="false" customHeight="false" outlineLevel="0" collapsed="false">
      <c r="A68" s="15" t="s">
        <v>94</v>
      </c>
      <c r="B68" s="16" t="n">
        <v>699</v>
      </c>
      <c r="C68" s="16" t="n">
        <v>188</v>
      </c>
      <c r="D68" s="16" t="n">
        <v>87</v>
      </c>
      <c r="E68" s="16" t="n">
        <v>974</v>
      </c>
      <c r="F68" s="16" t="n">
        <v>8386</v>
      </c>
      <c r="G68" s="25" t="n">
        <f aca="false">E68/F68</f>
        <v>0.116145957548295</v>
      </c>
    </row>
    <row r="69" customFormat="false" ht="12.75" hidden="false" customHeight="false" outlineLevel="0" collapsed="false">
      <c r="A69" s="15" t="s">
        <v>95</v>
      </c>
      <c r="B69" s="16" t="n">
        <v>2516</v>
      </c>
      <c r="C69" s="16" t="n">
        <v>231</v>
      </c>
      <c r="D69" s="16" t="n">
        <v>41</v>
      </c>
      <c r="E69" s="16" t="n">
        <v>2788</v>
      </c>
      <c r="F69" s="16" t="n">
        <v>8101</v>
      </c>
      <c r="G69" s="25" t="n">
        <f aca="false">E69/F69</f>
        <v>0.344155042587335</v>
      </c>
    </row>
    <row r="70" customFormat="false" ht="12.75" hidden="false" customHeight="false" outlineLevel="0" collapsed="false">
      <c r="A70" s="15" t="s">
        <v>96</v>
      </c>
      <c r="B70" s="16" t="n">
        <v>55</v>
      </c>
      <c r="C70" s="16" t="n">
        <v>18</v>
      </c>
      <c r="D70" s="16" t="n">
        <v>14</v>
      </c>
      <c r="E70" s="16" t="n">
        <v>87</v>
      </c>
      <c r="F70" s="16" t="n">
        <v>1862</v>
      </c>
      <c r="G70" s="25" t="n">
        <f aca="false">E70/F70</f>
        <v>0.0467239527389903</v>
      </c>
    </row>
    <row r="71" customFormat="false" ht="12.75" hidden="false" customHeight="false" outlineLevel="0" collapsed="false">
      <c r="A71" s="15" t="s">
        <v>97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3</v>
      </c>
      <c r="G71" s="25" t="n">
        <f aca="false">E71/F71</f>
        <v>0</v>
      </c>
    </row>
    <row r="72" customFormat="false" ht="12.75" hidden="false" customHeight="false" outlineLevel="0" collapsed="false">
      <c r="A72" s="15" t="s">
        <v>98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4</v>
      </c>
      <c r="G72" s="25" t="n">
        <f aca="false">E72/F72</f>
        <v>0</v>
      </c>
    </row>
    <row r="73" customFormat="false" ht="12.75" hidden="false" customHeight="false" outlineLevel="0" collapsed="false">
      <c r="A73" s="15" t="s">
        <v>99</v>
      </c>
      <c r="B73" s="16" t="n">
        <v>18</v>
      </c>
      <c r="C73" s="16" t="n">
        <v>10</v>
      </c>
      <c r="D73" s="16" t="n">
        <v>3</v>
      </c>
      <c r="E73" s="16" t="n">
        <v>31</v>
      </c>
      <c r="F73" s="16" t="n">
        <v>287</v>
      </c>
      <c r="G73" s="25" t="n">
        <f aca="false">E73/F73</f>
        <v>0.10801393728223</v>
      </c>
    </row>
    <row r="74" customFormat="false" ht="12.75" hidden="false" customHeight="false" outlineLevel="0" collapsed="false">
      <c r="A74" s="15" t="s">
        <v>100</v>
      </c>
      <c r="B74" s="16" t="n">
        <v>3</v>
      </c>
      <c r="C74" s="16" t="n">
        <v>1</v>
      </c>
      <c r="D74" s="16" t="n">
        <v>0</v>
      </c>
      <c r="E74" s="16" t="n">
        <v>4</v>
      </c>
      <c r="F74" s="16" t="n">
        <v>15</v>
      </c>
      <c r="G74" s="25" t="n">
        <f aca="false">E74/F74</f>
        <v>0.266666666666667</v>
      </c>
    </row>
    <row r="75" customFormat="false" ht="12.75" hidden="false" customHeight="false" outlineLevel="0" collapsed="false">
      <c r="A75" s="15" t="s">
        <v>101</v>
      </c>
      <c r="B75" s="16" t="n">
        <v>56</v>
      </c>
      <c r="C75" s="16" t="n">
        <v>18</v>
      </c>
      <c r="D75" s="16" t="n">
        <v>7</v>
      </c>
      <c r="E75" s="16" t="n">
        <v>81</v>
      </c>
      <c r="F75" s="16" t="n">
        <v>287</v>
      </c>
      <c r="G75" s="25" t="n">
        <f aca="false">E75/F75</f>
        <v>0.282229965156794</v>
      </c>
    </row>
    <row r="76" customFormat="false" ht="12.75" hidden="false" customHeight="false" outlineLevel="0" collapsed="false">
      <c r="A76" s="15" t="s">
        <v>102</v>
      </c>
      <c r="B76" s="16" t="n">
        <v>1212</v>
      </c>
      <c r="C76" s="16" t="n">
        <v>176</v>
      </c>
      <c r="D76" s="16" t="n">
        <v>31</v>
      </c>
      <c r="E76" s="16" t="n">
        <v>1419</v>
      </c>
      <c r="F76" s="16" t="n">
        <v>4568</v>
      </c>
      <c r="G76" s="25" t="n">
        <f aca="false">E76/F76</f>
        <v>0.310639229422067</v>
      </c>
    </row>
    <row r="77" customFormat="false" ht="12.75" hidden="false" customHeight="false" outlineLevel="0" collapsed="false">
      <c r="A77" s="15" t="s">
        <v>103</v>
      </c>
      <c r="B77" s="16" t="n">
        <v>10</v>
      </c>
      <c r="C77" s="16" t="n">
        <v>7</v>
      </c>
      <c r="D77" s="16" t="n">
        <v>1</v>
      </c>
      <c r="E77" s="16" t="n">
        <v>18</v>
      </c>
      <c r="F77" s="16" t="n">
        <v>96</v>
      </c>
      <c r="G77" s="25" t="n">
        <f aca="false">E77/F77</f>
        <v>0.1875</v>
      </c>
    </row>
    <row r="78" customFormat="false" ht="12.75" hidden="false" customHeight="false" outlineLevel="0" collapsed="false">
      <c r="A78" s="15" t="s">
        <v>104</v>
      </c>
      <c r="B78" s="16" t="n">
        <v>12</v>
      </c>
      <c r="C78" s="16" t="n">
        <v>1</v>
      </c>
      <c r="D78" s="16" t="n">
        <v>1</v>
      </c>
      <c r="E78" s="16" t="n">
        <v>14</v>
      </c>
      <c r="F78" s="16" t="n">
        <v>87</v>
      </c>
      <c r="G78" s="25" t="n">
        <f aca="false">E78/F78</f>
        <v>0.160919540229885</v>
      </c>
    </row>
    <row r="79" customFormat="false" ht="12.75" hidden="false" customHeight="false" outlineLevel="0" collapsed="false">
      <c r="A79" s="15" t="s">
        <v>105</v>
      </c>
      <c r="B79" s="16" t="n">
        <v>0</v>
      </c>
      <c r="C79" s="16" t="n">
        <v>2</v>
      </c>
      <c r="D79" s="16" t="n">
        <v>0</v>
      </c>
      <c r="E79" s="16" t="n">
        <v>2</v>
      </c>
      <c r="F79" s="16" t="n">
        <v>16</v>
      </c>
      <c r="G79" s="25" t="n">
        <f aca="false">E79/F79</f>
        <v>0.125</v>
      </c>
    </row>
    <row r="80" customFormat="false" ht="12.75" hidden="false" customHeight="false" outlineLevel="0" collapsed="false">
      <c r="A80" s="15" t="s">
        <v>106</v>
      </c>
      <c r="B80" s="16" t="n">
        <v>13</v>
      </c>
      <c r="C80" s="16" t="n">
        <v>1</v>
      </c>
      <c r="D80" s="16" t="n">
        <v>4</v>
      </c>
      <c r="E80" s="16" t="n">
        <v>18</v>
      </c>
      <c r="F80" s="16" t="n">
        <v>118</v>
      </c>
      <c r="G80" s="25" t="n">
        <f aca="false">E80/F80</f>
        <v>0.152542372881356</v>
      </c>
    </row>
    <row r="81" customFormat="false" ht="12.75" hidden="false" customHeight="false" outlineLevel="0" collapsed="false">
      <c r="A81" s="15" t="s">
        <v>107</v>
      </c>
      <c r="B81" s="16" t="n">
        <v>23</v>
      </c>
      <c r="C81" s="16" t="n">
        <v>11</v>
      </c>
      <c r="D81" s="16" t="n">
        <v>8</v>
      </c>
      <c r="E81" s="16" t="n">
        <v>42</v>
      </c>
      <c r="F81" s="16" t="n">
        <v>627</v>
      </c>
      <c r="G81" s="25" t="n">
        <f aca="false">E81/F81</f>
        <v>0.0669856459330144</v>
      </c>
    </row>
    <row r="82" customFormat="false" ht="12.75" hidden="false" customHeight="false" outlineLevel="0" collapsed="false">
      <c r="A82" s="15" t="s">
        <v>108</v>
      </c>
      <c r="B82" s="16" t="n">
        <v>137</v>
      </c>
      <c r="C82" s="16" t="n">
        <v>67</v>
      </c>
      <c r="D82" s="16" t="n">
        <v>24</v>
      </c>
      <c r="E82" s="16" t="n">
        <v>228</v>
      </c>
      <c r="F82" s="16" t="n">
        <v>826</v>
      </c>
      <c r="G82" s="25" t="n">
        <f aca="false">E82/F82</f>
        <v>0.276029055690073</v>
      </c>
    </row>
    <row r="83" customFormat="false" ht="12.75" hidden="false" customHeight="false" outlineLevel="0" collapsed="false">
      <c r="A83" s="15" t="s">
        <v>109</v>
      </c>
      <c r="B83" s="16" t="n">
        <v>6</v>
      </c>
      <c r="C83" s="16" t="n">
        <v>13</v>
      </c>
      <c r="D83" s="16" t="n">
        <v>9</v>
      </c>
      <c r="E83" s="16" t="n">
        <v>28</v>
      </c>
      <c r="F83" s="16" t="n">
        <v>306</v>
      </c>
      <c r="G83" s="25" t="n">
        <f aca="false">E83/F83</f>
        <v>0.0915032679738562</v>
      </c>
    </row>
    <row r="84" customFormat="false" ht="12.75" hidden="false" customHeight="false" outlineLevel="0" collapsed="false">
      <c r="A84" s="15" t="s">
        <v>110</v>
      </c>
      <c r="B84" s="16" t="n">
        <v>1</v>
      </c>
      <c r="C84" s="16" t="n">
        <v>0</v>
      </c>
      <c r="D84" s="16" t="n">
        <v>0</v>
      </c>
      <c r="E84" s="16" t="n">
        <v>1</v>
      </c>
      <c r="F84" s="16" t="n">
        <v>6</v>
      </c>
      <c r="G84" s="25" t="n">
        <f aca="false">E84/F84</f>
        <v>0.166666666666667</v>
      </c>
    </row>
    <row r="85" customFormat="false" ht="12.75" hidden="false" customHeight="false" outlineLevel="0" collapsed="false">
      <c r="A85" s="15" t="s">
        <v>111</v>
      </c>
      <c r="B85" s="16" t="n">
        <v>207</v>
      </c>
      <c r="C85" s="16" t="n">
        <v>11</v>
      </c>
      <c r="D85" s="16" t="n">
        <v>5</v>
      </c>
      <c r="E85" s="16" t="n">
        <v>223</v>
      </c>
      <c r="F85" s="16" t="n">
        <v>1346</v>
      </c>
      <c r="G85" s="25" t="n">
        <f aca="false">E85/F85</f>
        <v>0.165676077265973</v>
      </c>
    </row>
    <row r="86" customFormat="false" ht="12.75" hidden="false" customHeight="false" outlineLevel="0" collapsed="false">
      <c r="A86" s="15" t="s">
        <v>112</v>
      </c>
      <c r="B86" s="16" t="n">
        <v>460</v>
      </c>
      <c r="C86" s="16" t="n">
        <v>498</v>
      </c>
      <c r="D86" s="16" t="n">
        <v>171</v>
      </c>
      <c r="E86" s="16" t="n">
        <v>1129</v>
      </c>
      <c r="F86" s="16" t="n">
        <v>6117</v>
      </c>
      <c r="G86" s="25" t="n">
        <f aca="false">E86/F86</f>
        <v>0.184567598495995</v>
      </c>
    </row>
    <row r="87" customFormat="false" ht="12.75" hidden="false" customHeight="false" outlineLevel="0" collapsed="false">
      <c r="A87" s="15" t="s">
        <v>113</v>
      </c>
      <c r="B87" s="16" t="n">
        <v>5</v>
      </c>
      <c r="C87" s="16" t="n">
        <v>3</v>
      </c>
      <c r="D87" s="16" t="n">
        <v>3</v>
      </c>
      <c r="E87" s="16" t="n">
        <v>11</v>
      </c>
      <c r="F87" s="16" t="n">
        <v>112</v>
      </c>
      <c r="G87" s="25" t="n">
        <f aca="false">E87/F87</f>
        <v>0.0982142857142857</v>
      </c>
    </row>
    <row r="88" customFormat="false" ht="12.75" hidden="false" customHeight="false" outlineLevel="0" collapsed="false">
      <c r="A88" s="15" t="s">
        <v>114</v>
      </c>
      <c r="B88" s="16" t="n">
        <v>72</v>
      </c>
      <c r="C88" s="16" t="n">
        <v>36</v>
      </c>
      <c r="D88" s="16" t="n">
        <v>22</v>
      </c>
      <c r="E88" s="16" t="n">
        <v>130</v>
      </c>
      <c r="F88" s="16" t="n">
        <v>820</v>
      </c>
      <c r="G88" s="25" t="n">
        <f aca="false">E88/F88</f>
        <v>0.158536585365854</v>
      </c>
    </row>
    <row r="89" customFormat="false" ht="12.75" hidden="false" customHeight="false" outlineLevel="0" collapsed="false">
      <c r="A89" s="15" t="s">
        <v>115</v>
      </c>
      <c r="B89" s="16" t="n">
        <v>13</v>
      </c>
      <c r="C89" s="16" t="n">
        <v>14</v>
      </c>
      <c r="D89" s="16" t="n">
        <v>3</v>
      </c>
      <c r="E89" s="16" t="n">
        <v>30</v>
      </c>
      <c r="F89" s="16" t="n">
        <v>309</v>
      </c>
      <c r="G89" s="25" t="n">
        <f aca="false">E89/F89</f>
        <v>0.0970873786407767</v>
      </c>
    </row>
    <row r="90" customFormat="false" ht="12.75" hidden="false" customHeight="false" outlineLevel="0" collapsed="false">
      <c r="A90" s="15" t="s">
        <v>116</v>
      </c>
      <c r="B90" s="16" t="n">
        <v>3</v>
      </c>
      <c r="C90" s="16" t="n">
        <v>1</v>
      </c>
      <c r="D90" s="16" t="n">
        <v>1</v>
      </c>
      <c r="E90" s="16" t="n">
        <v>5</v>
      </c>
      <c r="F90" s="16" t="n">
        <v>38</v>
      </c>
      <c r="G90" s="25" t="n">
        <f aca="false">E90/F90</f>
        <v>0.131578947368421</v>
      </c>
    </row>
    <row r="91" customFormat="false" ht="12.75" hidden="false" customHeight="false" outlineLevel="0" collapsed="false">
      <c r="A91" s="15" t="s">
        <v>117</v>
      </c>
      <c r="B91" s="16" t="n">
        <v>97</v>
      </c>
      <c r="C91" s="16" t="n">
        <v>23</v>
      </c>
      <c r="D91" s="16" t="n">
        <v>7</v>
      </c>
      <c r="E91" s="16" t="n">
        <v>127</v>
      </c>
      <c r="F91" s="16" t="n">
        <v>551</v>
      </c>
      <c r="G91" s="25" t="n">
        <f aca="false">E91/F91</f>
        <v>0.23049001814882</v>
      </c>
    </row>
    <row r="92" customFormat="false" ht="12.75" hidden="false" customHeight="false" outlineLevel="0" collapsed="false">
      <c r="A92" s="15" t="s">
        <v>118</v>
      </c>
      <c r="B92" s="16" t="n">
        <v>164</v>
      </c>
      <c r="C92" s="16" t="n">
        <v>20</v>
      </c>
      <c r="D92" s="16" t="n">
        <v>9</v>
      </c>
      <c r="E92" s="16" t="n">
        <v>193</v>
      </c>
      <c r="F92" s="16" t="n">
        <v>1081</v>
      </c>
      <c r="G92" s="25" t="n">
        <f aca="false">E92/F92</f>
        <v>0.178538390379278</v>
      </c>
    </row>
    <row r="93" customFormat="false" ht="12.75" hidden="false" customHeight="false" outlineLevel="0" collapsed="false">
      <c r="A93" s="15" t="s">
        <v>119</v>
      </c>
      <c r="B93" s="16" t="n">
        <v>2</v>
      </c>
      <c r="C93" s="16" t="n">
        <v>0</v>
      </c>
      <c r="D93" s="16" t="n">
        <v>0</v>
      </c>
      <c r="E93" s="16" t="n">
        <v>2</v>
      </c>
      <c r="F93" s="16" t="n">
        <v>6</v>
      </c>
      <c r="G93" s="25" t="n">
        <f aca="false">E93/F93</f>
        <v>0.333333333333333</v>
      </c>
    </row>
    <row r="94" customFormat="false" ht="12.75" hidden="false" customHeight="false" outlineLevel="0" collapsed="false">
      <c r="A94" s="15" t="s">
        <v>120</v>
      </c>
      <c r="B94" s="16" t="n">
        <v>22</v>
      </c>
      <c r="C94" s="16" t="n">
        <v>6</v>
      </c>
      <c r="D94" s="16" t="n">
        <v>8</v>
      </c>
      <c r="E94" s="16" t="n">
        <v>36</v>
      </c>
      <c r="F94" s="16" t="n">
        <v>203</v>
      </c>
      <c r="G94" s="25" t="n">
        <f aca="false">E94/F94</f>
        <v>0.177339901477833</v>
      </c>
    </row>
    <row r="95" customFormat="false" ht="12.75" hidden="false" customHeight="false" outlineLevel="0" collapsed="false">
      <c r="A95" s="15" t="s">
        <v>121</v>
      </c>
      <c r="B95" s="16" t="n">
        <v>2</v>
      </c>
      <c r="C95" s="16" t="n">
        <v>2</v>
      </c>
      <c r="D95" s="16" t="n">
        <v>2</v>
      </c>
      <c r="E95" s="16" t="n">
        <v>6</v>
      </c>
      <c r="F95" s="16" t="n">
        <v>18</v>
      </c>
      <c r="G95" s="25" t="n">
        <f aca="false">E95/F95</f>
        <v>0.333333333333333</v>
      </c>
    </row>
    <row r="96" customFormat="false" ht="12.75" hidden="false" customHeight="false" outlineLevel="0" collapsed="false">
      <c r="A96" s="15" t="s">
        <v>122</v>
      </c>
      <c r="B96" s="16" t="n">
        <v>58</v>
      </c>
      <c r="C96" s="16" t="n">
        <v>11</v>
      </c>
      <c r="D96" s="16" t="n">
        <v>5</v>
      </c>
      <c r="E96" s="16" t="n">
        <v>74</v>
      </c>
      <c r="F96" s="16" t="n">
        <v>176</v>
      </c>
      <c r="G96" s="25" t="n">
        <f aca="false">E96/F96</f>
        <v>0.420454545454545</v>
      </c>
    </row>
    <row r="97" customFormat="false" ht="12.75" hidden="false" customHeight="false" outlineLevel="0" collapsed="false">
      <c r="A97" s="15" t="s">
        <v>123</v>
      </c>
      <c r="B97" s="16" t="n">
        <v>1</v>
      </c>
      <c r="C97" s="16" t="n">
        <v>1</v>
      </c>
      <c r="D97" s="16" t="s">
        <v>48</v>
      </c>
      <c r="E97" s="16" t="n">
        <v>2</v>
      </c>
      <c r="F97" s="16" t="n">
        <v>35</v>
      </c>
      <c r="G97" s="25" t="n">
        <f aca="false">E97/F97</f>
        <v>0.0571428571428571</v>
      </c>
    </row>
    <row r="98" customFormat="false" ht="12.75" hidden="false" customHeight="false" outlineLevel="0" collapsed="false">
      <c r="A98" s="15" t="s">
        <v>124</v>
      </c>
      <c r="B98" s="16" t="n">
        <v>173</v>
      </c>
      <c r="C98" s="16" t="n">
        <v>15</v>
      </c>
      <c r="D98" s="16" t="n">
        <v>3</v>
      </c>
      <c r="E98" s="16" t="n">
        <v>191</v>
      </c>
      <c r="F98" s="16" t="n">
        <v>720</v>
      </c>
      <c r="G98" s="25" t="n">
        <f aca="false">E98/F98</f>
        <v>0.265277777777778</v>
      </c>
    </row>
    <row r="99" customFormat="false" ht="12.75" hidden="false" customHeight="false" outlineLevel="0" collapsed="false">
      <c r="A99" s="15" t="s">
        <v>125</v>
      </c>
      <c r="B99" s="16" t="n">
        <v>150</v>
      </c>
      <c r="C99" s="16" t="n">
        <v>41</v>
      </c>
      <c r="D99" s="16" t="n">
        <v>6</v>
      </c>
      <c r="E99" s="16" t="n">
        <v>197</v>
      </c>
      <c r="F99" s="16" t="n">
        <v>719</v>
      </c>
      <c r="G99" s="25" t="n">
        <f aca="false">E99/F99</f>
        <v>0.273991655076495</v>
      </c>
    </row>
    <row r="100" customFormat="false" ht="12.75" hidden="false" customHeight="false" outlineLevel="0" collapsed="false">
      <c r="A100" s="15" t="s">
        <v>126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2</v>
      </c>
      <c r="G100" s="25" t="n">
        <f aca="false">E100/F100</f>
        <v>0</v>
      </c>
    </row>
    <row r="101" customFormat="false" ht="12.75" hidden="false" customHeight="false" outlineLevel="0" collapsed="false">
      <c r="A101" s="15" t="s">
        <v>127</v>
      </c>
      <c r="B101" s="16" t="n">
        <v>54</v>
      </c>
      <c r="C101" s="16" t="n">
        <v>11</v>
      </c>
      <c r="D101" s="16" t="n">
        <v>3</v>
      </c>
      <c r="E101" s="16" t="n">
        <v>68</v>
      </c>
      <c r="F101" s="16" t="n">
        <v>275</v>
      </c>
      <c r="G101" s="25" t="n">
        <f aca="false">E101/F101</f>
        <v>0.247272727272727</v>
      </c>
    </row>
    <row r="102" customFormat="false" ht="12.75" hidden="false" customHeight="false" outlineLevel="0" collapsed="false">
      <c r="A102" s="15" t="s">
        <v>128</v>
      </c>
      <c r="B102" s="16" t="n">
        <v>18</v>
      </c>
      <c r="C102" s="16" t="n">
        <v>18</v>
      </c>
      <c r="D102" s="16" t="n">
        <v>8</v>
      </c>
      <c r="E102" s="16" t="n">
        <v>44</v>
      </c>
      <c r="F102" s="16" t="n">
        <v>186</v>
      </c>
      <c r="G102" s="25" t="n">
        <f aca="false">E102/F102</f>
        <v>0.236559139784946</v>
      </c>
    </row>
    <row r="103" customFormat="false" ht="12.75" hidden="false" customHeight="false" outlineLevel="0" collapsed="false">
      <c r="A103" s="15" t="s">
        <v>129</v>
      </c>
      <c r="B103" s="16" t="n">
        <v>1</v>
      </c>
      <c r="C103" s="16" t="n">
        <v>3</v>
      </c>
      <c r="D103" s="16" t="n">
        <v>3</v>
      </c>
      <c r="E103" s="16" t="n">
        <v>7</v>
      </c>
      <c r="F103" s="16" t="n">
        <v>25</v>
      </c>
      <c r="G103" s="25" t="n">
        <f aca="false">E103/F103</f>
        <v>0.28</v>
      </c>
    </row>
    <row r="104" customFormat="false" ht="12.75" hidden="false" customHeight="false" outlineLevel="0" collapsed="false">
      <c r="A104" s="15" t="s">
        <v>130</v>
      </c>
      <c r="B104" s="16" t="n">
        <v>70</v>
      </c>
      <c r="C104" s="16" t="n">
        <v>13</v>
      </c>
      <c r="D104" s="16" t="n">
        <v>6</v>
      </c>
      <c r="E104" s="16" t="n">
        <v>89</v>
      </c>
      <c r="F104" s="16" t="n">
        <v>124</v>
      </c>
      <c r="G104" s="25" t="n">
        <f aca="false">E104/F104</f>
        <v>0.717741935483871</v>
      </c>
    </row>
    <row r="105" customFormat="false" ht="12.75" hidden="false" customHeight="false" outlineLevel="0" collapsed="false">
      <c r="A105" s="15" t="s">
        <v>131</v>
      </c>
      <c r="B105" s="16" t="n">
        <v>35</v>
      </c>
      <c r="C105" s="16" t="n">
        <v>4</v>
      </c>
      <c r="D105" s="16" t="n">
        <v>1</v>
      </c>
      <c r="E105" s="16" t="n">
        <v>40</v>
      </c>
      <c r="F105" s="16" t="n">
        <v>137</v>
      </c>
      <c r="G105" s="25" t="n">
        <f aca="false">E105/F105</f>
        <v>0.291970802919708</v>
      </c>
    </row>
    <row r="106" customFormat="false" ht="12.75" hidden="false" customHeight="false" outlineLevel="0" collapsed="false">
      <c r="A106" s="15" t="s">
        <v>132</v>
      </c>
      <c r="B106" s="16" t="n">
        <v>0</v>
      </c>
      <c r="C106" s="16" t="n">
        <v>2</v>
      </c>
      <c r="D106" s="16" t="n">
        <v>0</v>
      </c>
      <c r="E106" s="16" t="n">
        <v>2</v>
      </c>
      <c r="F106" s="16" t="n">
        <v>16</v>
      </c>
      <c r="G106" s="25" t="n">
        <f aca="false">E106/F106</f>
        <v>0.125</v>
      </c>
    </row>
    <row r="107" customFormat="false" ht="12.75" hidden="false" customHeight="false" outlineLevel="0" collapsed="false">
      <c r="A107" s="15" t="s">
        <v>133</v>
      </c>
      <c r="B107" s="16" t="n">
        <v>6</v>
      </c>
      <c r="C107" s="16" t="n">
        <v>1</v>
      </c>
      <c r="D107" s="16" t="n">
        <v>0</v>
      </c>
      <c r="E107" s="16" t="n">
        <v>7</v>
      </c>
      <c r="F107" s="16" t="n">
        <v>35</v>
      </c>
      <c r="G107" s="25" t="n">
        <f aca="false">E107/F107</f>
        <v>0.2</v>
      </c>
    </row>
    <row r="108" customFormat="false" ht="12.75" hidden="false" customHeight="false" outlineLevel="0" collapsed="false">
      <c r="A108" s="15" t="s">
        <v>134</v>
      </c>
      <c r="B108" s="16" t="n">
        <v>57</v>
      </c>
      <c r="C108" s="16" t="n">
        <v>21</v>
      </c>
      <c r="D108" s="16" t="n">
        <v>12</v>
      </c>
      <c r="E108" s="16" t="n">
        <v>90</v>
      </c>
      <c r="F108" s="16" t="n">
        <v>476</v>
      </c>
      <c r="G108" s="25" t="n">
        <f aca="false">E108/F108</f>
        <v>0.189075630252101</v>
      </c>
    </row>
    <row r="109" customFormat="false" ht="12.75" hidden="false" customHeight="false" outlineLevel="0" collapsed="false">
      <c r="A109" s="15" t="s">
        <v>135</v>
      </c>
      <c r="B109" s="16" t="n">
        <v>0</v>
      </c>
      <c r="C109" s="16" t="n">
        <v>0</v>
      </c>
      <c r="D109" s="16" t="n">
        <v>0</v>
      </c>
      <c r="E109" s="16" t="n">
        <v>0</v>
      </c>
      <c r="F109" s="16" t="n">
        <v>8</v>
      </c>
      <c r="G109" s="25" t="n">
        <f aca="false">E109/F109</f>
        <v>0</v>
      </c>
    </row>
    <row r="110" customFormat="false" ht="12.75" hidden="false" customHeight="false" outlineLevel="0" collapsed="false">
      <c r="A110" s="15" t="s">
        <v>136</v>
      </c>
      <c r="B110" s="16" t="n">
        <v>43</v>
      </c>
      <c r="C110" s="16" t="n">
        <v>7</v>
      </c>
      <c r="D110" s="16" t="n">
        <v>1</v>
      </c>
      <c r="E110" s="16" t="n">
        <v>51</v>
      </c>
      <c r="F110" s="16" t="n">
        <v>569</v>
      </c>
      <c r="G110" s="25" t="n">
        <f aca="false">E110/F110</f>
        <v>0.0896309314586995</v>
      </c>
    </row>
    <row r="111" customFormat="false" ht="12.75" hidden="false" customHeight="false" outlineLevel="0" collapsed="false">
      <c r="A111" s="15" t="s">
        <v>137</v>
      </c>
      <c r="B111" s="16" t="n">
        <v>1975</v>
      </c>
      <c r="C111" s="16" t="n">
        <v>34</v>
      </c>
      <c r="D111" s="16" t="n">
        <v>6</v>
      </c>
      <c r="E111" s="16" t="n">
        <v>2015</v>
      </c>
      <c r="F111" s="16" t="n">
        <v>2816</v>
      </c>
      <c r="G111" s="25" t="n">
        <f aca="false">E111/F111</f>
        <v>0.715553977272727</v>
      </c>
    </row>
    <row r="112" customFormat="false" ht="12.75" hidden="false" customHeight="false" outlineLevel="0" collapsed="false">
      <c r="A112" s="15" t="s">
        <v>50</v>
      </c>
      <c r="B112" s="16" t="n">
        <v>279</v>
      </c>
      <c r="C112" s="16" t="n">
        <v>166</v>
      </c>
      <c r="D112" s="16" t="n">
        <v>47</v>
      </c>
      <c r="E112" s="16" t="n">
        <v>492</v>
      </c>
      <c r="F112" s="16" t="n">
        <v>3545</v>
      </c>
      <c r="G112" s="25" t="n">
        <f aca="false">E112/F112</f>
        <v>0.138787023977433</v>
      </c>
    </row>
    <row r="113" customFormat="false" ht="12.75" hidden="false" customHeight="false" outlineLevel="0" collapsed="false">
      <c r="A113" s="26" t="s">
        <v>51</v>
      </c>
      <c r="B113" s="19" t="n">
        <v>12137</v>
      </c>
      <c r="C113" s="19" t="n">
        <v>2449</v>
      </c>
      <c r="D113" s="19" t="n">
        <v>877</v>
      </c>
      <c r="E113" s="19" t="n">
        <v>15463</v>
      </c>
      <c r="F113" s="19" t="n">
        <v>83235</v>
      </c>
      <c r="G113" s="27" t="n">
        <f aca="false">E113/F113</f>
        <v>0.185775214753409</v>
      </c>
      <c r="I113" s="48"/>
    </row>
    <row r="115" customFormat="false" ht="12.75" hidden="false" customHeight="false" outlineLevel="0" collapsed="false">
      <c r="A115" s="22" t="s">
        <v>140</v>
      </c>
      <c r="B115" s="22"/>
      <c r="C115" s="22"/>
      <c r="D115" s="22"/>
      <c r="E115" s="22"/>
      <c r="F115" s="22"/>
      <c r="G115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5:G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6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912</v>
      </c>
      <c r="C5" s="16" t="n">
        <v>102</v>
      </c>
      <c r="D5" s="16" t="n">
        <v>12</v>
      </c>
      <c r="E5" s="16" t="n">
        <v>2026</v>
      </c>
      <c r="F5" s="16" t="n">
        <v>8783</v>
      </c>
      <c r="G5" s="25" t="n">
        <f aca="false">E5/F5</f>
        <v>0.230672890811796</v>
      </c>
    </row>
    <row r="6" customFormat="false" ht="12.75" hidden="false" customHeight="false" outlineLevel="0" collapsed="false">
      <c r="A6" s="15" t="s">
        <v>29</v>
      </c>
      <c r="B6" s="16" t="n">
        <v>3</v>
      </c>
      <c r="C6" s="16" t="n">
        <v>1</v>
      </c>
      <c r="D6" s="16" t="n">
        <v>3</v>
      </c>
      <c r="E6" s="16" t="n">
        <v>7</v>
      </c>
      <c r="F6" s="16" t="n">
        <v>103</v>
      </c>
      <c r="G6" s="25" t="n">
        <f aca="false">E6/F6</f>
        <v>0.0679611650485437</v>
      </c>
    </row>
    <row r="7" customFormat="false" ht="12.75" hidden="false" customHeight="false" outlineLevel="0" collapsed="false">
      <c r="A7" s="15" t="s">
        <v>30</v>
      </c>
      <c r="B7" s="16" t="n">
        <v>1170</v>
      </c>
      <c r="C7" s="16" t="n">
        <v>461</v>
      </c>
      <c r="D7" s="16" t="n">
        <v>228</v>
      </c>
      <c r="E7" s="16" t="n">
        <v>1859</v>
      </c>
      <c r="F7" s="16" t="n">
        <v>13849</v>
      </c>
      <c r="G7" s="25" t="n">
        <f aca="false">E7/F7</f>
        <v>0.134233518665608</v>
      </c>
    </row>
    <row r="8" customFormat="false" ht="12.75" hidden="false" customHeight="false" outlineLevel="0" collapsed="false">
      <c r="A8" s="15" t="s">
        <v>31</v>
      </c>
      <c r="B8" s="16" t="n">
        <v>8</v>
      </c>
      <c r="C8" s="16" t="n">
        <v>7</v>
      </c>
      <c r="D8" s="16" t="n">
        <v>4</v>
      </c>
      <c r="E8" s="16" t="n">
        <v>19</v>
      </c>
      <c r="F8" s="16" t="n">
        <v>150</v>
      </c>
      <c r="G8" s="25" t="n">
        <f aca="false">E8/F8</f>
        <v>0.126666666666667</v>
      </c>
    </row>
    <row r="9" customFormat="false" ht="12.75" hidden="false" customHeight="false" outlineLevel="0" collapsed="false">
      <c r="A9" s="15" t="s">
        <v>32</v>
      </c>
      <c r="B9" s="16" t="n">
        <v>3</v>
      </c>
      <c r="C9" s="16" t="n">
        <v>3</v>
      </c>
      <c r="D9" s="16" t="s">
        <v>48</v>
      </c>
      <c r="E9" s="16" t="n">
        <v>6</v>
      </c>
      <c r="F9" s="16" t="n">
        <v>132</v>
      </c>
      <c r="G9" s="25" t="n">
        <f aca="false">E9/F9</f>
        <v>0.0454545454545455</v>
      </c>
    </row>
    <row r="10" customFormat="false" ht="12.75" hidden="false" customHeight="false" outlineLevel="0" collapsed="false">
      <c r="A10" s="15" t="s">
        <v>33</v>
      </c>
      <c r="B10" s="16" t="n">
        <v>253</v>
      </c>
      <c r="C10" s="16" t="n">
        <v>145</v>
      </c>
      <c r="D10" s="16" t="n">
        <v>52</v>
      </c>
      <c r="E10" s="16" t="n">
        <v>450</v>
      </c>
      <c r="F10" s="16" t="n">
        <v>11625</v>
      </c>
      <c r="G10" s="25" t="n">
        <f aca="false">E10/F10</f>
        <v>0.0387096774193548</v>
      </c>
    </row>
    <row r="11" customFormat="false" ht="12.75" hidden="false" customHeight="false" outlineLevel="0" collapsed="false">
      <c r="A11" s="15" t="s">
        <v>34</v>
      </c>
      <c r="B11" s="16" t="n">
        <v>3305</v>
      </c>
      <c r="C11" s="16" t="n">
        <v>470</v>
      </c>
      <c r="D11" s="16" t="n">
        <v>136</v>
      </c>
      <c r="E11" s="16" t="n">
        <v>3911</v>
      </c>
      <c r="F11" s="16" t="n">
        <v>18746</v>
      </c>
      <c r="G11" s="25" t="n">
        <f aca="false">E11/F11</f>
        <v>0.208631174650592</v>
      </c>
    </row>
    <row r="12" customFormat="false" ht="12.75" hidden="false" customHeight="false" outlineLevel="0" collapsed="false">
      <c r="A12" s="15" t="s">
        <v>35</v>
      </c>
      <c r="B12" s="16" t="n">
        <v>85</v>
      </c>
      <c r="C12" s="16" t="n">
        <v>30</v>
      </c>
      <c r="D12" s="16" t="n">
        <v>20</v>
      </c>
      <c r="E12" s="16" t="n">
        <v>135</v>
      </c>
      <c r="F12" s="16" t="n">
        <v>2110</v>
      </c>
      <c r="G12" s="25" t="n">
        <f aca="false">E12/F12</f>
        <v>0.0639810426540284</v>
      </c>
    </row>
    <row r="13" customFormat="false" ht="12.75" hidden="false" customHeight="false" outlineLevel="0" collapsed="false">
      <c r="A13" s="15" t="s">
        <v>36</v>
      </c>
      <c r="B13" s="16" t="n">
        <v>1301</v>
      </c>
      <c r="C13" s="16" t="n">
        <v>209</v>
      </c>
      <c r="D13" s="16" t="n">
        <v>37</v>
      </c>
      <c r="E13" s="16" t="n">
        <v>1547</v>
      </c>
      <c r="F13" s="16" t="n">
        <v>4957</v>
      </c>
      <c r="G13" s="25" t="n">
        <f aca="false">E13/F13</f>
        <v>0.312083921726851</v>
      </c>
    </row>
    <row r="14" customFormat="false" ht="12.75" hidden="false" customHeight="false" outlineLevel="0" collapsed="false">
      <c r="A14" s="15" t="s">
        <v>37</v>
      </c>
      <c r="B14" s="16" t="n">
        <v>201</v>
      </c>
      <c r="C14" s="16" t="n">
        <v>94</v>
      </c>
      <c r="D14" s="16" t="n">
        <v>35</v>
      </c>
      <c r="E14" s="16" t="n">
        <v>330</v>
      </c>
      <c r="F14" s="16" t="n">
        <v>1818</v>
      </c>
      <c r="G14" s="25" t="n">
        <f aca="false">E14/F14</f>
        <v>0.181518151815182</v>
      </c>
    </row>
    <row r="15" customFormat="false" ht="12.75" hidden="false" customHeight="false" outlineLevel="0" collapsed="false">
      <c r="A15" s="15" t="s">
        <v>38</v>
      </c>
      <c r="B15" s="16" t="n">
        <v>221</v>
      </c>
      <c r="C15" s="16" t="n">
        <v>30</v>
      </c>
      <c r="D15" s="16" t="n">
        <v>15</v>
      </c>
      <c r="E15" s="16" t="n">
        <v>266</v>
      </c>
      <c r="F15" s="16" t="n">
        <v>1716</v>
      </c>
      <c r="G15" s="25" t="n">
        <f aca="false">E15/F15</f>
        <v>0.155011655011655</v>
      </c>
    </row>
    <row r="16" customFormat="false" ht="12.75" hidden="false" customHeight="false" outlineLevel="0" collapsed="false">
      <c r="A16" s="15" t="s">
        <v>39</v>
      </c>
      <c r="B16" s="16" t="n">
        <v>466</v>
      </c>
      <c r="C16" s="16" t="n">
        <v>511</v>
      </c>
      <c r="D16" s="16" t="n">
        <v>172</v>
      </c>
      <c r="E16" s="16" t="n">
        <v>1149</v>
      </c>
      <c r="F16" s="16" t="n">
        <v>6123</v>
      </c>
      <c r="G16" s="25" t="n">
        <f aca="false">E16/F16</f>
        <v>0.18765311121999</v>
      </c>
    </row>
    <row r="17" customFormat="false" ht="12.75" hidden="false" customHeight="false" outlineLevel="0" collapsed="false">
      <c r="A17" s="15" t="s">
        <v>40</v>
      </c>
      <c r="B17" s="16" t="n">
        <v>377</v>
      </c>
      <c r="C17" s="16" t="n">
        <v>92</v>
      </c>
      <c r="D17" s="16" t="n">
        <v>40</v>
      </c>
      <c r="E17" s="16" t="n">
        <v>509</v>
      </c>
      <c r="F17" s="16" t="n">
        <v>3002</v>
      </c>
      <c r="G17" s="25" t="n">
        <f aca="false">E17/F17</f>
        <v>0.169553630912725</v>
      </c>
    </row>
    <row r="18" customFormat="false" ht="12.75" hidden="false" customHeight="false" outlineLevel="0" collapsed="false">
      <c r="A18" s="15" t="s">
        <v>41</v>
      </c>
      <c r="B18" s="16" t="n">
        <v>415</v>
      </c>
      <c r="C18" s="16" t="n">
        <v>76</v>
      </c>
      <c r="D18" s="16" t="n">
        <v>24</v>
      </c>
      <c r="E18" s="16" t="n">
        <v>515</v>
      </c>
      <c r="F18" s="16" t="n">
        <v>1908</v>
      </c>
      <c r="G18" s="25" t="n">
        <f aca="false">E18/F18</f>
        <v>0.269916142557652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4</v>
      </c>
      <c r="C20" s="16" t="n">
        <v>11</v>
      </c>
      <c r="D20" s="16" t="n">
        <v>2</v>
      </c>
      <c r="E20" s="16" t="n">
        <v>67</v>
      </c>
      <c r="F20" s="16" t="n">
        <v>283</v>
      </c>
      <c r="G20" s="25" t="n">
        <f aca="false">E20/F20</f>
        <v>0.236749116607774</v>
      </c>
    </row>
    <row r="21" customFormat="false" ht="12.75" hidden="false" customHeight="false" outlineLevel="0" collapsed="false">
      <c r="A21" s="15" t="s">
        <v>44</v>
      </c>
      <c r="B21" s="16" t="n">
        <v>95</v>
      </c>
      <c r="C21" s="16" t="n">
        <v>36</v>
      </c>
      <c r="D21" s="16" t="n">
        <v>19</v>
      </c>
      <c r="E21" s="16" t="n">
        <v>150</v>
      </c>
      <c r="F21" s="16" t="n">
        <v>359</v>
      </c>
      <c r="G21" s="25" t="n">
        <f aca="false">E21/F21</f>
        <v>0.417827298050139</v>
      </c>
    </row>
    <row r="22" customFormat="false" ht="12.75" hidden="false" customHeight="false" outlineLevel="0" collapsed="false">
      <c r="A22" s="15" t="s">
        <v>45</v>
      </c>
      <c r="B22" s="16" t="n">
        <v>105</v>
      </c>
      <c r="C22" s="16" t="n">
        <v>27</v>
      </c>
      <c r="D22" s="16" t="n">
        <v>13</v>
      </c>
      <c r="E22" s="16" t="n">
        <v>145</v>
      </c>
      <c r="F22" s="16" t="n">
        <v>696</v>
      </c>
      <c r="G22" s="25" t="n">
        <f aca="false">E22/F22</f>
        <v>0.208333333333333</v>
      </c>
    </row>
    <row r="23" customFormat="false" ht="12.75" hidden="false" customHeight="false" outlineLevel="0" collapsed="false">
      <c r="A23" s="15" t="s">
        <v>46</v>
      </c>
      <c r="B23" s="16" t="n">
        <v>2049</v>
      </c>
      <c r="C23" s="16" t="n">
        <v>41</v>
      </c>
      <c r="D23" s="16" t="n">
        <v>7</v>
      </c>
      <c r="E23" s="16" t="n">
        <v>2097</v>
      </c>
      <c r="F23" s="16" t="n">
        <v>3448</v>
      </c>
      <c r="G23" s="25" t="n">
        <f aca="false">E23/F23</f>
        <v>0.608178654292343</v>
      </c>
    </row>
    <row r="24" customFormat="false" ht="12.75" hidden="false" customHeight="false" outlineLevel="0" collapsed="false">
      <c r="A24" s="15" t="s">
        <v>50</v>
      </c>
      <c r="B24" s="16" t="n">
        <v>281</v>
      </c>
      <c r="C24" s="16" t="n">
        <v>175</v>
      </c>
      <c r="D24" s="16" t="n">
        <v>50</v>
      </c>
      <c r="E24" s="16" t="n">
        <v>506</v>
      </c>
      <c r="F24" s="16" t="n">
        <v>3604</v>
      </c>
      <c r="G24" s="25" t="n">
        <f aca="false">E24/F24</f>
        <v>0.140399556048835</v>
      </c>
    </row>
    <row r="25" customFormat="false" ht="13.5" hidden="false" customHeight="false" outlineLevel="0" collapsed="false">
      <c r="A25" s="26" t="s">
        <v>51</v>
      </c>
      <c r="B25" s="19" t="n">
        <v>12304</v>
      </c>
      <c r="C25" s="19" t="n">
        <v>2521</v>
      </c>
      <c r="D25" s="19" t="n">
        <v>869</v>
      </c>
      <c r="E25" s="19" t="n">
        <v>15694</v>
      </c>
      <c r="F25" s="19" t="n">
        <v>83414</v>
      </c>
      <c r="G25" s="27" t="n">
        <f aca="false">E25/F25</f>
        <v>0.1881458747932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1904</v>
      </c>
      <c r="C29" s="16" t="n">
        <v>102</v>
      </c>
      <c r="D29" s="16" t="n">
        <v>12</v>
      </c>
      <c r="E29" s="16" t="n">
        <v>2018</v>
      </c>
      <c r="F29" s="16" t="n">
        <v>8632</v>
      </c>
      <c r="G29" s="25" t="n">
        <f aca="false">E29/F29</f>
        <v>0.233781278962002</v>
      </c>
    </row>
    <row r="30" customFormat="false" ht="12.75" hidden="false" customHeight="false" outlineLevel="0" collapsed="false">
      <c r="A30" s="15" t="s">
        <v>54</v>
      </c>
      <c r="B30" s="16" t="n">
        <v>5</v>
      </c>
      <c r="C30" s="16" t="s">
        <v>48</v>
      </c>
      <c r="D30" s="16" t="s">
        <v>48</v>
      </c>
      <c r="E30" s="16" t="n">
        <v>5</v>
      </c>
      <c r="F30" s="16" t="n">
        <v>129</v>
      </c>
      <c r="G30" s="25" t="n">
        <f aca="false">E30/F30</f>
        <v>0.0387596899224806</v>
      </c>
    </row>
    <row r="31" customFormat="false" ht="12.75" hidden="false" customHeight="false" outlineLevel="0" collapsed="false">
      <c r="A31" s="15" t="s">
        <v>55</v>
      </c>
      <c r="B31" s="16" t="n">
        <v>3</v>
      </c>
      <c r="C31" s="16" t="s">
        <v>48</v>
      </c>
      <c r="D31" s="16" t="s">
        <v>48</v>
      </c>
      <c r="E31" s="16" t="n">
        <v>3</v>
      </c>
      <c r="F31" s="16" t="n">
        <v>22</v>
      </c>
      <c r="G31" s="25" t="n">
        <f aca="false">E31/F31</f>
        <v>0.136363636363636</v>
      </c>
    </row>
    <row r="32" customFormat="false" ht="12.75" hidden="false" customHeight="false" outlineLevel="0" collapsed="false">
      <c r="A32" s="15" t="s">
        <v>56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1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n">
        <v>3</v>
      </c>
      <c r="C34" s="16" t="n">
        <v>1</v>
      </c>
      <c r="D34" s="16" t="n">
        <v>3</v>
      </c>
      <c r="E34" s="16" t="n">
        <v>7</v>
      </c>
      <c r="F34" s="16" t="n">
        <v>100</v>
      </c>
      <c r="G34" s="25" t="n">
        <f aca="false">E34/F34</f>
        <v>0.07</v>
      </c>
    </row>
    <row r="35" customFormat="false" ht="12.75" hidden="false" customHeight="false" outlineLevel="0" collapsed="false">
      <c r="A35" s="15" t="s">
        <v>6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1</v>
      </c>
      <c r="G35" s="25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69</v>
      </c>
      <c r="C36" s="16" t="n">
        <v>32</v>
      </c>
      <c r="D36" s="16" t="n">
        <v>4</v>
      </c>
      <c r="E36" s="16" t="n">
        <v>105</v>
      </c>
      <c r="F36" s="16" t="n">
        <v>615</v>
      </c>
      <c r="G36" s="25" t="n">
        <f aca="false">E36/F36</f>
        <v>0.170731707317073</v>
      </c>
    </row>
    <row r="37" customFormat="false" ht="12.75" hidden="false" customHeight="false" outlineLevel="0" collapsed="false">
      <c r="A37" s="15" t="s">
        <v>62</v>
      </c>
      <c r="B37" s="16" t="n">
        <v>4</v>
      </c>
      <c r="C37" s="16" t="n">
        <v>4</v>
      </c>
      <c r="D37" s="16" t="s">
        <v>48</v>
      </c>
      <c r="E37" s="16" t="n">
        <v>8</v>
      </c>
      <c r="F37" s="16" t="n">
        <v>49</v>
      </c>
      <c r="G37" s="25" t="n">
        <f aca="false">E37/F37</f>
        <v>0.163265306122449</v>
      </c>
    </row>
    <row r="38" customFormat="false" ht="12.75" hidden="false" customHeight="false" outlineLevel="0" collapsed="false">
      <c r="A38" s="15" t="s">
        <v>63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2</v>
      </c>
      <c r="G38" s="25" t="n">
        <f aca="false">E38/F38</f>
        <v>0</v>
      </c>
    </row>
    <row r="39" customFormat="false" ht="12.75" hidden="false" customHeight="false" outlineLevel="0" collapsed="false">
      <c r="A39" s="15" t="s">
        <v>64</v>
      </c>
      <c r="B39" s="16" t="n">
        <v>98</v>
      </c>
      <c r="C39" s="16" t="n">
        <v>22</v>
      </c>
      <c r="D39" s="16" t="n">
        <v>8</v>
      </c>
      <c r="E39" s="16" t="n">
        <v>128</v>
      </c>
      <c r="F39" s="16" t="n">
        <v>394</v>
      </c>
      <c r="G39" s="25" t="n">
        <f aca="false">E39/F39</f>
        <v>0.324873096446701</v>
      </c>
    </row>
    <row r="40" customFormat="false" ht="12.75" hidden="false" customHeight="false" outlineLevel="0" collapsed="false">
      <c r="A40" s="15" t="s">
        <v>65</v>
      </c>
      <c r="B40" s="16" t="n">
        <v>358</v>
      </c>
      <c r="C40" s="16" t="n">
        <v>51</v>
      </c>
      <c r="D40" s="16" t="n">
        <v>19</v>
      </c>
      <c r="E40" s="16" t="n">
        <v>428</v>
      </c>
      <c r="F40" s="16" t="n">
        <v>1168</v>
      </c>
      <c r="G40" s="25" t="n">
        <f aca="false">E40/F40</f>
        <v>0.366438356164384</v>
      </c>
    </row>
    <row r="41" customFormat="false" ht="12.75" hidden="false" customHeight="false" outlineLevel="0" collapsed="false">
      <c r="A41" s="15" t="s">
        <v>66</v>
      </c>
      <c r="B41" s="16" t="n">
        <v>109</v>
      </c>
      <c r="C41" s="16" t="n">
        <v>32</v>
      </c>
      <c r="D41" s="16" t="n">
        <v>22</v>
      </c>
      <c r="E41" s="16" t="n">
        <v>163</v>
      </c>
      <c r="F41" s="16" t="n">
        <v>976</v>
      </c>
      <c r="G41" s="25" t="n">
        <f aca="false">E41/F41</f>
        <v>0.167008196721311</v>
      </c>
    </row>
    <row r="42" customFormat="false" ht="12.75" hidden="false" customHeight="false" outlineLevel="0" collapsed="false">
      <c r="A42" s="15" t="s">
        <v>67</v>
      </c>
      <c r="B42" s="16" t="n">
        <v>22</v>
      </c>
      <c r="C42" s="16" t="n">
        <v>22</v>
      </c>
      <c r="D42" s="16" t="n">
        <v>5</v>
      </c>
      <c r="E42" s="16" t="n">
        <v>49</v>
      </c>
      <c r="F42" s="16" t="n">
        <v>716</v>
      </c>
      <c r="G42" s="25" t="n">
        <f aca="false">E42/F42</f>
        <v>0.0684357541899441</v>
      </c>
    </row>
    <row r="43" customFormat="false" ht="12.75" hidden="false" customHeight="false" outlineLevel="0" collapsed="false">
      <c r="A43" s="15" t="s">
        <v>68</v>
      </c>
      <c r="B43" s="16" t="n">
        <v>15</v>
      </c>
      <c r="C43" s="16" t="n">
        <v>3</v>
      </c>
      <c r="D43" s="16" t="n">
        <v>4</v>
      </c>
      <c r="E43" s="16" t="n">
        <v>22</v>
      </c>
      <c r="F43" s="16" t="n">
        <v>121</v>
      </c>
      <c r="G43" s="25" t="n">
        <f aca="false">E43/F43</f>
        <v>0.181818181818182</v>
      </c>
    </row>
    <row r="44" customFormat="false" ht="12.75" hidden="false" customHeight="false" outlineLevel="0" collapsed="false">
      <c r="A44" s="15" t="s">
        <v>69</v>
      </c>
      <c r="B44" s="16" t="n">
        <v>29</v>
      </c>
      <c r="C44" s="16" t="n">
        <v>10</v>
      </c>
      <c r="D44" s="16" t="n">
        <v>4</v>
      </c>
      <c r="E44" s="16" t="n">
        <v>43</v>
      </c>
      <c r="F44" s="16" t="n">
        <v>317</v>
      </c>
      <c r="G44" s="25" t="n">
        <f aca="false">E44/F44</f>
        <v>0.135646687697161</v>
      </c>
    </row>
    <row r="45" customFormat="false" ht="12.75" hidden="false" customHeight="false" outlineLevel="0" collapsed="false">
      <c r="A45" s="15" t="s">
        <v>70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1</v>
      </c>
      <c r="G45" s="25" t="n">
        <f aca="false">E45/F45</f>
        <v>0</v>
      </c>
    </row>
    <row r="46" customFormat="false" ht="12.75" hidden="false" customHeight="false" outlineLevel="0" collapsed="false">
      <c r="A46" s="15" t="s">
        <v>71</v>
      </c>
      <c r="B46" s="16" t="n">
        <v>9</v>
      </c>
      <c r="C46" s="16" t="n">
        <v>2</v>
      </c>
      <c r="D46" s="16" t="n">
        <v>9</v>
      </c>
      <c r="E46" s="16" t="n">
        <v>20</v>
      </c>
      <c r="F46" s="16" t="n">
        <v>171</v>
      </c>
      <c r="G46" s="25" t="n">
        <f aca="false">E46/F46</f>
        <v>0.116959064327485</v>
      </c>
    </row>
    <row r="47" customFormat="false" ht="12.75" hidden="false" customHeight="false" outlineLevel="0" collapsed="false">
      <c r="A47" s="15" t="s">
        <v>72</v>
      </c>
      <c r="B47" s="16" t="s">
        <v>48</v>
      </c>
      <c r="C47" s="16" t="n">
        <v>1</v>
      </c>
      <c r="D47" s="16" t="n">
        <v>1</v>
      </c>
      <c r="E47" s="16" t="n">
        <v>2</v>
      </c>
      <c r="F47" s="16" t="n">
        <v>7</v>
      </c>
      <c r="G47" s="25" t="n">
        <f aca="false">E47/F47</f>
        <v>0.285714285714286</v>
      </c>
    </row>
    <row r="48" customFormat="false" ht="12.75" hidden="false" customHeight="false" outlineLevel="0" collapsed="false">
      <c r="A48" s="15" t="s">
        <v>73</v>
      </c>
      <c r="B48" s="16" t="n">
        <v>28</v>
      </c>
      <c r="C48" s="16" t="n">
        <v>16</v>
      </c>
      <c r="D48" s="16" t="n">
        <v>12</v>
      </c>
      <c r="E48" s="16" t="n">
        <v>56</v>
      </c>
      <c r="F48" s="16" t="n">
        <v>420</v>
      </c>
      <c r="G48" s="25" t="n">
        <f aca="false">E48/F48</f>
        <v>0.133333333333333</v>
      </c>
    </row>
    <row r="49" customFormat="false" ht="12.75" hidden="false" customHeight="false" outlineLevel="0" collapsed="false">
      <c r="A49" s="15" t="s">
        <v>74</v>
      </c>
      <c r="B49" s="16" t="n">
        <v>31</v>
      </c>
      <c r="C49" s="16" t="n">
        <v>27</v>
      </c>
      <c r="D49" s="16" t="n">
        <v>4</v>
      </c>
      <c r="E49" s="16" t="n">
        <v>62</v>
      </c>
      <c r="F49" s="16" t="n">
        <v>654</v>
      </c>
      <c r="G49" s="25" t="n">
        <f aca="false">E49/F49</f>
        <v>0.0948012232415902</v>
      </c>
    </row>
    <row r="50" customFormat="false" ht="12.75" hidden="false" customHeight="false" outlineLevel="0" collapsed="false">
      <c r="A50" s="15" t="s">
        <v>75</v>
      </c>
      <c r="B50" s="16" t="n">
        <v>3</v>
      </c>
      <c r="C50" s="16" t="n">
        <v>4</v>
      </c>
      <c r="D50" s="16" t="n">
        <v>4</v>
      </c>
      <c r="E50" s="16" t="n">
        <v>11</v>
      </c>
      <c r="F50" s="16" t="n">
        <v>141</v>
      </c>
      <c r="G50" s="25" t="n">
        <f aca="false">E50/F50</f>
        <v>0.0780141843971631</v>
      </c>
    </row>
    <row r="51" customFormat="false" ht="12.75" hidden="false" customHeight="false" outlineLevel="0" collapsed="false">
      <c r="A51" s="15" t="s">
        <v>76</v>
      </c>
      <c r="B51" s="16" t="n">
        <v>117</v>
      </c>
      <c r="C51" s="16" t="n">
        <v>95</v>
      </c>
      <c r="D51" s="16" t="n">
        <v>55</v>
      </c>
      <c r="E51" s="16" t="n">
        <v>267</v>
      </c>
      <c r="F51" s="16" t="n">
        <v>3054</v>
      </c>
      <c r="G51" s="25" t="n">
        <f aca="false">E51/F51</f>
        <v>0.087426326129666</v>
      </c>
    </row>
    <row r="52" customFormat="false" ht="12.75" hidden="false" customHeight="false" outlineLevel="0" collapsed="false">
      <c r="A52" s="15" t="s">
        <v>77</v>
      </c>
      <c r="B52" s="16" t="n">
        <v>11</v>
      </c>
      <c r="C52" s="16" t="n">
        <v>7</v>
      </c>
      <c r="D52" s="16" t="n">
        <v>2</v>
      </c>
      <c r="E52" s="16" t="n">
        <v>20</v>
      </c>
      <c r="F52" s="16" t="n">
        <v>242</v>
      </c>
      <c r="G52" s="25" t="n">
        <f aca="false">E52/F52</f>
        <v>0.0826446280991736</v>
      </c>
    </row>
    <row r="53" customFormat="false" ht="12.75" hidden="false" customHeight="false" outlineLevel="0" collapsed="false">
      <c r="A53" s="15" t="s">
        <v>78</v>
      </c>
      <c r="B53" s="16" t="n">
        <v>35</v>
      </c>
      <c r="C53" s="16" t="n">
        <v>18</v>
      </c>
      <c r="D53" s="16" t="n">
        <v>11</v>
      </c>
      <c r="E53" s="16" t="n">
        <v>64</v>
      </c>
      <c r="F53" s="16" t="n">
        <v>557</v>
      </c>
      <c r="G53" s="25" t="n">
        <f aca="false">E53/F53</f>
        <v>0.114901256732496</v>
      </c>
    </row>
    <row r="54" customFormat="false" ht="12.75" hidden="false" customHeight="false" outlineLevel="0" collapsed="false">
      <c r="A54" s="15" t="s">
        <v>79</v>
      </c>
      <c r="B54" s="16" t="n">
        <v>29</v>
      </c>
      <c r="C54" s="16" t="n">
        <v>44</v>
      </c>
      <c r="D54" s="16" t="n">
        <v>28</v>
      </c>
      <c r="E54" s="16" t="n">
        <v>101</v>
      </c>
      <c r="F54" s="16" t="n">
        <v>1354</v>
      </c>
      <c r="G54" s="25" t="n">
        <f aca="false">E54/F54</f>
        <v>0.0745937961595273</v>
      </c>
    </row>
    <row r="55" customFormat="false" ht="12.75" hidden="false" customHeight="false" outlineLevel="0" collapsed="false">
      <c r="A55" s="15" t="s">
        <v>80</v>
      </c>
      <c r="B55" s="16" t="n">
        <v>6</v>
      </c>
      <c r="C55" s="16" t="n">
        <v>3</v>
      </c>
      <c r="D55" s="16" t="n">
        <v>3</v>
      </c>
      <c r="E55" s="16" t="n">
        <v>12</v>
      </c>
      <c r="F55" s="16" t="n">
        <v>87</v>
      </c>
      <c r="G55" s="25" t="n">
        <f aca="false">E55/F55</f>
        <v>0.137931034482759</v>
      </c>
    </row>
    <row r="56" customFormat="false" ht="12.75" hidden="false" customHeight="false" outlineLevel="0" collapsed="false">
      <c r="A56" s="15" t="s">
        <v>81</v>
      </c>
      <c r="B56" s="16" t="n">
        <v>7</v>
      </c>
      <c r="C56" s="16" t="n">
        <v>2</v>
      </c>
      <c r="D56" s="16" t="n">
        <v>3</v>
      </c>
      <c r="E56" s="16" t="n">
        <v>12</v>
      </c>
      <c r="F56" s="16" t="n">
        <v>103</v>
      </c>
      <c r="G56" s="25" t="n">
        <f aca="false">E56/F56</f>
        <v>0.116504854368932</v>
      </c>
    </row>
    <row r="57" customFormat="false" ht="12.75" hidden="false" customHeight="false" outlineLevel="0" collapsed="false">
      <c r="A57" s="15" t="s">
        <v>82</v>
      </c>
      <c r="B57" s="16" t="n">
        <v>33</v>
      </c>
      <c r="C57" s="16" t="n">
        <v>21</v>
      </c>
      <c r="D57" s="16" t="n">
        <v>5</v>
      </c>
      <c r="E57" s="16" t="n">
        <v>59</v>
      </c>
      <c r="F57" s="16" t="n">
        <v>779</v>
      </c>
      <c r="G57" s="25" t="n">
        <f aca="false">E57/F57</f>
        <v>0.0757381258023107</v>
      </c>
    </row>
    <row r="58" customFormat="false" ht="12.75" hidden="false" customHeight="false" outlineLevel="0" collapsed="false">
      <c r="A58" s="15" t="s">
        <v>83</v>
      </c>
      <c r="B58" s="16" t="n">
        <v>138</v>
      </c>
      <c r="C58" s="16" t="n">
        <v>38</v>
      </c>
      <c r="D58" s="16" t="n">
        <v>20</v>
      </c>
      <c r="E58" s="16" t="n">
        <v>196</v>
      </c>
      <c r="F58" s="16" t="n">
        <v>1252</v>
      </c>
      <c r="G58" s="25" t="n">
        <f aca="false">E58/F58</f>
        <v>0.156549520766773</v>
      </c>
    </row>
    <row r="59" customFormat="false" ht="12.75" hidden="false" customHeight="false" outlineLevel="0" collapsed="false">
      <c r="A59" s="15" t="s">
        <v>84</v>
      </c>
      <c r="B59" s="16" t="n">
        <v>19</v>
      </c>
      <c r="C59" s="16" t="n">
        <v>7</v>
      </c>
      <c r="D59" s="16" t="n">
        <v>5</v>
      </c>
      <c r="E59" s="16" t="n">
        <v>31</v>
      </c>
      <c r="F59" s="16" t="n">
        <v>669</v>
      </c>
      <c r="G59" s="25" t="n">
        <f aca="false">E59/F59</f>
        <v>0.0463378176382661</v>
      </c>
    </row>
    <row r="60" customFormat="false" ht="12.75" hidden="false" customHeight="false" outlineLevel="0" collapsed="false">
      <c r="A60" s="15" t="s">
        <v>85</v>
      </c>
      <c r="B60" s="16" t="n">
        <v>8</v>
      </c>
      <c r="C60" s="16" t="n">
        <v>7</v>
      </c>
      <c r="D60" s="16" t="n">
        <v>4</v>
      </c>
      <c r="E60" s="16" t="n">
        <v>19</v>
      </c>
      <c r="F60" s="16" t="n">
        <v>150</v>
      </c>
      <c r="G60" s="25" t="n">
        <f aca="false">E60/F60</f>
        <v>0.126666666666667</v>
      </c>
    </row>
    <row r="61" customFormat="false" ht="12.75" hidden="false" customHeight="false" outlineLevel="0" collapsed="false">
      <c r="A61" s="15" t="s">
        <v>8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7</v>
      </c>
      <c r="G61" s="25" t="n">
        <f aca="false">E61/F61</f>
        <v>0</v>
      </c>
    </row>
    <row r="62" customFormat="false" ht="12.75" hidden="false" customHeight="false" outlineLevel="0" collapsed="false">
      <c r="A62" s="15" t="s">
        <v>87</v>
      </c>
      <c r="B62" s="16" t="n">
        <v>1</v>
      </c>
      <c r="C62" s="16" t="s">
        <v>48</v>
      </c>
      <c r="D62" s="16" t="s">
        <v>48</v>
      </c>
      <c r="E62" s="16" t="n">
        <v>1</v>
      </c>
      <c r="F62" s="16" t="n">
        <v>25</v>
      </c>
      <c r="G62" s="25" t="n">
        <f aca="false">E62/F62</f>
        <v>0.04</v>
      </c>
    </row>
    <row r="63" customFormat="false" ht="12.75" hidden="false" customHeight="false" outlineLevel="0" collapsed="false">
      <c r="A63" s="15" t="s">
        <v>88</v>
      </c>
      <c r="B63" s="16" t="n">
        <v>2</v>
      </c>
      <c r="C63" s="16" t="n">
        <v>3</v>
      </c>
      <c r="D63" s="16" t="s">
        <v>48</v>
      </c>
      <c r="E63" s="16" t="n">
        <v>5</v>
      </c>
      <c r="F63" s="16" t="n">
        <v>96</v>
      </c>
      <c r="G63" s="25" t="n">
        <f aca="false">E63/F63</f>
        <v>0.0520833333333333</v>
      </c>
    </row>
    <row r="64" customFormat="false" ht="12.75" hidden="false" customHeight="false" outlineLevel="0" collapsed="false">
      <c r="A64" s="15" t="s">
        <v>8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4</v>
      </c>
      <c r="G64" s="25" t="n">
        <f aca="false">E64/F64</f>
        <v>0</v>
      </c>
    </row>
    <row r="65" customFormat="false" ht="12.75" hidden="false" customHeight="false" outlineLevel="0" collapsed="false">
      <c r="A65" s="15" t="s">
        <v>90</v>
      </c>
      <c r="B65" s="16" t="n">
        <v>113</v>
      </c>
      <c r="C65" s="16" t="n">
        <v>87</v>
      </c>
      <c r="D65" s="16" t="n">
        <v>34</v>
      </c>
      <c r="E65" s="16" t="n">
        <v>234</v>
      </c>
      <c r="F65" s="16" t="n">
        <v>3089</v>
      </c>
      <c r="G65" s="25" t="n">
        <f aca="false">E65/F65</f>
        <v>0.0757526707672386</v>
      </c>
    </row>
    <row r="66" customFormat="false" ht="12.75" hidden="false" customHeight="false" outlineLevel="0" collapsed="false">
      <c r="A66" s="15" t="s">
        <v>91</v>
      </c>
      <c r="B66" s="16" t="n">
        <v>6</v>
      </c>
      <c r="C66" s="16" t="n">
        <v>6</v>
      </c>
      <c r="D66" s="16" t="n">
        <v>1</v>
      </c>
      <c r="E66" s="16" t="n">
        <v>13</v>
      </c>
      <c r="F66" s="16" t="n">
        <v>154</v>
      </c>
      <c r="G66" s="25" t="n">
        <f aca="false">E66/F66</f>
        <v>0.0844155844155844</v>
      </c>
    </row>
    <row r="67" customFormat="false" ht="12.75" hidden="false" customHeight="false" outlineLevel="0" collapsed="false">
      <c r="A67" s="15" t="s">
        <v>92</v>
      </c>
      <c r="B67" s="16" t="n">
        <v>134</v>
      </c>
      <c r="C67" s="16" t="n">
        <v>52</v>
      </c>
      <c r="D67" s="16" t="n">
        <v>17</v>
      </c>
      <c r="E67" s="16" t="n">
        <v>203</v>
      </c>
      <c r="F67" s="16" t="n">
        <v>8382</v>
      </c>
      <c r="G67" s="25" t="n">
        <f aca="false">E67/F67</f>
        <v>0.0242185635886423</v>
      </c>
    </row>
    <row r="68" customFormat="false" ht="12.75" hidden="false" customHeight="false" outlineLevel="0" collapsed="false">
      <c r="A68" s="15" t="s">
        <v>93</v>
      </c>
      <c r="B68" s="16" t="n">
        <v>85</v>
      </c>
      <c r="C68" s="16" t="n">
        <v>41</v>
      </c>
      <c r="D68" s="16" t="n">
        <v>11</v>
      </c>
      <c r="E68" s="16" t="n">
        <v>137</v>
      </c>
      <c r="F68" s="16" t="n">
        <v>2251</v>
      </c>
      <c r="G68" s="25" t="n">
        <f aca="false">E68/F68</f>
        <v>0.0608618391825855</v>
      </c>
    </row>
    <row r="69" customFormat="false" ht="12.75" hidden="false" customHeight="false" outlineLevel="0" collapsed="false">
      <c r="A69" s="15" t="s">
        <v>94</v>
      </c>
      <c r="B69" s="16" t="n">
        <v>691</v>
      </c>
      <c r="C69" s="16" t="n">
        <v>193</v>
      </c>
      <c r="D69" s="16" t="n">
        <v>86</v>
      </c>
      <c r="E69" s="16" t="n">
        <v>970</v>
      </c>
      <c r="F69" s="16" t="n">
        <v>8371</v>
      </c>
      <c r="G69" s="25" t="n">
        <f aca="false">E69/F69</f>
        <v>0.115876239397921</v>
      </c>
    </row>
    <row r="70" customFormat="false" ht="12.75" hidden="false" customHeight="false" outlineLevel="0" collapsed="false">
      <c r="A70" s="15" t="s">
        <v>95</v>
      </c>
      <c r="B70" s="16" t="n">
        <v>2529</v>
      </c>
      <c r="C70" s="16" t="n">
        <v>236</v>
      </c>
      <c r="D70" s="16" t="n">
        <v>39</v>
      </c>
      <c r="E70" s="16" t="n">
        <v>2804</v>
      </c>
      <c r="F70" s="16" t="n">
        <v>8124</v>
      </c>
      <c r="G70" s="25" t="n">
        <f aca="false">E70/F70</f>
        <v>0.345150172328902</v>
      </c>
    </row>
    <row r="71" customFormat="false" ht="12.75" hidden="false" customHeight="false" outlineLevel="0" collapsed="false">
      <c r="A71" s="15" t="s">
        <v>96</v>
      </c>
      <c r="B71" s="16" t="n">
        <v>61</v>
      </c>
      <c r="C71" s="16" t="n">
        <v>17</v>
      </c>
      <c r="D71" s="16" t="n">
        <v>17</v>
      </c>
      <c r="E71" s="16" t="n">
        <v>95</v>
      </c>
      <c r="F71" s="16" t="n">
        <v>1802</v>
      </c>
      <c r="G71" s="25" t="n">
        <f aca="false">E71/F71</f>
        <v>0.0527192008879023</v>
      </c>
    </row>
    <row r="72" customFormat="false" ht="12.75" hidden="false" customHeight="false" outlineLevel="0" collapsed="false">
      <c r="A72" s="15" t="s">
        <v>97</v>
      </c>
      <c r="B72" s="16" t="n">
        <v>1</v>
      </c>
      <c r="C72" s="16" t="s">
        <v>48</v>
      </c>
      <c r="D72" s="16" t="s">
        <v>48</v>
      </c>
      <c r="E72" s="16" t="n">
        <v>1</v>
      </c>
      <c r="F72" s="16" t="n">
        <v>3</v>
      </c>
      <c r="G72" s="25" t="n">
        <f aca="false">E72/F72</f>
        <v>0.333333333333333</v>
      </c>
    </row>
    <row r="73" customFormat="false" ht="12.75" hidden="false" customHeight="false" outlineLevel="0" collapsed="false">
      <c r="A73" s="15" t="s">
        <v>98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4</v>
      </c>
      <c r="G73" s="25" t="n">
        <f aca="false">E73/F73</f>
        <v>0</v>
      </c>
    </row>
    <row r="74" customFormat="false" ht="12.75" hidden="false" customHeight="false" outlineLevel="0" collapsed="false">
      <c r="A74" s="15" t="s">
        <v>99</v>
      </c>
      <c r="B74" s="16" t="n">
        <v>21</v>
      </c>
      <c r="C74" s="16" t="n">
        <v>13</v>
      </c>
      <c r="D74" s="16" t="n">
        <v>3</v>
      </c>
      <c r="E74" s="16" t="n">
        <v>37</v>
      </c>
      <c r="F74" s="16" t="n">
        <v>287</v>
      </c>
      <c r="G74" s="25" t="n">
        <f aca="false">E74/F74</f>
        <v>0.128919860627178</v>
      </c>
    </row>
    <row r="75" customFormat="false" ht="12.75" hidden="false" customHeight="false" outlineLevel="0" collapsed="false">
      <c r="A75" s="15" t="s">
        <v>100</v>
      </c>
      <c r="B75" s="16" t="n">
        <v>2</v>
      </c>
      <c r="C75" s="16" t="s">
        <v>48</v>
      </c>
      <c r="D75" s="16" t="s">
        <v>48</v>
      </c>
      <c r="E75" s="16" t="n">
        <v>2</v>
      </c>
      <c r="F75" s="16" t="n">
        <v>14</v>
      </c>
      <c r="G75" s="25" t="n">
        <f aca="false">E75/F75</f>
        <v>0.142857142857143</v>
      </c>
    </row>
    <row r="76" customFormat="false" ht="12.75" hidden="false" customHeight="false" outlineLevel="0" collapsed="false">
      <c r="A76" s="15" t="s">
        <v>101</v>
      </c>
      <c r="B76" s="16" t="n">
        <v>55</v>
      </c>
      <c r="C76" s="16" t="n">
        <v>17</v>
      </c>
      <c r="D76" s="16" t="n">
        <v>7</v>
      </c>
      <c r="E76" s="16" t="n">
        <v>79</v>
      </c>
      <c r="F76" s="16" t="n">
        <v>287</v>
      </c>
      <c r="G76" s="25" t="n">
        <f aca="false">E76/F76</f>
        <v>0.275261324041812</v>
      </c>
    </row>
    <row r="77" customFormat="false" ht="12.75" hidden="false" customHeight="false" outlineLevel="0" collapsed="false">
      <c r="A77" s="15" t="s">
        <v>102</v>
      </c>
      <c r="B77" s="16" t="n">
        <v>1246</v>
      </c>
      <c r="C77" s="16" t="n">
        <v>192</v>
      </c>
      <c r="D77" s="16" t="n">
        <v>30</v>
      </c>
      <c r="E77" s="16" t="n">
        <v>1468</v>
      </c>
      <c r="F77" s="16" t="n">
        <v>4670</v>
      </c>
      <c r="G77" s="25" t="n">
        <f aca="false">E77/F77</f>
        <v>0.314346895074946</v>
      </c>
    </row>
    <row r="78" customFormat="false" ht="12.75" hidden="false" customHeight="false" outlineLevel="0" collapsed="false">
      <c r="A78" s="15" t="s">
        <v>103</v>
      </c>
      <c r="B78" s="16" t="n">
        <v>12</v>
      </c>
      <c r="C78" s="16" t="n">
        <v>6</v>
      </c>
      <c r="D78" s="16" t="s">
        <v>48</v>
      </c>
      <c r="E78" s="16" t="n">
        <v>18</v>
      </c>
      <c r="F78" s="16" t="n">
        <v>96</v>
      </c>
      <c r="G78" s="25" t="n">
        <f aca="false">E78/F78</f>
        <v>0.1875</v>
      </c>
    </row>
    <row r="79" customFormat="false" ht="12.75" hidden="false" customHeight="false" outlineLevel="0" collapsed="false">
      <c r="A79" s="15" t="s">
        <v>104</v>
      </c>
      <c r="B79" s="16" t="n">
        <v>13</v>
      </c>
      <c r="C79" s="16" t="n">
        <v>1</v>
      </c>
      <c r="D79" s="16" t="n">
        <v>1</v>
      </c>
      <c r="E79" s="16" t="n">
        <v>15</v>
      </c>
      <c r="F79" s="16" t="n">
        <v>87</v>
      </c>
      <c r="G79" s="25" t="n">
        <f aca="false">E79/F79</f>
        <v>0.172413793103448</v>
      </c>
    </row>
    <row r="80" customFormat="false" ht="12.75" hidden="false" customHeight="false" outlineLevel="0" collapsed="false">
      <c r="A80" s="15" t="s">
        <v>105</v>
      </c>
      <c r="B80" s="16" t="s">
        <v>48</v>
      </c>
      <c r="C80" s="16" t="n">
        <v>2</v>
      </c>
      <c r="D80" s="16" t="s">
        <v>48</v>
      </c>
      <c r="E80" s="16" t="n">
        <v>2</v>
      </c>
      <c r="F80" s="16" t="n">
        <v>14</v>
      </c>
      <c r="G80" s="25" t="n">
        <f aca="false">E80/F80</f>
        <v>0.142857142857143</v>
      </c>
    </row>
    <row r="81" customFormat="false" ht="12.75" hidden="false" customHeight="false" outlineLevel="0" collapsed="false">
      <c r="A81" s="15" t="s">
        <v>106</v>
      </c>
      <c r="B81" s="16" t="n">
        <v>13</v>
      </c>
      <c r="C81" s="16" t="n">
        <v>1</v>
      </c>
      <c r="D81" s="16" t="n">
        <v>3</v>
      </c>
      <c r="E81" s="16" t="n">
        <v>17</v>
      </c>
      <c r="F81" s="16" t="n">
        <v>116</v>
      </c>
      <c r="G81" s="25" t="n">
        <f aca="false">E81/F81</f>
        <v>0.146551724137931</v>
      </c>
    </row>
    <row r="82" customFormat="false" ht="12.75" hidden="false" customHeight="false" outlineLevel="0" collapsed="false">
      <c r="A82" s="15" t="s">
        <v>107</v>
      </c>
      <c r="B82" s="16" t="n">
        <v>27</v>
      </c>
      <c r="C82" s="16" t="n">
        <v>11</v>
      </c>
      <c r="D82" s="16" t="n">
        <v>7</v>
      </c>
      <c r="E82" s="16" t="n">
        <v>45</v>
      </c>
      <c r="F82" s="16" t="n">
        <v>667</v>
      </c>
      <c r="G82" s="25" t="n">
        <f aca="false">E82/F82</f>
        <v>0.0674662668665667</v>
      </c>
    </row>
    <row r="83" customFormat="false" ht="12.75" hidden="false" customHeight="false" outlineLevel="0" collapsed="false">
      <c r="A83" s="15" t="s">
        <v>108</v>
      </c>
      <c r="B83" s="16" t="n">
        <v>136</v>
      </c>
      <c r="C83" s="16" t="n">
        <v>73</v>
      </c>
      <c r="D83" s="16" t="n">
        <v>24</v>
      </c>
      <c r="E83" s="16" t="n">
        <v>233</v>
      </c>
      <c r="F83" s="16" t="n">
        <v>838</v>
      </c>
      <c r="G83" s="25" t="n">
        <f aca="false">E83/F83</f>
        <v>0.278042959427208</v>
      </c>
    </row>
    <row r="84" customFormat="false" ht="12.75" hidden="false" customHeight="false" outlineLevel="0" collapsed="false">
      <c r="A84" s="15" t="s">
        <v>109</v>
      </c>
      <c r="B84" s="16" t="n">
        <v>7</v>
      </c>
      <c r="C84" s="16" t="n">
        <v>17</v>
      </c>
      <c r="D84" s="16" t="n">
        <v>10</v>
      </c>
      <c r="E84" s="16" t="n">
        <v>34</v>
      </c>
      <c r="F84" s="16" t="n">
        <v>333</v>
      </c>
      <c r="G84" s="25" t="n">
        <f aca="false">E84/F84</f>
        <v>0.102102102102102</v>
      </c>
    </row>
    <row r="85" customFormat="false" ht="12.75" hidden="false" customHeight="false" outlineLevel="0" collapsed="false">
      <c r="A85" s="15" t="s">
        <v>110</v>
      </c>
      <c r="B85" s="16" t="n">
        <v>1</v>
      </c>
      <c r="C85" s="16" t="s">
        <v>48</v>
      </c>
      <c r="D85" s="16" t="s">
        <v>48</v>
      </c>
      <c r="E85" s="16" t="n">
        <v>1</v>
      </c>
      <c r="F85" s="16" t="n">
        <v>6</v>
      </c>
      <c r="G85" s="25" t="n">
        <f aca="false">E85/F85</f>
        <v>0.166666666666667</v>
      </c>
    </row>
    <row r="86" customFormat="false" ht="12.75" hidden="false" customHeight="false" outlineLevel="0" collapsed="false">
      <c r="A86" s="15" t="s">
        <v>111</v>
      </c>
      <c r="B86" s="16" t="n">
        <v>213</v>
      </c>
      <c r="C86" s="16" t="n">
        <v>13</v>
      </c>
      <c r="D86" s="16" t="n">
        <v>5</v>
      </c>
      <c r="E86" s="16" t="n">
        <v>231</v>
      </c>
      <c r="F86" s="16" t="n">
        <v>1377</v>
      </c>
      <c r="G86" s="25" t="n">
        <f aca="false">E86/F86</f>
        <v>0.167755991285403</v>
      </c>
    </row>
    <row r="87" customFormat="false" ht="12.75" hidden="false" customHeight="false" outlineLevel="0" collapsed="false">
      <c r="A87" s="15" t="s">
        <v>112</v>
      </c>
      <c r="B87" s="16" t="n">
        <v>466</v>
      </c>
      <c r="C87" s="16" t="n">
        <v>511</v>
      </c>
      <c r="D87" s="16" t="n">
        <v>172</v>
      </c>
      <c r="E87" s="16" t="n">
        <v>1149</v>
      </c>
      <c r="F87" s="16" t="n">
        <v>6123</v>
      </c>
      <c r="G87" s="25" t="n">
        <f aca="false">E87/F87</f>
        <v>0.18765311121999</v>
      </c>
    </row>
    <row r="88" customFormat="false" ht="12.75" hidden="false" customHeight="false" outlineLevel="0" collapsed="false">
      <c r="A88" s="15" t="s">
        <v>113</v>
      </c>
      <c r="B88" s="16" t="n">
        <v>4</v>
      </c>
      <c r="C88" s="16" t="n">
        <v>3</v>
      </c>
      <c r="D88" s="16" t="n">
        <v>4</v>
      </c>
      <c r="E88" s="16" t="n">
        <v>11</v>
      </c>
      <c r="F88" s="16" t="n">
        <v>114</v>
      </c>
      <c r="G88" s="25" t="n">
        <f aca="false">E88/F88</f>
        <v>0.0964912280701754</v>
      </c>
    </row>
    <row r="89" customFormat="false" ht="12.75" hidden="false" customHeight="false" outlineLevel="0" collapsed="false">
      <c r="A89" s="15" t="s">
        <v>114</v>
      </c>
      <c r="B89" s="16" t="n">
        <v>76</v>
      </c>
      <c r="C89" s="16" t="n">
        <v>37</v>
      </c>
      <c r="D89" s="16" t="n">
        <v>20</v>
      </c>
      <c r="E89" s="16" t="n">
        <v>133</v>
      </c>
      <c r="F89" s="16" t="n">
        <v>860</v>
      </c>
      <c r="G89" s="25" t="n">
        <f aca="false">E89/F89</f>
        <v>0.154651162790698</v>
      </c>
    </row>
    <row r="90" customFormat="false" ht="12.75" hidden="false" customHeight="false" outlineLevel="0" collapsed="false">
      <c r="A90" s="15" t="s">
        <v>115</v>
      </c>
      <c r="B90" s="16" t="n">
        <v>13</v>
      </c>
      <c r="C90" s="16" t="n">
        <v>13</v>
      </c>
      <c r="D90" s="16" t="n">
        <v>4</v>
      </c>
      <c r="E90" s="16" t="n">
        <v>30</v>
      </c>
      <c r="F90" s="16" t="n">
        <v>308</v>
      </c>
      <c r="G90" s="25" t="n">
        <f aca="false">E90/F90</f>
        <v>0.0974025974025974</v>
      </c>
    </row>
    <row r="91" customFormat="false" ht="12.75" hidden="false" customHeight="false" outlineLevel="0" collapsed="false">
      <c r="A91" s="15" t="s">
        <v>116</v>
      </c>
      <c r="B91" s="16" t="n">
        <v>4</v>
      </c>
      <c r="C91" s="16" t="n">
        <v>1</v>
      </c>
      <c r="D91" s="16" t="n">
        <v>1</v>
      </c>
      <c r="E91" s="16" t="n">
        <v>6</v>
      </c>
      <c r="F91" s="16" t="n">
        <v>41</v>
      </c>
      <c r="G91" s="25" t="n">
        <f aca="false">E91/F91</f>
        <v>0.146341463414634</v>
      </c>
    </row>
    <row r="92" customFormat="false" ht="12.75" hidden="false" customHeight="false" outlineLevel="0" collapsed="false">
      <c r="A92" s="15" t="s">
        <v>117</v>
      </c>
      <c r="B92" s="16" t="n">
        <v>111</v>
      </c>
      <c r="C92" s="16" t="n">
        <v>22</v>
      </c>
      <c r="D92" s="16" t="n">
        <v>4</v>
      </c>
      <c r="E92" s="16" t="n">
        <v>137</v>
      </c>
      <c r="F92" s="16" t="n">
        <v>583</v>
      </c>
      <c r="G92" s="25" t="n">
        <f aca="false">E92/F92</f>
        <v>0.234991423670669</v>
      </c>
    </row>
    <row r="93" customFormat="false" ht="12.75" hidden="false" customHeight="false" outlineLevel="0" collapsed="false">
      <c r="A93" s="15" t="s">
        <v>118</v>
      </c>
      <c r="B93" s="16" t="n">
        <v>167</v>
      </c>
      <c r="C93" s="16" t="n">
        <v>16</v>
      </c>
      <c r="D93" s="16" t="n">
        <v>7</v>
      </c>
      <c r="E93" s="16" t="n">
        <v>190</v>
      </c>
      <c r="F93" s="16" t="n">
        <v>1090</v>
      </c>
      <c r="G93" s="25" t="n">
        <f aca="false">E93/F93</f>
        <v>0.174311926605505</v>
      </c>
    </row>
    <row r="94" customFormat="false" ht="12.75" hidden="false" customHeight="false" outlineLevel="0" collapsed="false">
      <c r="A94" s="15" t="s">
        <v>119</v>
      </c>
      <c r="B94" s="16" t="n">
        <v>2</v>
      </c>
      <c r="C94" s="16" t="s">
        <v>48</v>
      </c>
      <c r="D94" s="16" t="s">
        <v>48</v>
      </c>
      <c r="E94" s="16" t="n">
        <v>2</v>
      </c>
      <c r="F94" s="16" t="n">
        <v>6</v>
      </c>
      <c r="G94" s="25" t="n">
        <f aca="false">E94/F94</f>
        <v>0.333333333333333</v>
      </c>
    </row>
    <row r="95" customFormat="false" ht="12.75" hidden="false" customHeight="false" outlineLevel="0" collapsed="false">
      <c r="A95" s="15" t="s">
        <v>120</v>
      </c>
      <c r="B95" s="16" t="n">
        <v>17</v>
      </c>
      <c r="C95" s="16" t="n">
        <v>4</v>
      </c>
      <c r="D95" s="16" t="n">
        <v>9</v>
      </c>
      <c r="E95" s="16" t="n">
        <v>30</v>
      </c>
      <c r="F95" s="16" t="n">
        <v>205</v>
      </c>
      <c r="G95" s="25" t="n">
        <f aca="false">E95/F95</f>
        <v>0.146341463414634</v>
      </c>
    </row>
    <row r="96" customFormat="false" ht="12.75" hidden="false" customHeight="false" outlineLevel="0" collapsed="false">
      <c r="A96" s="15" t="s">
        <v>121</v>
      </c>
      <c r="B96" s="16" t="n">
        <v>2</v>
      </c>
      <c r="C96" s="16" t="n">
        <v>1</v>
      </c>
      <c r="D96" s="16" t="n">
        <v>2</v>
      </c>
      <c r="E96" s="16" t="n">
        <v>5</v>
      </c>
      <c r="F96" s="16" t="n">
        <v>17</v>
      </c>
      <c r="G96" s="25" t="n">
        <f aca="false">E96/F96</f>
        <v>0.294117647058824</v>
      </c>
    </row>
    <row r="97" customFormat="false" ht="12.75" hidden="false" customHeight="false" outlineLevel="0" collapsed="false">
      <c r="A97" s="15" t="s">
        <v>122</v>
      </c>
      <c r="B97" s="16" t="n">
        <v>61</v>
      </c>
      <c r="C97" s="16" t="n">
        <v>11</v>
      </c>
      <c r="D97" s="16" t="n">
        <v>6</v>
      </c>
      <c r="E97" s="16" t="n">
        <v>78</v>
      </c>
      <c r="F97" s="16" t="n">
        <v>179</v>
      </c>
      <c r="G97" s="25" t="n">
        <f aca="false">E97/F97</f>
        <v>0.435754189944134</v>
      </c>
    </row>
    <row r="98" customFormat="false" ht="12.75" hidden="false" customHeight="false" outlineLevel="0" collapsed="false">
      <c r="A98" s="15" t="s">
        <v>123</v>
      </c>
      <c r="B98" s="16" t="s">
        <v>48</v>
      </c>
      <c r="C98" s="16" t="n">
        <v>2</v>
      </c>
      <c r="D98" s="16" t="s">
        <v>48</v>
      </c>
      <c r="E98" s="16" t="n">
        <v>2</v>
      </c>
      <c r="F98" s="16" t="n">
        <v>39</v>
      </c>
      <c r="G98" s="25" t="n">
        <f aca="false">E98/F98</f>
        <v>0.0512820512820513</v>
      </c>
    </row>
    <row r="99" customFormat="false" ht="12.75" hidden="false" customHeight="false" outlineLevel="0" collapsed="false">
      <c r="A99" s="15" t="s">
        <v>124</v>
      </c>
      <c r="B99" s="16" t="n">
        <v>177</v>
      </c>
      <c r="C99" s="16" t="n">
        <v>17</v>
      </c>
      <c r="D99" s="16" t="n">
        <v>2</v>
      </c>
      <c r="E99" s="16" t="n">
        <v>196</v>
      </c>
      <c r="F99" s="16" t="n">
        <v>737</v>
      </c>
      <c r="G99" s="25" t="n">
        <f aca="false">E99/F99</f>
        <v>0.265943012211669</v>
      </c>
    </row>
    <row r="100" customFormat="false" ht="12.75" hidden="false" customHeight="false" outlineLevel="0" collapsed="false">
      <c r="A100" s="15" t="s">
        <v>125</v>
      </c>
      <c r="B100" s="16" t="n">
        <v>158</v>
      </c>
      <c r="C100" s="16" t="n">
        <v>41</v>
      </c>
      <c r="D100" s="16" t="n">
        <v>5</v>
      </c>
      <c r="E100" s="16" t="n">
        <v>204</v>
      </c>
      <c r="F100" s="16" t="n">
        <v>731</v>
      </c>
      <c r="G100" s="25" t="n">
        <f aca="false">E100/F100</f>
        <v>0.27906976744186</v>
      </c>
    </row>
    <row r="101" customFormat="false" ht="12.75" hidden="false" customHeight="false" outlineLevel="0" collapsed="false">
      <c r="A101" s="15" t="s">
        <v>126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2</v>
      </c>
      <c r="G101" s="25" t="n">
        <f aca="false">E101/F101</f>
        <v>0</v>
      </c>
    </row>
    <row r="102" customFormat="false" ht="12.75" hidden="false" customHeight="false" outlineLevel="0" collapsed="false">
      <c r="A102" s="15" t="s">
        <v>127</v>
      </c>
      <c r="B102" s="16" t="n">
        <v>54</v>
      </c>
      <c r="C102" s="16" t="n">
        <v>11</v>
      </c>
      <c r="D102" s="16" t="n">
        <v>2</v>
      </c>
      <c r="E102" s="16" t="n">
        <v>67</v>
      </c>
      <c r="F102" s="16" t="n">
        <v>283</v>
      </c>
      <c r="G102" s="25" t="n">
        <f aca="false">E102/F102</f>
        <v>0.236749116607774</v>
      </c>
    </row>
    <row r="103" customFormat="false" ht="12.75" hidden="false" customHeight="false" outlineLevel="0" collapsed="false">
      <c r="A103" s="15" t="s">
        <v>128</v>
      </c>
      <c r="B103" s="16" t="n">
        <v>23</v>
      </c>
      <c r="C103" s="16" t="n">
        <v>20</v>
      </c>
      <c r="D103" s="16" t="n">
        <v>10</v>
      </c>
      <c r="E103" s="16" t="n">
        <v>53</v>
      </c>
      <c r="F103" s="16" t="n">
        <v>203</v>
      </c>
      <c r="G103" s="25" t="n">
        <f aca="false">E103/F103</f>
        <v>0.261083743842365</v>
      </c>
    </row>
    <row r="104" customFormat="false" ht="12.75" hidden="false" customHeight="false" outlineLevel="0" collapsed="false">
      <c r="A104" s="15" t="s">
        <v>129</v>
      </c>
      <c r="B104" s="16" t="n">
        <v>2</v>
      </c>
      <c r="C104" s="16" t="n">
        <v>3</v>
      </c>
      <c r="D104" s="16" t="n">
        <v>3</v>
      </c>
      <c r="E104" s="16" t="n">
        <v>8</v>
      </c>
      <c r="F104" s="16" t="n">
        <v>27</v>
      </c>
      <c r="G104" s="25" t="n">
        <f aca="false">E104/F104</f>
        <v>0.296296296296296</v>
      </c>
    </row>
    <row r="105" customFormat="false" ht="12.75" hidden="false" customHeight="false" outlineLevel="0" collapsed="false">
      <c r="A105" s="15" t="s">
        <v>130</v>
      </c>
      <c r="B105" s="16" t="n">
        <v>70</v>
      </c>
      <c r="C105" s="16" t="n">
        <v>13</v>
      </c>
      <c r="D105" s="16" t="n">
        <v>6</v>
      </c>
      <c r="E105" s="16" t="n">
        <v>89</v>
      </c>
      <c r="F105" s="16" t="n">
        <v>129</v>
      </c>
      <c r="G105" s="25" t="n">
        <f aca="false">E105/F105</f>
        <v>0.689922480620155</v>
      </c>
    </row>
    <row r="106" customFormat="false" ht="12.75" hidden="false" customHeight="false" outlineLevel="0" collapsed="false">
      <c r="A106" s="15" t="s">
        <v>131</v>
      </c>
      <c r="B106" s="16" t="n">
        <v>34</v>
      </c>
      <c r="C106" s="16" t="n">
        <v>5</v>
      </c>
      <c r="D106" s="16" t="n">
        <v>1</v>
      </c>
      <c r="E106" s="16" t="n">
        <v>40</v>
      </c>
      <c r="F106" s="16" t="n">
        <v>139</v>
      </c>
      <c r="G106" s="25" t="n">
        <f aca="false">E106/F106</f>
        <v>0.287769784172662</v>
      </c>
    </row>
    <row r="107" customFormat="false" ht="12.75" hidden="false" customHeight="false" outlineLevel="0" collapsed="false">
      <c r="A107" s="15" t="s">
        <v>132</v>
      </c>
      <c r="B107" s="16" t="s">
        <v>48</v>
      </c>
      <c r="C107" s="16" t="n">
        <v>2</v>
      </c>
      <c r="D107" s="16" t="s">
        <v>48</v>
      </c>
      <c r="E107" s="16" t="n">
        <v>2</v>
      </c>
      <c r="F107" s="16" t="n">
        <v>13</v>
      </c>
      <c r="G107" s="25" t="n">
        <f aca="false">E107/F107</f>
        <v>0.153846153846154</v>
      </c>
    </row>
    <row r="108" customFormat="false" ht="12.75" hidden="false" customHeight="false" outlineLevel="0" collapsed="false">
      <c r="A108" s="15" t="s">
        <v>133</v>
      </c>
      <c r="B108" s="16" t="n">
        <v>9</v>
      </c>
      <c r="C108" s="16" t="n">
        <v>1</v>
      </c>
      <c r="D108" s="16" t="s">
        <v>48</v>
      </c>
      <c r="E108" s="16" t="n">
        <v>10</v>
      </c>
      <c r="F108" s="16" t="n">
        <v>46</v>
      </c>
      <c r="G108" s="25" t="n">
        <f aca="false">E108/F108</f>
        <v>0.217391304347826</v>
      </c>
    </row>
    <row r="109" customFormat="false" ht="12.75" hidden="false" customHeight="false" outlineLevel="0" collapsed="false">
      <c r="A109" s="15" t="s">
        <v>134</v>
      </c>
      <c r="B109" s="16" t="n">
        <v>62</v>
      </c>
      <c r="C109" s="16" t="n">
        <v>19</v>
      </c>
      <c r="D109" s="16" t="n">
        <v>12</v>
      </c>
      <c r="E109" s="16" t="n">
        <v>93</v>
      </c>
      <c r="F109" s="16" t="n">
        <v>498</v>
      </c>
      <c r="G109" s="25" t="n">
        <f aca="false">E109/F109</f>
        <v>0.186746987951807</v>
      </c>
    </row>
    <row r="110" customFormat="false" ht="12.75" hidden="false" customHeight="false" outlineLevel="0" collapsed="false">
      <c r="A110" s="15" t="s">
        <v>135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13</v>
      </c>
      <c r="G110" s="25" t="n">
        <f aca="false">E110/F110</f>
        <v>0</v>
      </c>
    </row>
    <row r="111" customFormat="false" ht="12.75" hidden="false" customHeight="false" outlineLevel="0" collapsed="false">
      <c r="A111" s="15" t="s">
        <v>136</v>
      </c>
      <c r="B111" s="16" t="n">
        <v>49</v>
      </c>
      <c r="C111" s="16" t="n">
        <v>6</v>
      </c>
      <c r="D111" s="16" t="n">
        <v>2</v>
      </c>
      <c r="E111" s="16" t="n">
        <v>57</v>
      </c>
      <c r="F111" s="16" t="n">
        <v>578</v>
      </c>
      <c r="G111" s="25" t="n">
        <f aca="false">E111/F111</f>
        <v>0.0986159169550173</v>
      </c>
    </row>
    <row r="112" customFormat="false" ht="12.75" hidden="false" customHeight="false" outlineLevel="0" collapsed="false">
      <c r="A112" s="15" t="s">
        <v>137</v>
      </c>
      <c r="B112" s="16" t="n">
        <v>2000</v>
      </c>
      <c r="C112" s="16" t="n">
        <v>35</v>
      </c>
      <c r="D112" s="16" t="n">
        <v>5</v>
      </c>
      <c r="E112" s="16" t="n">
        <v>2040</v>
      </c>
      <c r="F112" s="16" t="n">
        <v>2857</v>
      </c>
      <c r="G112" s="25" t="n">
        <f aca="false">E112/F112</f>
        <v>0.714035701785089</v>
      </c>
    </row>
    <row r="113" customFormat="false" ht="12.75" hidden="false" customHeight="false" outlineLevel="0" collapsed="false">
      <c r="A113" s="15" t="s">
        <v>50</v>
      </c>
      <c r="B113" s="16" t="n">
        <v>281</v>
      </c>
      <c r="C113" s="16" t="n">
        <v>175</v>
      </c>
      <c r="D113" s="16" t="n">
        <v>50</v>
      </c>
      <c r="E113" s="16" t="n">
        <v>506</v>
      </c>
      <c r="F113" s="16" t="n">
        <v>3604</v>
      </c>
      <c r="G113" s="25" t="n">
        <f aca="false">E113/F113</f>
        <v>0.140399556048835</v>
      </c>
    </row>
    <row r="114" customFormat="false" ht="13.5" hidden="false" customHeight="false" outlineLevel="0" collapsed="false">
      <c r="A114" s="26" t="s">
        <v>51</v>
      </c>
      <c r="B114" s="19" t="n">
        <v>12304</v>
      </c>
      <c r="C114" s="19" t="n">
        <v>2521</v>
      </c>
      <c r="D114" s="19" t="n">
        <v>869</v>
      </c>
      <c r="E114" s="19" t="n">
        <v>15694</v>
      </c>
      <c r="F114" s="19" t="n">
        <v>83414</v>
      </c>
      <c r="G114" s="27" t="n">
        <f aca="false">E114/F114</f>
        <v>0.1881458747932</v>
      </c>
    </row>
    <row r="116" customFormat="false" ht="12.75" hidden="false" customHeight="false" outlineLevel="0" collapsed="false">
      <c r="A116" s="22" t="s">
        <v>140</v>
      </c>
      <c r="B116" s="22"/>
      <c r="C116" s="22"/>
      <c r="D116" s="22"/>
      <c r="E116" s="22"/>
      <c r="F116" s="22"/>
      <c r="G116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844</v>
      </c>
      <c r="C5" s="16" t="n">
        <v>107</v>
      </c>
      <c r="D5" s="16" t="n">
        <v>12</v>
      </c>
      <c r="E5" s="16" t="n">
        <v>1963</v>
      </c>
      <c r="F5" s="16" t="n">
        <v>8574</v>
      </c>
      <c r="G5" s="25" t="n">
        <f aca="false">E5/F5</f>
        <v>0.228947982271985</v>
      </c>
    </row>
    <row r="6" customFormat="false" ht="12.75" hidden="false" customHeight="false" outlineLevel="0" collapsed="false">
      <c r="A6" s="15" t="s">
        <v>29</v>
      </c>
      <c r="B6" s="16" t="n">
        <v>3</v>
      </c>
      <c r="C6" s="16" t="n">
        <v>1</v>
      </c>
      <c r="D6" s="16" t="n">
        <v>3</v>
      </c>
      <c r="E6" s="16" t="n">
        <v>7</v>
      </c>
      <c r="F6" s="16" t="n">
        <v>105</v>
      </c>
      <c r="G6" s="25" t="n">
        <f aca="false">E6/F6</f>
        <v>0.0666666666666667</v>
      </c>
    </row>
    <row r="7" customFormat="false" ht="12.75" hidden="false" customHeight="false" outlineLevel="0" collapsed="false">
      <c r="A7" s="15" t="s">
        <v>30</v>
      </c>
      <c r="B7" s="16" t="n">
        <v>1193</v>
      </c>
      <c r="C7" s="16" t="n">
        <v>462</v>
      </c>
      <c r="D7" s="16" t="n">
        <v>234</v>
      </c>
      <c r="E7" s="16" t="n">
        <v>1889</v>
      </c>
      <c r="F7" s="16" t="n">
        <v>13753</v>
      </c>
      <c r="G7" s="25" t="n">
        <f aca="false">E7/F7</f>
        <v>0.137351850505344</v>
      </c>
    </row>
    <row r="8" customFormat="false" ht="12.75" hidden="false" customHeight="false" outlineLevel="0" collapsed="false">
      <c r="A8" s="15" t="s">
        <v>31</v>
      </c>
      <c r="B8" s="16" t="n">
        <v>10</v>
      </c>
      <c r="C8" s="16" t="n">
        <v>9</v>
      </c>
      <c r="D8" s="16" t="n">
        <v>4</v>
      </c>
      <c r="E8" s="16" t="n">
        <v>23</v>
      </c>
      <c r="F8" s="16" t="n">
        <v>160</v>
      </c>
      <c r="G8" s="25" t="n">
        <f aca="false">E8/F8</f>
        <v>0.14375</v>
      </c>
    </row>
    <row r="9" customFormat="false" ht="12.75" hidden="false" customHeight="false" outlineLevel="0" collapsed="false">
      <c r="A9" s="15" t="s">
        <v>32</v>
      </c>
      <c r="B9" s="16" t="n">
        <v>2</v>
      </c>
      <c r="C9" s="16" t="n">
        <v>3</v>
      </c>
      <c r="D9" s="16" t="s">
        <v>48</v>
      </c>
      <c r="E9" s="16" t="n">
        <v>5</v>
      </c>
      <c r="F9" s="16" t="n">
        <v>134</v>
      </c>
      <c r="G9" s="25" t="n">
        <f aca="false">E9/F9</f>
        <v>0.0373134328358209</v>
      </c>
    </row>
    <row r="10" customFormat="false" ht="12.75" hidden="false" customHeight="false" outlineLevel="0" collapsed="false">
      <c r="A10" s="15" t="s">
        <v>33</v>
      </c>
      <c r="B10" s="16" t="n">
        <v>258</v>
      </c>
      <c r="C10" s="16" t="n">
        <v>146</v>
      </c>
      <c r="D10" s="16" t="n">
        <v>56</v>
      </c>
      <c r="E10" s="16" t="n">
        <v>460</v>
      </c>
      <c r="F10" s="16" t="n">
        <v>11524</v>
      </c>
      <c r="G10" s="25" t="n">
        <f aca="false">E10/F10</f>
        <v>0.0399166955918084</v>
      </c>
    </row>
    <row r="11" customFormat="false" ht="12.75" hidden="false" customHeight="false" outlineLevel="0" collapsed="false">
      <c r="A11" s="15" t="s">
        <v>34</v>
      </c>
      <c r="B11" s="16" t="n">
        <v>3313</v>
      </c>
      <c r="C11" s="16" t="n">
        <v>464</v>
      </c>
      <c r="D11" s="16" t="n">
        <v>136</v>
      </c>
      <c r="E11" s="16" t="n">
        <v>3913</v>
      </c>
      <c r="F11" s="16" t="n">
        <v>18723</v>
      </c>
      <c r="G11" s="25" t="n">
        <f aca="false">E11/F11</f>
        <v>0.208994285103883</v>
      </c>
    </row>
    <row r="12" customFormat="false" ht="12.75" hidden="false" customHeight="false" outlineLevel="0" collapsed="false">
      <c r="A12" s="15" t="s">
        <v>35</v>
      </c>
      <c r="B12" s="16" t="n">
        <v>95</v>
      </c>
      <c r="C12" s="16" t="n">
        <v>33</v>
      </c>
      <c r="D12" s="16" t="n">
        <v>17</v>
      </c>
      <c r="E12" s="16" t="n">
        <v>145</v>
      </c>
      <c r="F12" s="16" t="n">
        <v>2080</v>
      </c>
      <c r="G12" s="25" t="n">
        <f aca="false">E12/F12</f>
        <v>0.0697115384615385</v>
      </c>
    </row>
    <row r="13" customFormat="false" ht="12.75" hidden="false" customHeight="false" outlineLevel="0" collapsed="false">
      <c r="A13" s="15" t="s">
        <v>36</v>
      </c>
      <c r="B13" s="16" t="n">
        <v>1333</v>
      </c>
      <c r="C13" s="16" t="n">
        <v>213</v>
      </c>
      <c r="D13" s="16" t="n">
        <v>39</v>
      </c>
      <c r="E13" s="16" t="n">
        <v>1585</v>
      </c>
      <c r="F13" s="16" t="n">
        <v>5025</v>
      </c>
      <c r="G13" s="25" t="n">
        <f aca="false">E13/F13</f>
        <v>0.315422885572139</v>
      </c>
    </row>
    <row r="14" customFormat="false" ht="12.75" hidden="false" customHeight="false" outlineLevel="0" collapsed="false">
      <c r="A14" s="15" t="s">
        <v>37</v>
      </c>
      <c r="B14" s="16" t="n">
        <v>213</v>
      </c>
      <c r="C14" s="16" t="n">
        <v>92</v>
      </c>
      <c r="D14" s="16" t="n">
        <v>34</v>
      </c>
      <c r="E14" s="16" t="n">
        <v>339</v>
      </c>
      <c r="F14" s="16" t="n">
        <v>1849</v>
      </c>
      <c r="G14" s="25" t="n">
        <f aca="false">E14/F14</f>
        <v>0.183342347214711</v>
      </c>
    </row>
    <row r="15" customFormat="false" ht="12.75" hidden="false" customHeight="false" outlineLevel="0" collapsed="false">
      <c r="A15" s="15" t="s">
        <v>38</v>
      </c>
      <c r="B15" s="16" t="n">
        <v>228</v>
      </c>
      <c r="C15" s="16" t="n">
        <v>31</v>
      </c>
      <c r="D15" s="16" t="n">
        <v>16</v>
      </c>
      <c r="E15" s="16" t="n">
        <v>275</v>
      </c>
      <c r="F15" s="16" t="n">
        <v>1774</v>
      </c>
      <c r="G15" s="25" t="n">
        <f aca="false">E15/F15</f>
        <v>0.155016910935738</v>
      </c>
    </row>
    <row r="16" customFormat="false" ht="12.75" hidden="false" customHeight="false" outlineLevel="0" collapsed="false">
      <c r="A16" s="15" t="s">
        <v>39</v>
      </c>
      <c r="B16" s="16" t="n">
        <v>468</v>
      </c>
      <c r="C16" s="16" t="n">
        <v>510</v>
      </c>
      <c r="D16" s="16" t="n">
        <v>166</v>
      </c>
      <c r="E16" s="16" t="n">
        <v>1144</v>
      </c>
      <c r="F16" s="16" t="n">
        <v>6108</v>
      </c>
      <c r="G16" s="25" t="n">
        <f aca="false">E16/F16</f>
        <v>0.187295350360183</v>
      </c>
    </row>
    <row r="17" customFormat="false" ht="12.75" hidden="false" customHeight="false" outlineLevel="0" collapsed="false">
      <c r="A17" s="15" t="s">
        <v>40</v>
      </c>
      <c r="B17" s="16" t="n">
        <v>402</v>
      </c>
      <c r="C17" s="16" t="n">
        <v>88</v>
      </c>
      <c r="D17" s="16" t="n">
        <v>48</v>
      </c>
      <c r="E17" s="16" t="n">
        <v>538</v>
      </c>
      <c r="F17" s="16" t="n">
        <v>3063</v>
      </c>
      <c r="G17" s="25" t="n">
        <f aca="false">E17/F17</f>
        <v>0.175644792686908</v>
      </c>
    </row>
    <row r="18" customFormat="false" ht="12.75" hidden="false" customHeight="false" outlineLevel="0" collapsed="false">
      <c r="A18" s="15" t="s">
        <v>41</v>
      </c>
      <c r="B18" s="16" t="n">
        <v>432</v>
      </c>
      <c r="C18" s="16" t="n">
        <v>80</v>
      </c>
      <c r="D18" s="16" t="n">
        <v>21</v>
      </c>
      <c r="E18" s="16" t="n">
        <v>533</v>
      </c>
      <c r="F18" s="16" t="n">
        <v>1973</v>
      </c>
      <c r="G18" s="25" t="n">
        <f aca="false">E18/F18</f>
        <v>0.270146984287886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3</v>
      </c>
      <c r="C20" s="16" t="n">
        <v>14</v>
      </c>
      <c r="D20" s="16" t="n">
        <v>3</v>
      </c>
      <c r="E20" s="16" t="n">
        <v>70</v>
      </c>
      <c r="F20" s="16" t="n">
        <v>289</v>
      </c>
      <c r="G20" s="25" t="n">
        <f aca="false">E20/F20</f>
        <v>0.242214532871972</v>
      </c>
    </row>
    <row r="21" customFormat="false" ht="12.75" hidden="false" customHeight="false" outlineLevel="0" collapsed="false">
      <c r="A21" s="15" t="s">
        <v>44</v>
      </c>
      <c r="B21" s="16" t="n">
        <v>95</v>
      </c>
      <c r="C21" s="16" t="n">
        <v>39</v>
      </c>
      <c r="D21" s="16" t="n">
        <v>19</v>
      </c>
      <c r="E21" s="16" t="n">
        <v>153</v>
      </c>
      <c r="F21" s="16" t="n">
        <v>384</v>
      </c>
      <c r="G21" s="25" t="n">
        <f aca="false">E21/F21</f>
        <v>0.3984375</v>
      </c>
    </row>
    <row r="22" customFormat="false" ht="12.75" hidden="false" customHeight="false" outlineLevel="0" collapsed="false">
      <c r="A22" s="15" t="s">
        <v>45</v>
      </c>
      <c r="B22" s="16" t="n">
        <v>109</v>
      </c>
      <c r="C22" s="16" t="n">
        <v>29</v>
      </c>
      <c r="D22" s="16" t="n">
        <v>13</v>
      </c>
      <c r="E22" s="16" t="n">
        <v>151</v>
      </c>
      <c r="F22" s="16" t="n">
        <v>725</v>
      </c>
      <c r="G22" s="25" t="n">
        <f aca="false">E22/F22</f>
        <v>0.208275862068966</v>
      </c>
    </row>
    <row r="23" customFormat="false" ht="12.75" hidden="false" customHeight="false" outlineLevel="0" collapsed="false">
      <c r="A23" s="15" t="s">
        <v>46</v>
      </c>
      <c r="B23" s="16" t="n">
        <v>2072</v>
      </c>
      <c r="C23" s="16" t="n">
        <v>39</v>
      </c>
      <c r="D23" s="16" t="n">
        <v>7</v>
      </c>
      <c r="E23" s="16" t="n">
        <v>2118</v>
      </c>
      <c r="F23" s="16" t="n">
        <v>3451</v>
      </c>
      <c r="G23" s="25" t="n">
        <f aca="false">E23/F23</f>
        <v>0.613735149232107</v>
      </c>
    </row>
    <row r="24" customFormat="false" ht="12.75" hidden="false" customHeight="false" outlineLevel="0" collapsed="false">
      <c r="A24" s="15" t="s">
        <v>50</v>
      </c>
      <c r="B24" s="16" t="n">
        <v>283</v>
      </c>
      <c r="C24" s="16" t="n">
        <v>181</v>
      </c>
      <c r="D24" s="16" t="n">
        <v>45</v>
      </c>
      <c r="E24" s="16" t="n">
        <v>509</v>
      </c>
      <c r="F24" s="16" t="n">
        <v>3529</v>
      </c>
      <c r="G24" s="25" t="n">
        <f aca="false">E24/F24</f>
        <v>0.144233493907623</v>
      </c>
    </row>
    <row r="25" customFormat="false" ht="13.5" hidden="false" customHeight="false" outlineLevel="0" collapsed="false">
      <c r="A25" s="26" t="s">
        <v>51</v>
      </c>
      <c r="B25" s="19" t="n">
        <v>12406</v>
      </c>
      <c r="C25" s="19" t="n">
        <v>2541</v>
      </c>
      <c r="D25" s="19" t="n">
        <v>873</v>
      </c>
      <c r="E25" s="19" t="n">
        <v>15820</v>
      </c>
      <c r="F25" s="19" t="n">
        <v>83225</v>
      </c>
      <c r="G25" s="27" t="n">
        <f aca="false">E25/F25</f>
        <v>0.190087113247221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16" t="n">
        <v>1836</v>
      </c>
      <c r="C29" s="16" t="n">
        <v>107</v>
      </c>
      <c r="D29" s="16" t="n">
        <v>12</v>
      </c>
      <c r="E29" s="16" t="n">
        <v>1955</v>
      </c>
      <c r="F29" s="16" t="n">
        <v>8424</v>
      </c>
      <c r="G29" s="25" t="n">
        <f aca="false">E29/F29</f>
        <v>0.23207502374169</v>
      </c>
    </row>
    <row r="30" customFormat="false" ht="12.75" hidden="false" customHeight="false" outlineLevel="0" collapsed="false">
      <c r="A30" s="15" t="s">
        <v>54</v>
      </c>
      <c r="B30" s="16" t="n">
        <v>5</v>
      </c>
      <c r="C30" s="16" t="s">
        <v>48</v>
      </c>
      <c r="D30" s="16" t="s">
        <v>48</v>
      </c>
      <c r="E30" s="16" t="n">
        <v>5</v>
      </c>
      <c r="F30" s="16" t="n">
        <v>129</v>
      </c>
      <c r="G30" s="25" t="n">
        <f aca="false">E30/F30</f>
        <v>0.0387596899224806</v>
      </c>
    </row>
    <row r="31" customFormat="false" ht="12.75" hidden="false" customHeight="false" outlineLevel="0" collapsed="false">
      <c r="A31" s="15" t="s">
        <v>55</v>
      </c>
      <c r="B31" s="16" t="n">
        <v>3</v>
      </c>
      <c r="C31" s="16" t="s">
        <v>48</v>
      </c>
      <c r="D31" s="16" t="s">
        <v>48</v>
      </c>
      <c r="E31" s="16" t="n">
        <v>3</v>
      </c>
      <c r="F31" s="16" t="n">
        <v>21</v>
      </c>
      <c r="G31" s="25" t="n">
        <f aca="false">E31/F31</f>
        <v>0.142857142857143</v>
      </c>
    </row>
    <row r="32" customFormat="false" ht="12.75" hidden="false" customHeight="false" outlineLevel="0" collapsed="false">
      <c r="A32" s="15" t="s">
        <v>56</v>
      </c>
      <c r="B32" s="16"/>
      <c r="C32" s="16"/>
      <c r="D32" s="16"/>
      <c r="E32" s="16"/>
      <c r="F32" s="16" t="n">
        <v>1</v>
      </c>
      <c r="G32" s="25" t="n">
        <f aca="false">E32/F32</f>
        <v>0</v>
      </c>
    </row>
    <row r="33" customFormat="false" ht="12.75" hidden="false" customHeight="false" outlineLevel="0" collapsed="false">
      <c r="A33" s="15" t="s">
        <v>58</v>
      </c>
      <c r="B33" s="16"/>
      <c r="C33" s="16"/>
      <c r="D33" s="16"/>
      <c r="E33" s="16"/>
      <c r="F33" s="16" t="n">
        <v>1</v>
      </c>
      <c r="G33" s="25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n">
        <v>3</v>
      </c>
      <c r="C34" s="16" t="n">
        <v>1</v>
      </c>
      <c r="D34" s="16" t="n">
        <v>3</v>
      </c>
      <c r="E34" s="16" t="n">
        <v>7</v>
      </c>
      <c r="F34" s="16" t="n">
        <v>100</v>
      </c>
      <c r="G34" s="25" t="n">
        <f aca="false">E34/F34</f>
        <v>0.07</v>
      </c>
    </row>
    <row r="35" customFormat="false" ht="12.75" hidden="false" customHeight="false" outlineLevel="0" collapsed="false">
      <c r="A35" s="15" t="s">
        <v>60</v>
      </c>
      <c r="B35" s="16"/>
      <c r="C35" s="16"/>
      <c r="D35" s="16"/>
      <c r="E35" s="16"/>
      <c r="F35" s="16" t="n">
        <v>3</v>
      </c>
      <c r="G35" s="25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71</v>
      </c>
      <c r="C36" s="16" t="n">
        <v>31</v>
      </c>
      <c r="D36" s="16" t="n">
        <v>4</v>
      </c>
      <c r="E36" s="16" t="n">
        <v>106</v>
      </c>
      <c r="F36" s="16" t="n">
        <v>617</v>
      </c>
      <c r="G36" s="25" t="n">
        <f aca="false">E36/F36</f>
        <v>0.171799027552674</v>
      </c>
    </row>
    <row r="37" customFormat="false" ht="12.75" hidden="false" customHeight="false" outlineLevel="0" collapsed="false">
      <c r="A37" s="15" t="s">
        <v>62</v>
      </c>
      <c r="B37" s="16" t="n">
        <v>4</v>
      </c>
      <c r="C37" s="16" t="n">
        <v>4</v>
      </c>
      <c r="D37" s="16" t="s">
        <v>48</v>
      </c>
      <c r="E37" s="16" t="n">
        <v>8</v>
      </c>
      <c r="F37" s="16" t="n">
        <v>49</v>
      </c>
      <c r="G37" s="25" t="n">
        <f aca="false">E37/F37</f>
        <v>0.163265306122449</v>
      </c>
    </row>
    <row r="38" customFormat="false" ht="12.75" hidden="false" customHeight="false" outlineLevel="0" collapsed="false">
      <c r="A38" s="15" t="s">
        <v>63</v>
      </c>
      <c r="B38" s="16"/>
      <c r="C38" s="16"/>
      <c r="D38" s="16"/>
      <c r="E38" s="16"/>
      <c r="F38" s="16" t="n">
        <v>2</v>
      </c>
      <c r="G38" s="25" t="n">
        <f aca="false">E38/F38</f>
        <v>0</v>
      </c>
    </row>
    <row r="39" customFormat="false" ht="12.75" hidden="false" customHeight="false" outlineLevel="0" collapsed="false">
      <c r="A39" s="15" t="s">
        <v>64</v>
      </c>
      <c r="B39" s="16" t="n">
        <v>101</v>
      </c>
      <c r="C39" s="16" t="n">
        <v>16</v>
      </c>
      <c r="D39" s="16" t="n">
        <v>10</v>
      </c>
      <c r="E39" s="16" t="n">
        <v>127</v>
      </c>
      <c r="F39" s="16" t="n">
        <v>388</v>
      </c>
      <c r="G39" s="25" t="n">
        <f aca="false">E39/F39</f>
        <v>0.327319587628866</v>
      </c>
    </row>
    <row r="40" customFormat="false" ht="12.75" hidden="false" customHeight="false" outlineLevel="0" collapsed="false">
      <c r="A40" s="15" t="s">
        <v>65</v>
      </c>
      <c r="B40" s="16" t="n">
        <v>361</v>
      </c>
      <c r="C40" s="16" t="n">
        <v>51</v>
      </c>
      <c r="D40" s="16" t="n">
        <v>23</v>
      </c>
      <c r="E40" s="16" t="n">
        <v>435</v>
      </c>
      <c r="F40" s="16" t="n">
        <v>1163</v>
      </c>
      <c r="G40" s="25" t="n">
        <f aca="false">E40/F40</f>
        <v>0.374032674118659</v>
      </c>
    </row>
    <row r="41" customFormat="false" ht="12.75" hidden="false" customHeight="false" outlineLevel="0" collapsed="false">
      <c r="A41" s="15" t="s">
        <v>66</v>
      </c>
      <c r="B41" s="16" t="n">
        <v>109</v>
      </c>
      <c r="C41" s="16" t="n">
        <v>32</v>
      </c>
      <c r="D41" s="16" t="n">
        <v>23</v>
      </c>
      <c r="E41" s="16" t="n">
        <v>164</v>
      </c>
      <c r="F41" s="16" t="n">
        <v>965</v>
      </c>
      <c r="G41" s="25" t="n">
        <f aca="false">E41/F41</f>
        <v>0.169948186528497</v>
      </c>
    </row>
    <row r="42" customFormat="false" ht="12.75" hidden="false" customHeight="false" outlineLevel="0" collapsed="false">
      <c r="A42" s="15" t="s">
        <v>67</v>
      </c>
      <c r="B42" s="16" t="n">
        <v>22</v>
      </c>
      <c r="C42" s="16" t="n">
        <v>18</v>
      </c>
      <c r="D42" s="16" t="n">
        <v>5</v>
      </c>
      <c r="E42" s="16" t="n">
        <v>45</v>
      </c>
      <c r="F42" s="16" t="n">
        <v>704</v>
      </c>
      <c r="G42" s="25" t="n">
        <f aca="false">E42/F42</f>
        <v>0.0639204545454545</v>
      </c>
    </row>
    <row r="43" customFormat="false" ht="12.75" hidden="false" customHeight="false" outlineLevel="0" collapsed="false">
      <c r="A43" s="15" t="s">
        <v>68</v>
      </c>
      <c r="B43" s="16" t="n">
        <v>15</v>
      </c>
      <c r="C43" s="16" t="n">
        <v>4</v>
      </c>
      <c r="D43" s="16" t="n">
        <v>3</v>
      </c>
      <c r="E43" s="16" t="n">
        <v>22</v>
      </c>
      <c r="F43" s="16" t="n">
        <v>118</v>
      </c>
      <c r="G43" s="25" t="n">
        <f aca="false">E43/F43</f>
        <v>0.186440677966102</v>
      </c>
    </row>
    <row r="44" customFormat="false" ht="12.75" hidden="false" customHeight="false" outlineLevel="0" collapsed="false">
      <c r="A44" s="15" t="s">
        <v>69</v>
      </c>
      <c r="B44" s="16" t="n">
        <v>29</v>
      </c>
      <c r="C44" s="16" t="n">
        <v>11</v>
      </c>
      <c r="D44" s="16" t="n">
        <v>5</v>
      </c>
      <c r="E44" s="16" t="n">
        <v>45</v>
      </c>
      <c r="F44" s="16" t="n">
        <v>316</v>
      </c>
      <c r="G44" s="25" t="n">
        <f aca="false">E44/F44</f>
        <v>0.142405063291139</v>
      </c>
    </row>
    <row r="45" customFormat="false" ht="12.75" hidden="false" customHeight="false" outlineLevel="0" collapsed="false">
      <c r="A45" s="15" t="s">
        <v>70</v>
      </c>
      <c r="B45" s="16"/>
      <c r="C45" s="16"/>
      <c r="D45" s="16"/>
      <c r="E45" s="16"/>
      <c r="F45" s="16" t="n">
        <v>1</v>
      </c>
      <c r="G45" s="25" t="n">
        <f aca="false">E45/F45</f>
        <v>0</v>
      </c>
    </row>
    <row r="46" customFormat="false" ht="12.75" hidden="false" customHeight="false" outlineLevel="0" collapsed="false">
      <c r="A46" s="15" t="s">
        <v>71</v>
      </c>
      <c r="B46" s="16" t="n">
        <v>10</v>
      </c>
      <c r="C46" s="16" t="n">
        <v>3</v>
      </c>
      <c r="D46" s="16" t="n">
        <v>10</v>
      </c>
      <c r="E46" s="16" t="n">
        <v>23</v>
      </c>
      <c r="F46" s="16" t="n">
        <v>172</v>
      </c>
      <c r="G46" s="25" t="n">
        <f aca="false">E46/F46</f>
        <v>0.133720930232558</v>
      </c>
    </row>
    <row r="47" customFormat="false" ht="12.75" hidden="false" customHeight="false" outlineLevel="0" collapsed="false">
      <c r="A47" s="15" t="s">
        <v>72</v>
      </c>
      <c r="B47" s="16" t="s">
        <v>48</v>
      </c>
      <c r="C47" s="16" t="n">
        <v>1</v>
      </c>
      <c r="D47" s="16" t="n">
        <v>1</v>
      </c>
      <c r="E47" s="16" t="n">
        <v>2</v>
      </c>
      <c r="F47" s="16" t="n">
        <v>7</v>
      </c>
      <c r="G47" s="25" t="n">
        <f aca="false">E47/F47</f>
        <v>0.285714285714286</v>
      </c>
    </row>
    <row r="48" customFormat="false" ht="12.75" hidden="false" customHeight="false" outlineLevel="0" collapsed="false">
      <c r="A48" s="15" t="s">
        <v>73</v>
      </c>
      <c r="B48" s="16" t="n">
        <v>27</v>
      </c>
      <c r="C48" s="16" t="n">
        <v>15</v>
      </c>
      <c r="D48" s="16" t="n">
        <v>11</v>
      </c>
      <c r="E48" s="16" t="n">
        <v>53</v>
      </c>
      <c r="F48" s="16" t="n">
        <v>417</v>
      </c>
      <c r="G48" s="25" t="n">
        <f aca="false">E48/F48</f>
        <v>0.127098321342926</v>
      </c>
    </row>
    <row r="49" customFormat="false" ht="12.75" hidden="false" customHeight="false" outlineLevel="0" collapsed="false">
      <c r="A49" s="15" t="s">
        <v>74</v>
      </c>
      <c r="B49" s="16" t="n">
        <v>31</v>
      </c>
      <c r="C49" s="16" t="n">
        <v>31</v>
      </c>
      <c r="D49" s="16" t="n">
        <v>3</v>
      </c>
      <c r="E49" s="16" t="n">
        <v>65</v>
      </c>
      <c r="F49" s="16" t="n">
        <v>652</v>
      </c>
      <c r="G49" s="25" t="n">
        <f aca="false">E49/F49</f>
        <v>0.0996932515337423</v>
      </c>
    </row>
    <row r="50" customFormat="false" ht="12.75" hidden="false" customHeight="false" outlineLevel="0" collapsed="false">
      <c r="A50" s="15" t="s">
        <v>75</v>
      </c>
      <c r="B50" s="16" t="n">
        <v>3</v>
      </c>
      <c r="C50" s="16" t="n">
        <v>4</v>
      </c>
      <c r="D50" s="16" t="n">
        <v>3</v>
      </c>
      <c r="E50" s="16" t="n">
        <v>10</v>
      </c>
      <c r="F50" s="16" t="n">
        <v>140</v>
      </c>
      <c r="G50" s="25" t="n">
        <f aca="false">E50/F50</f>
        <v>0.0714285714285714</v>
      </c>
    </row>
    <row r="51" customFormat="false" ht="12.75" hidden="false" customHeight="false" outlineLevel="0" collapsed="false">
      <c r="A51" s="15" t="s">
        <v>76</v>
      </c>
      <c r="B51" s="16" t="n">
        <v>126</v>
      </c>
      <c r="C51" s="16" t="n">
        <v>100</v>
      </c>
      <c r="D51" s="16" t="n">
        <v>58</v>
      </c>
      <c r="E51" s="16" t="n">
        <v>284</v>
      </c>
      <c r="F51" s="16" t="n">
        <v>3042</v>
      </c>
      <c r="G51" s="25" t="n">
        <f aca="false">E51/F51</f>
        <v>0.0933596318211703</v>
      </c>
    </row>
    <row r="52" customFormat="false" ht="12.75" hidden="false" customHeight="false" outlineLevel="0" collapsed="false">
      <c r="A52" s="15" t="s">
        <v>77</v>
      </c>
      <c r="B52" s="16" t="n">
        <v>10</v>
      </c>
      <c r="C52" s="16" t="n">
        <v>6</v>
      </c>
      <c r="D52" s="16" t="n">
        <v>2</v>
      </c>
      <c r="E52" s="16" t="n">
        <v>18</v>
      </c>
      <c r="F52" s="16" t="n">
        <v>232</v>
      </c>
      <c r="G52" s="25" t="n">
        <f aca="false">E52/F52</f>
        <v>0.0775862068965517</v>
      </c>
    </row>
    <row r="53" customFormat="false" ht="12.75" hidden="false" customHeight="false" outlineLevel="0" collapsed="false">
      <c r="A53" s="15" t="s">
        <v>78</v>
      </c>
      <c r="B53" s="16" t="n">
        <v>38</v>
      </c>
      <c r="C53" s="16" t="n">
        <v>17</v>
      </c>
      <c r="D53" s="16" t="n">
        <v>13</v>
      </c>
      <c r="E53" s="16" t="n">
        <v>68</v>
      </c>
      <c r="F53" s="16" t="n">
        <v>558</v>
      </c>
      <c r="G53" s="25" t="n">
        <f aca="false">E53/F53</f>
        <v>0.121863799283154</v>
      </c>
    </row>
    <row r="54" customFormat="false" ht="12.75" hidden="false" customHeight="false" outlineLevel="0" collapsed="false">
      <c r="A54" s="15" t="s">
        <v>79</v>
      </c>
      <c r="B54" s="16" t="n">
        <v>34</v>
      </c>
      <c r="C54" s="16" t="n">
        <v>47</v>
      </c>
      <c r="D54" s="16" t="n">
        <v>26</v>
      </c>
      <c r="E54" s="16" t="n">
        <v>107</v>
      </c>
      <c r="F54" s="16" t="n">
        <v>1349</v>
      </c>
      <c r="G54" s="25" t="n">
        <f aca="false">E54/F54</f>
        <v>0.0793180133432172</v>
      </c>
    </row>
    <row r="55" customFormat="false" ht="12.75" hidden="false" customHeight="false" outlineLevel="0" collapsed="false">
      <c r="A55" s="15" t="s">
        <v>80</v>
      </c>
      <c r="B55" s="16" t="n">
        <v>6</v>
      </c>
      <c r="C55" s="16" t="n">
        <v>3</v>
      </c>
      <c r="D55" s="16" t="n">
        <v>3</v>
      </c>
      <c r="E55" s="16" t="n">
        <v>12</v>
      </c>
      <c r="F55" s="16" t="n">
        <v>89</v>
      </c>
      <c r="G55" s="25" t="n">
        <f aca="false">E55/F55</f>
        <v>0.134831460674157</v>
      </c>
    </row>
    <row r="56" customFormat="false" ht="12.75" hidden="false" customHeight="false" outlineLevel="0" collapsed="false">
      <c r="A56" s="15" t="s">
        <v>81</v>
      </c>
      <c r="B56" s="16" t="n">
        <v>7</v>
      </c>
      <c r="C56" s="16" t="n">
        <v>2</v>
      </c>
      <c r="D56" s="16" t="n">
        <v>3</v>
      </c>
      <c r="E56" s="16" t="n">
        <v>12</v>
      </c>
      <c r="F56" s="16" t="n">
        <v>104</v>
      </c>
      <c r="G56" s="25" t="n">
        <f aca="false">E56/F56</f>
        <v>0.115384615384615</v>
      </c>
    </row>
    <row r="57" customFormat="false" ht="12.75" hidden="false" customHeight="false" outlineLevel="0" collapsed="false">
      <c r="A57" s="15" t="s">
        <v>82</v>
      </c>
      <c r="B57" s="16" t="n">
        <v>34</v>
      </c>
      <c r="C57" s="16" t="n">
        <v>20</v>
      </c>
      <c r="D57" s="16" t="n">
        <v>6</v>
      </c>
      <c r="E57" s="16" t="n">
        <v>60</v>
      </c>
      <c r="F57" s="16" t="n">
        <v>756</v>
      </c>
      <c r="G57" s="25" t="n">
        <f aca="false">E57/F57</f>
        <v>0.0793650793650794</v>
      </c>
    </row>
    <row r="58" customFormat="false" ht="12.75" hidden="false" customHeight="false" outlineLevel="0" collapsed="false">
      <c r="A58" s="15" t="s">
        <v>83</v>
      </c>
      <c r="B58" s="16" t="n">
        <v>135</v>
      </c>
      <c r="C58" s="16" t="n">
        <v>39</v>
      </c>
      <c r="D58" s="16" t="n">
        <v>16</v>
      </c>
      <c r="E58" s="16" t="n">
        <v>190</v>
      </c>
      <c r="F58" s="16" t="n">
        <v>1238</v>
      </c>
      <c r="G58" s="25" t="n">
        <f aca="false">E58/F58</f>
        <v>0.153473344103393</v>
      </c>
    </row>
    <row r="59" customFormat="false" ht="12.75" hidden="false" customHeight="false" outlineLevel="0" collapsed="false">
      <c r="A59" s="15" t="s">
        <v>84</v>
      </c>
      <c r="B59" s="16" t="n">
        <v>20</v>
      </c>
      <c r="C59" s="16" t="n">
        <v>7</v>
      </c>
      <c r="D59" s="16" t="n">
        <v>6</v>
      </c>
      <c r="E59" s="16" t="n">
        <v>33</v>
      </c>
      <c r="F59" s="16" t="n">
        <v>674</v>
      </c>
      <c r="G59" s="25" t="n">
        <f aca="false">E59/F59</f>
        <v>0.0489614243323442</v>
      </c>
    </row>
    <row r="60" customFormat="false" ht="12.75" hidden="false" customHeight="false" outlineLevel="0" collapsed="false">
      <c r="A60" s="15" t="s">
        <v>85</v>
      </c>
      <c r="B60" s="16" t="n">
        <v>10</v>
      </c>
      <c r="C60" s="16" t="n">
        <v>9</v>
      </c>
      <c r="D60" s="16" t="n">
        <v>4</v>
      </c>
      <c r="E60" s="16" t="n">
        <v>23</v>
      </c>
      <c r="F60" s="16" t="n">
        <v>160</v>
      </c>
      <c r="G60" s="25" t="n">
        <f aca="false">E60/F60</f>
        <v>0.14375</v>
      </c>
    </row>
    <row r="61" customFormat="false" ht="12.75" hidden="false" customHeight="false" outlineLevel="0" collapsed="false">
      <c r="A61" s="15" t="s">
        <v>86</v>
      </c>
      <c r="B61" s="16"/>
      <c r="C61" s="16"/>
      <c r="D61" s="16"/>
      <c r="E61" s="16"/>
      <c r="F61" s="16" t="n">
        <v>7</v>
      </c>
      <c r="G61" s="25" t="n">
        <f aca="false">E61/F61</f>
        <v>0</v>
      </c>
    </row>
    <row r="62" customFormat="false" ht="12.75" hidden="false" customHeight="false" outlineLevel="0" collapsed="false">
      <c r="A62" s="15" t="s">
        <v>87</v>
      </c>
      <c r="B62" s="16" t="n">
        <v>1</v>
      </c>
      <c r="C62" s="16" t="s">
        <v>48</v>
      </c>
      <c r="D62" s="16" t="s">
        <v>48</v>
      </c>
      <c r="E62" s="16" t="n">
        <v>1</v>
      </c>
      <c r="F62" s="16" t="n">
        <v>25</v>
      </c>
      <c r="G62" s="25" t="n">
        <f aca="false">E62/F62</f>
        <v>0.04</v>
      </c>
    </row>
    <row r="63" customFormat="false" ht="12.75" hidden="false" customHeight="false" outlineLevel="0" collapsed="false">
      <c r="A63" s="15" t="s">
        <v>88</v>
      </c>
      <c r="B63" s="16" t="n">
        <v>1</v>
      </c>
      <c r="C63" s="16" t="n">
        <v>3</v>
      </c>
      <c r="D63" s="16" t="s">
        <v>48</v>
      </c>
      <c r="E63" s="16" t="n">
        <v>4</v>
      </c>
      <c r="F63" s="16" t="n">
        <v>98</v>
      </c>
      <c r="G63" s="25" t="n">
        <f aca="false">E63/F63</f>
        <v>0.0408163265306122</v>
      </c>
    </row>
    <row r="64" customFormat="false" ht="12.75" hidden="false" customHeight="false" outlineLevel="0" collapsed="false">
      <c r="A64" s="15" t="s">
        <v>89</v>
      </c>
      <c r="B64" s="16"/>
      <c r="C64" s="16"/>
      <c r="D64" s="16"/>
      <c r="E64" s="16"/>
      <c r="F64" s="16" t="n">
        <v>4</v>
      </c>
      <c r="G64" s="25" t="n">
        <f aca="false">E64/F64</f>
        <v>0</v>
      </c>
    </row>
    <row r="65" customFormat="false" ht="12.75" hidden="false" customHeight="false" outlineLevel="0" collapsed="false">
      <c r="A65" s="15" t="s">
        <v>90</v>
      </c>
      <c r="B65" s="16" t="n">
        <v>112</v>
      </c>
      <c r="C65" s="16" t="n">
        <v>86</v>
      </c>
      <c r="D65" s="16" t="n">
        <v>37</v>
      </c>
      <c r="E65" s="16" t="n">
        <v>235</v>
      </c>
      <c r="F65" s="16" t="n">
        <v>3036</v>
      </c>
      <c r="G65" s="25" t="n">
        <f aca="false">E65/F65</f>
        <v>0.0774044795783926</v>
      </c>
    </row>
    <row r="66" customFormat="false" ht="12.75" hidden="false" customHeight="false" outlineLevel="0" collapsed="false">
      <c r="A66" s="15" t="s">
        <v>91</v>
      </c>
      <c r="B66" s="16" t="n">
        <v>6</v>
      </c>
      <c r="C66" s="16" t="n">
        <v>9</v>
      </c>
      <c r="D66" s="16" t="n">
        <v>1</v>
      </c>
      <c r="E66" s="16" t="n">
        <v>16</v>
      </c>
      <c r="F66" s="16" t="n">
        <v>151</v>
      </c>
      <c r="G66" s="25" t="n">
        <f aca="false">E66/F66</f>
        <v>0.105960264900662</v>
      </c>
    </row>
    <row r="67" customFormat="false" ht="12.75" hidden="false" customHeight="false" outlineLevel="0" collapsed="false">
      <c r="A67" s="15" t="s">
        <v>92</v>
      </c>
      <c r="B67" s="16" t="n">
        <v>140</v>
      </c>
      <c r="C67" s="16" t="n">
        <v>51</v>
      </c>
      <c r="D67" s="16" t="n">
        <v>18</v>
      </c>
      <c r="E67" s="16" t="n">
        <v>209</v>
      </c>
      <c r="F67" s="16" t="n">
        <v>8337</v>
      </c>
      <c r="G67" s="25" t="n">
        <f aca="false">E67/F67</f>
        <v>0.0250689696533525</v>
      </c>
    </row>
    <row r="68" customFormat="false" ht="12.75" hidden="false" customHeight="false" outlineLevel="0" collapsed="false">
      <c r="A68" s="15" t="s">
        <v>93</v>
      </c>
      <c r="B68" s="16" t="n">
        <v>91</v>
      </c>
      <c r="C68" s="16" t="n">
        <v>41</v>
      </c>
      <c r="D68" s="16" t="n">
        <v>13</v>
      </c>
      <c r="E68" s="16" t="n">
        <v>145</v>
      </c>
      <c r="F68" s="16" t="n">
        <v>2293</v>
      </c>
      <c r="G68" s="25" t="n">
        <f aca="false">E68/F68</f>
        <v>0.0632359354557349</v>
      </c>
    </row>
    <row r="69" customFormat="false" ht="12.75" hidden="false" customHeight="false" outlineLevel="0" collapsed="false">
      <c r="A69" s="15" t="s">
        <v>94</v>
      </c>
      <c r="B69" s="16" t="n">
        <v>717</v>
      </c>
      <c r="C69" s="16" t="n">
        <v>193</v>
      </c>
      <c r="D69" s="16" t="n">
        <v>87</v>
      </c>
      <c r="E69" s="16" t="n">
        <v>997</v>
      </c>
      <c r="F69" s="16" t="n">
        <v>8342</v>
      </c>
      <c r="G69" s="25" t="n">
        <f aca="false">E69/F69</f>
        <v>0.119515703668185</v>
      </c>
    </row>
    <row r="70" customFormat="false" ht="12.75" hidden="false" customHeight="false" outlineLevel="0" collapsed="false">
      <c r="A70" s="15" t="s">
        <v>95</v>
      </c>
      <c r="B70" s="16" t="n">
        <v>2505</v>
      </c>
      <c r="C70" s="16" t="n">
        <v>230</v>
      </c>
      <c r="D70" s="16" t="n">
        <v>36</v>
      </c>
      <c r="E70" s="16" t="n">
        <v>2771</v>
      </c>
      <c r="F70" s="16" t="n">
        <v>8088</v>
      </c>
      <c r="G70" s="25" t="n">
        <f aca="false">E70/F70</f>
        <v>0.342606330365974</v>
      </c>
    </row>
    <row r="71" customFormat="false" ht="12.75" hidden="false" customHeight="false" outlineLevel="0" collapsed="false">
      <c r="A71" s="15" t="s">
        <v>96</v>
      </c>
      <c r="B71" s="16" t="n">
        <v>67</v>
      </c>
      <c r="C71" s="16" t="n">
        <v>21</v>
      </c>
      <c r="D71" s="16" t="n">
        <v>15</v>
      </c>
      <c r="E71" s="16" t="n">
        <v>103</v>
      </c>
      <c r="F71" s="16" t="n">
        <v>1771</v>
      </c>
      <c r="G71" s="25" t="n">
        <f aca="false">E71/F71</f>
        <v>0.0581592320722756</v>
      </c>
    </row>
    <row r="72" customFormat="false" ht="12.75" hidden="false" customHeight="false" outlineLevel="0" collapsed="false">
      <c r="A72" s="15" t="s">
        <v>97</v>
      </c>
      <c r="B72" s="16" t="n">
        <v>1</v>
      </c>
      <c r="C72" s="16" t="s">
        <v>48</v>
      </c>
      <c r="D72" s="16" t="s">
        <v>48</v>
      </c>
      <c r="E72" s="16" t="n">
        <v>1</v>
      </c>
      <c r="F72" s="16" t="n">
        <v>3</v>
      </c>
      <c r="G72" s="25" t="n">
        <f aca="false">E72/F72</f>
        <v>0.333333333333333</v>
      </c>
    </row>
    <row r="73" customFormat="false" ht="12.75" hidden="false" customHeight="false" outlineLevel="0" collapsed="false">
      <c r="A73" s="15" t="s">
        <v>98</v>
      </c>
      <c r="B73" s="16"/>
      <c r="C73" s="16"/>
      <c r="D73" s="16"/>
      <c r="E73" s="16"/>
      <c r="F73" s="16" t="n">
        <v>3</v>
      </c>
      <c r="G73" s="25" t="n">
        <f aca="false">E73/F73</f>
        <v>0</v>
      </c>
    </row>
    <row r="74" customFormat="false" ht="12.75" hidden="false" customHeight="false" outlineLevel="0" collapsed="false">
      <c r="A74" s="15" t="s">
        <v>99</v>
      </c>
      <c r="B74" s="16" t="n">
        <v>23</v>
      </c>
      <c r="C74" s="16" t="n">
        <v>12</v>
      </c>
      <c r="D74" s="16" t="n">
        <v>2</v>
      </c>
      <c r="E74" s="16" t="n">
        <v>37</v>
      </c>
      <c r="F74" s="16" t="n">
        <v>287</v>
      </c>
      <c r="G74" s="25" t="n">
        <f aca="false">E74/F74</f>
        <v>0.128919860627178</v>
      </c>
    </row>
    <row r="75" customFormat="false" ht="12.75" hidden="false" customHeight="false" outlineLevel="0" collapsed="false">
      <c r="A75" s="15" t="s">
        <v>100</v>
      </c>
      <c r="B75" s="16" t="n">
        <v>4</v>
      </c>
      <c r="C75" s="16" t="s">
        <v>48</v>
      </c>
      <c r="D75" s="16" t="s">
        <v>48</v>
      </c>
      <c r="E75" s="16" t="n">
        <v>4</v>
      </c>
      <c r="F75" s="16" t="n">
        <v>16</v>
      </c>
      <c r="G75" s="25" t="n">
        <f aca="false">E75/F75</f>
        <v>0.25</v>
      </c>
    </row>
    <row r="76" customFormat="false" ht="12.75" hidden="false" customHeight="false" outlineLevel="0" collapsed="false">
      <c r="A76" s="15" t="s">
        <v>101</v>
      </c>
      <c r="B76" s="16" t="n">
        <v>61</v>
      </c>
      <c r="C76" s="16" t="n">
        <v>17</v>
      </c>
      <c r="D76" s="16" t="n">
        <v>8</v>
      </c>
      <c r="E76" s="16" t="n">
        <v>86</v>
      </c>
      <c r="F76" s="16" t="n">
        <v>308</v>
      </c>
      <c r="G76" s="25" t="n">
        <f aca="false">E76/F76</f>
        <v>0.279220779220779</v>
      </c>
    </row>
    <row r="77" customFormat="false" ht="12.75" hidden="false" customHeight="false" outlineLevel="0" collapsed="false">
      <c r="A77" s="15" t="s">
        <v>102</v>
      </c>
      <c r="B77" s="16" t="n">
        <v>1272</v>
      </c>
      <c r="C77" s="16" t="n">
        <v>196</v>
      </c>
      <c r="D77" s="16" t="n">
        <v>31</v>
      </c>
      <c r="E77" s="16" t="n">
        <v>1499</v>
      </c>
      <c r="F77" s="16" t="n">
        <v>4717</v>
      </c>
      <c r="G77" s="25" t="n">
        <f aca="false">E77/F77</f>
        <v>0.317786728853085</v>
      </c>
    </row>
    <row r="78" customFormat="false" ht="12.75" hidden="false" customHeight="false" outlineLevel="0" collapsed="false">
      <c r="A78" s="15" t="s">
        <v>103</v>
      </c>
      <c r="B78" s="16" t="n">
        <v>14</v>
      </c>
      <c r="C78" s="16" t="n">
        <v>5</v>
      </c>
      <c r="D78" s="16" t="n">
        <v>1</v>
      </c>
      <c r="E78" s="16" t="n">
        <v>20</v>
      </c>
      <c r="F78" s="16" t="n">
        <v>98</v>
      </c>
      <c r="G78" s="25" t="n">
        <f aca="false">E78/F78</f>
        <v>0.204081632653061</v>
      </c>
    </row>
    <row r="79" customFormat="false" ht="12.75" hidden="false" customHeight="false" outlineLevel="0" collapsed="false">
      <c r="A79" s="15" t="s">
        <v>104</v>
      </c>
      <c r="B79" s="16" t="n">
        <v>12</v>
      </c>
      <c r="C79" s="16" t="n">
        <v>1</v>
      </c>
      <c r="D79" s="16" t="n">
        <v>3</v>
      </c>
      <c r="E79" s="16" t="n">
        <v>16</v>
      </c>
      <c r="F79" s="16" t="n">
        <v>94</v>
      </c>
      <c r="G79" s="25" t="n">
        <f aca="false">E79/F79</f>
        <v>0.170212765957447</v>
      </c>
    </row>
    <row r="80" customFormat="false" ht="12.75" hidden="false" customHeight="false" outlineLevel="0" collapsed="false">
      <c r="A80" s="15" t="s">
        <v>105</v>
      </c>
      <c r="B80" s="16" t="s">
        <v>48</v>
      </c>
      <c r="C80" s="16" t="n">
        <v>2</v>
      </c>
      <c r="D80" s="16" t="s">
        <v>48</v>
      </c>
      <c r="E80" s="16" t="n">
        <v>2</v>
      </c>
      <c r="F80" s="16" t="n">
        <v>15</v>
      </c>
      <c r="G80" s="25" t="n">
        <f aca="false">E80/F80</f>
        <v>0.133333333333333</v>
      </c>
    </row>
    <row r="81" customFormat="false" ht="12.75" hidden="false" customHeight="false" outlineLevel="0" collapsed="false">
      <c r="A81" s="15" t="s">
        <v>106</v>
      </c>
      <c r="B81" s="16" t="n">
        <v>14</v>
      </c>
      <c r="C81" s="16" t="n">
        <v>1</v>
      </c>
      <c r="D81" s="16" t="n">
        <v>2</v>
      </c>
      <c r="E81" s="16" t="n">
        <v>17</v>
      </c>
      <c r="F81" s="16" t="n">
        <v>120</v>
      </c>
      <c r="G81" s="25" t="n">
        <f aca="false">E81/F81</f>
        <v>0.141666666666667</v>
      </c>
    </row>
    <row r="82" customFormat="false" ht="12.75" hidden="false" customHeight="false" outlineLevel="0" collapsed="false">
      <c r="A82" s="15" t="s">
        <v>107</v>
      </c>
      <c r="B82" s="16" t="n">
        <v>32</v>
      </c>
      <c r="C82" s="16" t="n">
        <v>14</v>
      </c>
      <c r="D82" s="16" t="n">
        <v>7</v>
      </c>
      <c r="E82" s="16" t="n">
        <v>53</v>
      </c>
      <c r="F82" s="16" t="n">
        <v>690</v>
      </c>
      <c r="G82" s="25" t="n">
        <f aca="false">E82/F82</f>
        <v>0.0768115942028986</v>
      </c>
    </row>
    <row r="83" customFormat="false" ht="12.75" hidden="false" customHeight="false" outlineLevel="0" collapsed="false">
      <c r="A83" s="15" t="s">
        <v>108</v>
      </c>
      <c r="B83" s="16" t="n">
        <v>141</v>
      </c>
      <c r="C83" s="16" t="n">
        <v>69</v>
      </c>
      <c r="D83" s="16" t="n">
        <v>21</v>
      </c>
      <c r="E83" s="16" t="n">
        <v>231</v>
      </c>
      <c r="F83" s="16" t="n">
        <v>832</v>
      </c>
      <c r="G83" s="25" t="n">
        <f aca="false">E83/F83</f>
        <v>0.277644230769231</v>
      </c>
    </row>
    <row r="84" customFormat="false" ht="12.75" hidden="false" customHeight="false" outlineLevel="0" collapsed="false">
      <c r="A84" s="15" t="s">
        <v>109</v>
      </c>
      <c r="B84" s="16" t="n">
        <v>8</v>
      </c>
      <c r="C84" s="16" t="n">
        <v>18</v>
      </c>
      <c r="D84" s="16" t="n">
        <v>10</v>
      </c>
      <c r="E84" s="16" t="n">
        <v>36</v>
      </c>
      <c r="F84" s="16" t="n">
        <v>381</v>
      </c>
      <c r="G84" s="25" t="n">
        <f aca="false">E84/F84</f>
        <v>0.094488188976378</v>
      </c>
    </row>
    <row r="85" customFormat="false" ht="12.75" hidden="false" customHeight="false" outlineLevel="0" collapsed="false">
      <c r="A85" s="15" t="s">
        <v>110</v>
      </c>
      <c r="B85" s="16" t="n">
        <v>1</v>
      </c>
      <c r="C85" s="16" t="s">
        <v>48</v>
      </c>
      <c r="D85" s="16" t="s">
        <v>48</v>
      </c>
      <c r="E85" s="16" t="n">
        <v>1</v>
      </c>
      <c r="F85" s="16" t="n">
        <v>6</v>
      </c>
      <c r="G85" s="25" t="n">
        <f aca="false">E85/F85</f>
        <v>0.166666666666667</v>
      </c>
    </row>
    <row r="86" customFormat="false" ht="12.75" hidden="false" customHeight="false" outlineLevel="0" collapsed="false">
      <c r="A86" s="15" t="s">
        <v>111</v>
      </c>
      <c r="B86" s="16" t="n">
        <v>219</v>
      </c>
      <c r="C86" s="16" t="n">
        <v>13</v>
      </c>
      <c r="D86" s="16" t="n">
        <v>6</v>
      </c>
      <c r="E86" s="16" t="n">
        <v>238</v>
      </c>
      <c r="F86" s="16" t="n">
        <v>1387</v>
      </c>
      <c r="G86" s="25" t="n">
        <f aca="false">E86/F86</f>
        <v>0.171593366979092</v>
      </c>
    </row>
    <row r="87" customFormat="false" ht="12.75" hidden="false" customHeight="false" outlineLevel="0" collapsed="false">
      <c r="A87" s="15" t="s">
        <v>112</v>
      </c>
      <c r="B87" s="16" t="n">
        <v>468</v>
      </c>
      <c r="C87" s="16" t="n">
        <v>510</v>
      </c>
      <c r="D87" s="16" t="n">
        <v>166</v>
      </c>
      <c r="E87" s="16" t="n">
        <v>1144</v>
      </c>
      <c r="F87" s="16" t="n">
        <v>6108</v>
      </c>
      <c r="G87" s="25" t="n">
        <f aca="false">E87/F87</f>
        <v>0.187295350360183</v>
      </c>
    </row>
    <row r="88" customFormat="false" ht="12.75" hidden="false" customHeight="false" outlineLevel="0" collapsed="false">
      <c r="A88" s="15" t="s">
        <v>113</v>
      </c>
      <c r="B88" s="16" t="n">
        <v>6</v>
      </c>
      <c r="C88" s="16" t="n">
        <v>2</v>
      </c>
      <c r="D88" s="16" t="n">
        <v>6</v>
      </c>
      <c r="E88" s="16" t="n">
        <v>14</v>
      </c>
      <c r="F88" s="16" t="n">
        <v>116</v>
      </c>
      <c r="G88" s="25" t="n">
        <f aca="false">E88/F88</f>
        <v>0.120689655172414</v>
      </c>
    </row>
    <row r="89" customFormat="false" ht="12.75" hidden="false" customHeight="false" outlineLevel="0" collapsed="false">
      <c r="A89" s="15" t="s">
        <v>114</v>
      </c>
      <c r="B89" s="16" t="n">
        <v>79</v>
      </c>
      <c r="C89" s="16" t="n">
        <v>35</v>
      </c>
      <c r="D89" s="16" t="n">
        <v>22</v>
      </c>
      <c r="E89" s="16" t="n">
        <v>136</v>
      </c>
      <c r="F89" s="16" t="n">
        <v>888</v>
      </c>
      <c r="G89" s="25" t="n">
        <f aca="false">E89/F89</f>
        <v>0.153153153153153</v>
      </c>
    </row>
    <row r="90" customFormat="false" ht="12.75" hidden="false" customHeight="false" outlineLevel="0" collapsed="false">
      <c r="A90" s="15" t="s">
        <v>115</v>
      </c>
      <c r="B90" s="16" t="n">
        <v>13</v>
      </c>
      <c r="C90" s="16" t="n">
        <v>11</v>
      </c>
      <c r="D90" s="16" t="n">
        <v>7</v>
      </c>
      <c r="E90" s="16" t="n">
        <v>31</v>
      </c>
      <c r="F90" s="16" t="n">
        <v>308</v>
      </c>
      <c r="G90" s="25" t="n">
        <f aca="false">E90/F90</f>
        <v>0.100649350649351</v>
      </c>
    </row>
    <row r="91" customFormat="false" ht="12.75" hidden="false" customHeight="false" outlineLevel="0" collapsed="false">
      <c r="A91" s="15" t="s">
        <v>116</v>
      </c>
      <c r="B91" s="16" t="n">
        <v>3</v>
      </c>
      <c r="C91" s="16" t="n">
        <v>2</v>
      </c>
      <c r="D91" s="16" t="s">
        <v>48</v>
      </c>
      <c r="E91" s="16" t="n">
        <v>5</v>
      </c>
      <c r="F91" s="16" t="n">
        <v>48</v>
      </c>
      <c r="G91" s="25" t="n">
        <f aca="false">E91/F91</f>
        <v>0.104166666666667</v>
      </c>
    </row>
    <row r="92" customFormat="false" ht="12.75" hidden="false" customHeight="false" outlineLevel="0" collapsed="false">
      <c r="A92" s="15" t="s">
        <v>117</v>
      </c>
      <c r="B92" s="16" t="n">
        <v>109</v>
      </c>
      <c r="C92" s="16" t="n">
        <v>23</v>
      </c>
      <c r="D92" s="16" t="n">
        <v>6</v>
      </c>
      <c r="E92" s="16" t="n">
        <v>138</v>
      </c>
      <c r="F92" s="16" t="n">
        <v>600</v>
      </c>
      <c r="G92" s="25" t="n">
        <f aca="false">E92/F92</f>
        <v>0.23</v>
      </c>
    </row>
    <row r="93" customFormat="false" ht="12.75" hidden="false" customHeight="false" outlineLevel="0" collapsed="false">
      <c r="A93" s="15" t="s">
        <v>118</v>
      </c>
      <c r="B93" s="16" t="n">
        <v>190</v>
      </c>
      <c r="C93" s="16" t="n">
        <v>15</v>
      </c>
      <c r="D93" s="16" t="n">
        <v>6</v>
      </c>
      <c r="E93" s="16" t="n">
        <v>211</v>
      </c>
      <c r="F93" s="16" t="n">
        <v>1096</v>
      </c>
      <c r="G93" s="25" t="n">
        <f aca="false">E93/F93</f>
        <v>0.192518248175182</v>
      </c>
    </row>
    <row r="94" customFormat="false" ht="12.75" hidden="false" customHeight="false" outlineLevel="0" collapsed="false">
      <c r="A94" s="15" t="s">
        <v>119</v>
      </c>
      <c r="B94" s="16" t="n">
        <v>2</v>
      </c>
      <c r="C94" s="16" t="s">
        <v>48</v>
      </c>
      <c r="D94" s="16" t="n">
        <v>1</v>
      </c>
      <c r="E94" s="16" t="n">
        <v>3</v>
      </c>
      <c r="F94" s="16" t="n">
        <v>7</v>
      </c>
      <c r="G94" s="25" t="n">
        <f aca="false">E94/F94</f>
        <v>0.428571428571429</v>
      </c>
    </row>
    <row r="95" customFormat="false" ht="12.75" hidden="false" customHeight="false" outlineLevel="0" collapsed="false">
      <c r="A95" s="15" t="s">
        <v>120</v>
      </c>
      <c r="B95" s="16" t="n">
        <v>16</v>
      </c>
      <c r="C95" s="16" t="n">
        <v>5</v>
      </c>
      <c r="D95" s="16" t="n">
        <v>7</v>
      </c>
      <c r="E95" s="16" t="n">
        <v>28</v>
      </c>
      <c r="F95" s="16" t="n">
        <v>207</v>
      </c>
      <c r="G95" s="25" t="n">
        <f aca="false">E95/F95</f>
        <v>0.135265700483092</v>
      </c>
    </row>
    <row r="96" customFormat="false" ht="12.75" hidden="false" customHeight="false" outlineLevel="0" collapsed="false">
      <c r="A96" s="15" t="s">
        <v>121</v>
      </c>
      <c r="B96" s="16" t="n">
        <v>2</v>
      </c>
      <c r="C96" s="16" t="n">
        <v>1</v>
      </c>
      <c r="D96" s="16" t="n">
        <v>1</v>
      </c>
      <c r="E96" s="16" t="n">
        <v>4</v>
      </c>
      <c r="F96" s="16" t="n">
        <v>18</v>
      </c>
      <c r="G96" s="25" t="n">
        <f aca="false">E96/F96</f>
        <v>0.222222222222222</v>
      </c>
    </row>
    <row r="97" customFormat="false" ht="12.75" hidden="false" customHeight="false" outlineLevel="0" collapsed="false">
      <c r="A97" s="15" t="s">
        <v>122</v>
      </c>
      <c r="B97" s="16" t="n">
        <v>62</v>
      </c>
      <c r="C97" s="16" t="n">
        <v>13</v>
      </c>
      <c r="D97" s="16" t="n">
        <v>6</v>
      </c>
      <c r="E97" s="16" t="n">
        <v>81</v>
      </c>
      <c r="F97" s="16" t="n">
        <v>178</v>
      </c>
      <c r="G97" s="25" t="n">
        <f aca="false">E97/F97</f>
        <v>0.455056179775281</v>
      </c>
    </row>
    <row r="98" customFormat="false" ht="12.75" hidden="false" customHeight="false" outlineLevel="0" collapsed="false">
      <c r="A98" s="15" t="s">
        <v>123</v>
      </c>
      <c r="B98" s="16" t="s">
        <v>48</v>
      </c>
      <c r="C98" s="16" t="n">
        <v>2</v>
      </c>
      <c r="D98" s="16" t="s">
        <v>48</v>
      </c>
      <c r="E98" s="16" t="n">
        <v>2</v>
      </c>
      <c r="F98" s="16" t="n">
        <v>42</v>
      </c>
      <c r="G98" s="25" t="n">
        <f aca="false">E98/F98</f>
        <v>0.0476190476190476</v>
      </c>
    </row>
    <row r="99" customFormat="false" ht="12.75" hidden="false" customHeight="false" outlineLevel="0" collapsed="false">
      <c r="A99" s="15" t="s">
        <v>124</v>
      </c>
      <c r="B99" s="16" t="n">
        <v>181</v>
      </c>
      <c r="C99" s="16" t="n">
        <v>16</v>
      </c>
      <c r="D99" s="16" t="n">
        <v>1</v>
      </c>
      <c r="E99" s="16" t="n">
        <v>198</v>
      </c>
      <c r="F99" s="16" t="n">
        <v>754</v>
      </c>
      <c r="G99" s="25" t="n">
        <f aca="false">E99/F99</f>
        <v>0.262599469496021</v>
      </c>
    </row>
    <row r="100" customFormat="false" ht="12.75" hidden="false" customHeight="false" outlineLevel="0" collapsed="false">
      <c r="A100" s="15" t="s">
        <v>125</v>
      </c>
      <c r="B100" s="16" t="n">
        <v>171</v>
      </c>
      <c r="C100" s="16" t="n">
        <v>43</v>
      </c>
      <c r="D100" s="16" t="n">
        <v>6</v>
      </c>
      <c r="E100" s="16" t="n">
        <v>220</v>
      </c>
      <c r="F100" s="16" t="n">
        <v>774</v>
      </c>
      <c r="G100" s="25" t="n">
        <f aca="false">E100/F100</f>
        <v>0.284237726098191</v>
      </c>
    </row>
    <row r="101" customFormat="false" ht="12.75" hidden="false" customHeight="false" outlineLevel="0" collapsed="false">
      <c r="A101" s="15" t="s">
        <v>126</v>
      </c>
      <c r="B101" s="16"/>
      <c r="C101" s="16"/>
      <c r="D101" s="16"/>
      <c r="E101" s="16"/>
      <c r="F101" s="16" t="n">
        <v>2</v>
      </c>
      <c r="G101" s="25" t="n">
        <f aca="false">E101/F101</f>
        <v>0</v>
      </c>
    </row>
    <row r="102" customFormat="false" ht="12.75" hidden="false" customHeight="false" outlineLevel="0" collapsed="false">
      <c r="A102" s="15" t="s">
        <v>127</v>
      </c>
      <c r="B102" s="16" t="n">
        <v>53</v>
      </c>
      <c r="C102" s="16" t="n">
        <v>14</v>
      </c>
      <c r="D102" s="16" t="n">
        <v>3</v>
      </c>
      <c r="E102" s="16" t="n">
        <v>70</v>
      </c>
      <c r="F102" s="16" t="n">
        <v>289</v>
      </c>
      <c r="G102" s="25" t="n">
        <f aca="false">E102/F102</f>
        <v>0.242214532871972</v>
      </c>
    </row>
    <row r="103" customFormat="false" ht="12.75" hidden="false" customHeight="false" outlineLevel="0" collapsed="false">
      <c r="A103" s="15" t="s">
        <v>128</v>
      </c>
      <c r="B103" s="16" t="n">
        <v>23</v>
      </c>
      <c r="C103" s="16" t="n">
        <v>22</v>
      </c>
      <c r="D103" s="16" t="n">
        <v>9</v>
      </c>
      <c r="E103" s="16" t="n">
        <v>54</v>
      </c>
      <c r="F103" s="16" t="n">
        <v>222</v>
      </c>
      <c r="G103" s="25" t="n">
        <f aca="false">E103/F103</f>
        <v>0.243243243243243</v>
      </c>
    </row>
    <row r="104" customFormat="false" ht="12.75" hidden="false" customHeight="false" outlineLevel="0" collapsed="false">
      <c r="A104" s="15" t="s">
        <v>129</v>
      </c>
      <c r="B104" s="16" t="n">
        <v>2</v>
      </c>
      <c r="C104" s="16" t="n">
        <v>3</v>
      </c>
      <c r="D104" s="16" t="n">
        <v>5</v>
      </c>
      <c r="E104" s="16" t="n">
        <v>10</v>
      </c>
      <c r="F104" s="16" t="n">
        <v>27</v>
      </c>
      <c r="G104" s="25" t="n">
        <f aca="false">E104/F104</f>
        <v>0.37037037037037</v>
      </c>
    </row>
    <row r="105" customFormat="false" ht="12.75" hidden="false" customHeight="false" outlineLevel="0" collapsed="false">
      <c r="A105" s="15" t="s">
        <v>130</v>
      </c>
      <c r="B105" s="16" t="n">
        <v>70</v>
      </c>
      <c r="C105" s="16" t="n">
        <v>14</v>
      </c>
      <c r="D105" s="16" t="n">
        <v>5</v>
      </c>
      <c r="E105" s="16" t="n">
        <v>89</v>
      </c>
      <c r="F105" s="16" t="n">
        <v>135</v>
      </c>
      <c r="G105" s="25" t="n">
        <f aca="false">E105/F105</f>
        <v>0.659259259259259</v>
      </c>
    </row>
    <row r="106" customFormat="false" ht="12.75" hidden="false" customHeight="false" outlineLevel="0" collapsed="false">
      <c r="A106" s="15" t="s">
        <v>131</v>
      </c>
      <c r="B106" s="16" t="n">
        <v>38</v>
      </c>
      <c r="C106" s="16" t="n">
        <v>5</v>
      </c>
      <c r="D106" s="16" t="n">
        <v>1</v>
      </c>
      <c r="E106" s="16" t="n">
        <v>44</v>
      </c>
      <c r="F106" s="16" t="n">
        <v>144</v>
      </c>
      <c r="G106" s="25" t="n">
        <f aca="false">E106/F106</f>
        <v>0.305555555555556</v>
      </c>
    </row>
    <row r="107" customFormat="false" ht="12.75" hidden="false" customHeight="false" outlineLevel="0" collapsed="false">
      <c r="A107" s="15" t="s">
        <v>132</v>
      </c>
      <c r="B107" s="16" t="n">
        <v>2</v>
      </c>
      <c r="C107" s="16" t="n">
        <v>1</v>
      </c>
      <c r="D107" s="16" t="s">
        <v>48</v>
      </c>
      <c r="E107" s="16" t="n">
        <v>3</v>
      </c>
      <c r="F107" s="16" t="n">
        <v>16</v>
      </c>
      <c r="G107" s="25" t="n">
        <f aca="false">E107/F107</f>
        <v>0.1875</v>
      </c>
    </row>
    <row r="108" customFormat="false" ht="12.75" hidden="false" customHeight="false" outlineLevel="0" collapsed="false">
      <c r="A108" s="15" t="s">
        <v>133</v>
      </c>
      <c r="B108" s="16" t="n">
        <v>9</v>
      </c>
      <c r="C108" s="16" t="n">
        <v>2</v>
      </c>
      <c r="D108" s="16" t="s">
        <v>48</v>
      </c>
      <c r="E108" s="16" t="n">
        <v>11</v>
      </c>
      <c r="F108" s="16" t="n">
        <v>45</v>
      </c>
      <c r="G108" s="25" t="n">
        <f aca="false">E108/F108</f>
        <v>0.244444444444444</v>
      </c>
    </row>
    <row r="109" customFormat="false" ht="12.75" hidden="false" customHeight="false" outlineLevel="0" collapsed="false">
      <c r="A109" s="15" t="s">
        <v>134</v>
      </c>
      <c r="B109" s="16" t="n">
        <v>60</v>
      </c>
      <c r="C109" s="16" t="n">
        <v>21</v>
      </c>
      <c r="D109" s="16" t="n">
        <v>12</v>
      </c>
      <c r="E109" s="16" t="n">
        <v>93</v>
      </c>
      <c r="F109" s="16" t="n">
        <v>520</v>
      </c>
      <c r="G109" s="25" t="n">
        <f aca="false">E109/F109</f>
        <v>0.178846153846154</v>
      </c>
    </row>
    <row r="110" customFormat="false" ht="12.75" hidden="false" customHeight="false" outlineLevel="0" collapsed="false">
      <c r="A110" s="15" t="s">
        <v>135</v>
      </c>
      <c r="B110" s="16" t="n">
        <v>2</v>
      </c>
      <c r="C110" s="16" t="s">
        <v>48</v>
      </c>
      <c r="D110" s="16" t="s">
        <v>48</v>
      </c>
      <c r="E110" s="16" t="n">
        <v>2</v>
      </c>
      <c r="F110" s="16" t="n">
        <v>15</v>
      </c>
      <c r="G110" s="25" t="n">
        <f aca="false">E110/F110</f>
        <v>0.133333333333333</v>
      </c>
    </row>
    <row r="111" customFormat="false" ht="12.75" hidden="false" customHeight="false" outlineLevel="0" collapsed="false">
      <c r="A111" s="15" t="s">
        <v>136</v>
      </c>
      <c r="B111" s="16" t="n">
        <v>48</v>
      </c>
      <c r="C111" s="16" t="n">
        <v>6</v>
      </c>
      <c r="D111" s="16" t="n">
        <v>2</v>
      </c>
      <c r="E111" s="16" t="n">
        <v>56</v>
      </c>
      <c r="F111" s="16" t="n">
        <v>566</v>
      </c>
      <c r="G111" s="25" t="n">
        <f aca="false">E111/F111</f>
        <v>0.0989399293286219</v>
      </c>
    </row>
    <row r="112" customFormat="false" ht="12.75" hidden="false" customHeight="false" outlineLevel="0" collapsed="false">
      <c r="A112" s="15" t="s">
        <v>137</v>
      </c>
      <c r="B112" s="16" t="n">
        <v>2022</v>
      </c>
      <c r="C112" s="16" t="n">
        <v>33</v>
      </c>
      <c r="D112" s="16" t="n">
        <v>5</v>
      </c>
      <c r="E112" s="16" t="n">
        <v>2060</v>
      </c>
      <c r="F112" s="16" t="n">
        <v>2870</v>
      </c>
      <c r="G112" s="25" t="n">
        <f aca="false">E112/F112</f>
        <v>0.717770034843206</v>
      </c>
    </row>
    <row r="113" customFormat="false" ht="12.75" hidden="false" customHeight="false" outlineLevel="0" collapsed="false">
      <c r="A113" s="15" t="s">
        <v>50</v>
      </c>
      <c r="B113" s="16" t="n">
        <v>283</v>
      </c>
      <c r="C113" s="16" t="n">
        <v>181</v>
      </c>
      <c r="D113" s="16" t="n">
        <v>45</v>
      </c>
      <c r="E113" s="16" t="n">
        <v>509</v>
      </c>
      <c r="F113" s="16" t="n">
        <v>3529</v>
      </c>
      <c r="G113" s="25" t="n">
        <f aca="false">E113/F113</f>
        <v>0.144233493907623</v>
      </c>
    </row>
    <row r="114" customFormat="false" ht="13.5" hidden="false" customHeight="false" outlineLevel="0" collapsed="false">
      <c r="A114" s="26" t="s">
        <v>51</v>
      </c>
      <c r="B114" s="19" t="n">
        <v>12406</v>
      </c>
      <c r="C114" s="19" t="n">
        <v>2541</v>
      </c>
      <c r="D114" s="19" t="n">
        <v>873</v>
      </c>
      <c r="E114" s="19" t="n">
        <v>15820</v>
      </c>
      <c r="F114" s="19" t="n">
        <v>83225</v>
      </c>
      <c r="G114" s="27" t="n">
        <f aca="false">E114/F114</f>
        <v>0.190087113247221</v>
      </c>
    </row>
    <row r="116" customFormat="false" ht="12.75" hidden="false" customHeight="false" outlineLevel="0" collapsed="false">
      <c r="A116" s="22" t="s">
        <v>140</v>
      </c>
      <c r="B116" s="22"/>
      <c r="C116" s="22"/>
      <c r="D116" s="22"/>
      <c r="E116" s="22"/>
      <c r="F116" s="22"/>
      <c r="G116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68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1803</v>
      </c>
      <c r="C5" s="16" t="n">
        <v>110</v>
      </c>
      <c r="D5" s="16" t="n">
        <v>11</v>
      </c>
      <c r="E5" s="16" t="n">
        <v>1924</v>
      </c>
      <c r="F5" s="16" t="n">
        <v>8481</v>
      </c>
      <c r="G5" s="25" t="n">
        <f aca="false">E5/F5</f>
        <v>0.226860040089612</v>
      </c>
    </row>
    <row r="6" customFormat="false" ht="12.75" hidden="false" customHeight="false" outlineLevel="0" collapsed="false">
      <c r="A6" s="15" t="s">
        <v>29</v>
      </c>
      <c r="B6" s="16" t="n">
        <v>3</v>
      </c>
      <c r="C6" s="16" t="n">
        <v>1</v>
      </c>
      <c r="D6" s="16" t="n">
        <v>3</v>
      </c>
      <c r="E6" s="16" t="n">
        <v>7</v>
      </c>
      <c r="F6" s="16" t="n">
        <v>99</v>
      </c>
      <c r="G6" s="25" t="n">
        <f aca="false">E6/F6</f>
        <v>0.0707070707070707</v>
      </c>
    </row>
    <row r="7" customFormat="false" ht="12.75" hidden="false" customHeight="false" outlineLevel="0" collapsed="false">
      <c r="A7" s="15" t="s">
        <v>30</v>
      </c>
      <c r="B7" s="16" t="n">
        <v>1188</v>
      </c>
      <c r="C7" s="16" t="n">
        <v>456</v>
      </c>
      <c r="D7" s="16" t="n">
        <v>234</v>
      </c>
      <c r="E7" s="16" t="n">
        <v>1878</v>
      </c>
      <c r="F7" s="16" t="n">
        <v>13643</v>
      </c>
      <c r="G7" s="25" t="n">
        <f aca="false">E7/F7</f>
        <v>0.137653008869017</v>
      </c>
    </row>
    <row r="8" customFormat="false" ht="12.75" hidden="false" customHeight="false" outlineLevel="0" collapsed="false">
      <c r="A8" s="15" t="s">
        <v>31</v>
      </c>
      <c r="B8" s="16" t="n">
        <v>12</v>
      </c>
      <c r="C8" s="16" t="n">
        <v>9</v>
      </c>
      <c r="D8" s="16" t="n">
        <v>2</v>
      </c>
      <c r="E8" s="16" t="n">
        <v>23</v>
      </c>
      <c r="F8" s="16" t="n">
        <v>163</v>
      </c>
      <c r="G8" s="25" t="n">
        <f aca="false">E8/F8</f>
        <v>0.141104294478528</v>
      </c>
    </row>
    <row r="9" customFormat="false" ht="12.75" hidden="false" customHeight="false" outlineLevel="0" collapsed="false">
      <c r="A9" s="15" t="s">
        <v>32</v>
      </c>
      <c r="B9" s="16" t="n">
        <v>1</v>
      </c>
      <c r="C9" s="16" t="n">
        <v>3</v>
      </c>
      <c r="D9" s="16" t="s">
        <v>48</v>
      </c>
      <c r="E9" s="16" t="n">
        <v>4</v>
      </c>
      <c r="F9" s="16" t="n">
        <v>140</v>
      </c>
      <c r="G9" s="25" t="n">
        <f aca="false">E9/F9</f>
        <v>0.0285714285714286</v>
      </c>
    </row>
    <row r="10" customFormat="false" ht="12.75" hidden="false" customHeight="false" outlineLevel="0" collapsed="false">
      <c r="A10" s="15" t="s">
        <v>33</v>
      </c>
      <c r="B10" s="16" t="n">
        <v>262</v>
      </c>
      <c r="C10" s="16" t="n">
        <v>151</v>
      </c>
      <c r="D10" s="16" t="n">
        <v>59</v>
      </c>
      <c r="E10" s="16" t="n">
        <v>472</v>
      </c>
      <c r="F10" s="16" t="n">
        <v>11377</v>
      </c>
      <c r="G10" s="25" t="n">
        <f aca="false">E10/F10</f>
        <v>0.0414872110398172</v>
      </c>
    </row>
    <row r="11" customFormat="false" ht="12.75" hidden="false" customHeight="false" outlineLevel="0" collapsed="false">
      <c r="A11" s="15" t="s">
        <v>34</v>
      </c>
      <c r="B11" s="16" t="n">
        <v>3310</v>
      </c>
      <c r="C11" s="16" t="n">
        <v>473</v>
      </c>
      <c r="D11" s="16" t="n">
        <v>144</v>
      </c>
      <c r="E11" s="16" t="n">
        <v>3927</v>
      </c>
      <c r="F11" s="16" t="n">
        <v>18642</v>
      </c>
      <c r="G11" s="25" t="n">
        <f aca="false">E11/F11</f>
        <v>0.210653363373029</v>
      </c>
    </row>
    <row r="12" customFormat="false" ht="12.75" hidden="false" customHeight="false" outlineLevel="0" collapsed="false">
      <c r="A12" s="15" t="s">
        <v>35</v>
      </c>
      <c r="B12" s="16" t="n">
        <v>103</v>
      </c>
      <c r="C12" s="16" t="n">
        <v>40</v>
      </c>
      <c r="D12" s="16" t="n">
        <v>14</v>
      </c>
      <c r="E12" s="16" t="n">
        <v>157</v>
      </c>
      <c r="F12" s="16" t="n">
        <v>2061</v>
      </c>
      <c r="G12" s="25" t="n">
        <f aca="false">E12/F12</f>
        <v>0.0761766132945172</v>
      </c>
    </row>
    <row r="13" customFormat="false" ht="12.75" hidden="false" customHeight="false" outlineLevel="0" collapsed="false">
      <c r="A13" s="15" t="s">
        <v>36</v>
      </c>
      <c r="B13" s="16" t="n">
        <v>1354</v>
      </c>
      <c r="C13" s="16" t="n">
        <v>215</v>
      </c>
      <c r="D13" s="16" t="n">
        <v>39</v>
      </c>
      <c r="E13" s="16" t="n">
        <v>1608</v>
      </c>
      <c r="F13" s="16" t="n">
        <v>5069</v>
      </c>
      <c r="G13" s="25" t="n">
        <f aca="false">E13/F13</f>
        <v>0.317222331820872</v>
      </c>
    </row>
    <row r="14" customFormat="false" ht="12.75" hidden="false" customHeight="false" outlineLevel="0" collapsed="false">
      <c r="A14" s="15" t="s">
        <v>37</v>
      </c>
      <c r="B14" s="16" t="n">
        <v>216</v>
      </c>
      <c r="C14" s="16" t="n">
        <v>96</v>
      </c>
      <c r="D14" s="16" t="n">
        <v>34</v>
      </c>
      <c r="E14" s="16" t="n">
        <v>346</v>
      </c>
      <c r="F14" s="16" t="n">
        <v>1871</v>
      </c>
      <c r="G14" s="25" t="n">
        <f aca="false">E14/F14</f>
        <v>0.184927846071619</v>
      </c>
    </row>
    <row r="15" customFormat="false" ht="12.75" hidden="false" customHeight="false" outlineLevel="0" collapsed="false">
      <c r="A15" s="15" t="s">
        <v>38</v>
      </c>
      <c r="B15" s="16" t="n">
        <v>251</v>
      </c>
      <c r="C15" s="16" t="n">
        <v>33</v>
      </c>
      <c r="D15" s="16" t="n">
        <v>20</v>
      </c>
      <c r="E15" s="16" t="n">
        <v>304</v>
      </c>
      <c r="F15" s="16" t="n">
        <v>1834</v>
      </c>
      <c r="G15" s="25" t="n">
        <f aca="false">E15/F15</f>
        <v>0.165757906215921</v>
      </c>
    </row>
    <row r="16" customFormat="false" ht="12.75" hidden="false" customHeight="false" outlineLevel="0" collapsed="false">
      <c r="A16" s="15" t="s">
        <v>39</v>
      </c>
      <c r="B16" s="16" t="n">
        <v>486</v>
      </c>
      <c r="C16" s="16" t="n">
        <v>501</v>
      </c>
      <c r="D16" s="16" t="n">
        <v>170</v>
      </c>
      <c r="E16" s="16" t="n">
        <v>1157</v>
      </c>
      <c r="F16" s="16" t="n">
        <v>6078</v>
      </c>
      <c r="G16" s="25" t="n">
        <f aca="false">E16/F16</f>
        <v>0.190358670615334</v>
      </c>
    </row>
    <row r="17" customFormat="false" ht="12.75" hidden="false" customHeight="false" outlineLevel="0" collapsed="false">
      <c r="A17" s="15" t="s">
        <v>40</v>
      </c>
      <c r="B17" s="16" t="n">
        <v>429</v>
      </c>
      <c r="C17" s="16" t="n">
        <v>87</v>
      </c>
      <c r="D17" s="16" t="n">
        <v>56</v>
      </c>
      <c r="E17" s="16" t="n">
        <v>572</v>
      </c>
      <c r="F17" s="16" t="n">
        <v>3165</v>
      </c>
      <c r="G17" s="25" t="n">
        <f aca="false">E17/F17</f>
        <v>0.180726698262243</v>
      </c>
    </row>
    <row r="18" customFormat="false" ht="12.75" hidden="false" customHeight="false" outlineLevel="0" collapsed="false">
      <c r="A18" s="15" t="s">
        <v>41</v>
      </c>
      <c r="B18" s="16" t="n">
        <v>444</v>
      </c>
      <c r="C18" s="16" t="n">
        <v>78</v>
      </c>
      <c r="D18" s="16" t="n">
        <v>22</v>
      </c>
      <c r="E18" s="16" t="n">
        <v>544</v>
      </c>
      <c r="F18" s="16" t="n">
        <v>2040</v>
      </c>
      <c r="G18" s="25" t="n">
        <f aca="false">E18/F18</f>
        <v>0.266666666666667</v>
      </c>
    </row>
    <row r="19" customFormat="false" ht="12.75" hidden="false" customHeight="fals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5" t="n">
        <f aca="false">E19/F19</f>
        <v>0</v>
      </c>
    </row>
    <row r="20" customFormat="false" ht="12.75" hidden="false" customHeight="false" outlineLevel="0" collapsed="false">
      <c r="A20" s="15" t="s">
        <v>43</v>
      </c>
      <c r="B20" s="16" t="n">
        <v>59</v>
      </c>
      <c r="C20" s="16" t="n">
        <v>13</v>
      </c>
      <c r="D20" s="16" t="n">
        <v>3</v>
      </c>
      <c r="E20" s="16" t="n">
        <v>75</v>
      </c>
      <c r="F20" s="16" t="n">
        <v>298</v>
      </c>
      <c r="G20" s="25" t="n">
        <f aca="false">E20/F20</f>
        <v>0.251677852348993</v>
      </c>
    </row>
    <row r="21" customFormat="false" ht="12.75" hidden="false" customHeight="false" outlineLevel="0" collapsed="false">
      <c r="A21" s="15" t="s">
        <v>44</v>
      </c>
      <c r="B21" s="16" t="n">
        <v>96</v>
      </c>
      <c r="C21" s="16" t="n">
        <v>43</v>
      </c>
      <c r="D21" s="16" t="n">
        <v>19</v>
      </c>
      <c r="E21" s="16" t="n">
        <v>158</v>
      </c>
      <c r="F21" s="16" t="n">
        <v>411</v>
      </c>
      <c r="G21" s="25" t="n">
        <f aca="false">E21/F21</f>
        <v>0.384428223844282</v>
      </c>
    </row>
    <row r="22" customFormat="false" ht="12.75" hidden="false" customHeight="false" outlineLevel="0" collapsed="false">
      <c r="A22" s="15" t="s">
        <v>45</v>
      </c>
      <c r="B22" s="16" t="n">
        <v>111</v>
      </c>
      <c r="C22" s="16" t="n">
        <v>34</v>
      </c>
      <c r="D22" s="16" t="n">
        <v>11</v>
      </c>
      <c r="E22" s="16" t="n">
        <v>156</v>
      </c>
      <c r="F22" s="16" t="n">
        <v>752</v>
      </c>
      <c r="G22" s="25" t="n">
        <f aca="false">E22/F22</f>
        <v>0.207446808510638</v>
      </c>
    </row>
    <row r="23" customFormat="false" ht="12.75" hidden="false" customHeight="false" outlineLevel="0" collapsed="false">
      <c r="A23" s="15" t="s">
        <v>46</v>
      </c>
      <c r="B23" s="16" t="n">
        <v>2080</v>
      </c>
      <c r="C23" s="16" t="n">
        <v>41</v>
      </c>
      <c r="D23" s="16" t="n">
        <v>8</v>
      </c>
      <c r="E23" s="16" t="n">
        <v>2129</v>
      </c>
      <c r="F23" s="16" t="n">
        <v>3455</v>
      </c>
      <c r="G23" s="25" t="n">
        <f aca="false">E23/F23</f>
        <v>0.616208393632417</v>
      </c>
    </row>
    <row r="24" customFormat="false" ht="12.75" hidden="false" customHeight="false" outlineLevel="0" collapsed="false">
      <c r="A24" s="15" t="s">
        <v>50</v>
      </c>
      <c r="B24" s="16" t="n">
        <v>305</v>
      </c>
      <c r="C24" s="16" t="n">
        <v>176</v>
      </c>
      <c r="D24" s="16" t="n">
        <v>50</v>
      </c>
      <c r="E24" s="16" t="n">
        <v>531</v>
      </c>
      <c r="F24" s="16" t="n">
        <v>3633</v>
      </c>
      <c r="G24" s="25" t="n">
        <f aca="false">E24/F24</f>
        <v>0.14616019818332</v>
      </c>
    </row>
    <row r="25" customFormat="false" ht="13.5" hidden="false" customHeight="false" outlineLevel="0" collapsed="false">
      <c r="A25" s="26" t="s">
        <v>51</v>
      </c>
      <c r="B25" s="19" t="n">
        <v>12513</v>
      </c>
      <c r="C25" s="19" t="n">
        <v>2560</v>
      </c>
      <c r="D25" s="19" t="n">
        <v>899</v>
      </c>
      <c r="E25" s="19" t="n">
        <v>15972</v>
      </c>
      <c r="F25" s="19" t="n">
        <v>83214</v>
      </c>
      <c r="G25" s="27" t="n">
        <f aca="false">E25/F25</f>
        <v>0.191938856442426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10" t="s">
        <v>52</v>
      </c>
      <c r="B27" s="11" t="s">
        <v>24</v>
      </c>
      <c r="C27" s="11"/>
      <c r="D27" s="11"/>
      <c r="E27" s="11"/>
      <c r="F27" s="12" t="s">
        <v>25</v>
      </c>
      <c r="G27" s="13" t="s">
        <v>26</v>
      </c>
    </row>
    <row r="28" customFormat="false" ht="25.5" hidden="false" customHeight="false" outlineLevel="0" collapsed="false">
      <c r="A28" s="10"/>
      <c r="B28" s="14" t="s">
        <v>17</v>
      </c>
      <c r="C28" s="14" t="s">
        <v>13</v>
      </c>
      <c r="D28" s="14" t="s">
        <v>8</v>
      </c>
      <c r="E28" s="14" t="s">
        <v>27</v>
      </c>
      <c r="F28" s="12"/>
      <c r="G28" s="13"/>
    </row>
    <row r="29" customFormat="false" ht="12.75" hidden="false" customHeight="false" outlineLevel="0" collapsed="false">
      <c r="A29" s="15" t="s">
        <v>53</v>
      </c>
      <c r="B29" s="36" t="n">
        <v>1794</v>
      </c>
      <c r="C29" s="36" t="n">
        <v>110</v>
      </c>
      <c r="D29" s="36" t="n">
        <v>10</v>
      </c>
      <c r="E29" s="36" t="n">
        <v>1914</v>
      </c>
      <c r="F29" s="37" t="n">
        <v>8332</v>
      </c>
      <c r="G29" s="25" t="n">
        <f aca="false">E29/F29</f>
        <v>0.229716754680749</v>
      </c>
    </row>
    <row r="30" customFormat="false" ht="12.75" hidden="false" customHeight="false" outlineLevel="0" collapsed="false">
      <c r="A30" s="15" t="s">
        <v>54</v>
      </c>
      <c r="B30" s="36" t="n">
        <v>6</v>
      </c>
      <c r="C30" s="36" t="s">
        <v>48</v>
      </c>
      <c r="D30" s="36" t="n">
        <v>1</v>
      </c>
      <c r="E30" s="36" t="n">
        <v>7</v>
      </c>
      <c r="F30" s="37" t="n">
        <v>128</v>
      </c>
      <c r="G30" s="25" t="n">
        <f aca="false">E30/F30</f>
        <v>0.0546875</v>
      </c>
    </row>
    <row r="31" customFormat="false" ht="12.75" hidden="false" customHeight="false" outlineLevel="0" collapsed="false">
      <c r="A31" s="15" t="s">
        <v>55</v>
      </c>
      <c r="B31" s="36" t="n">
        <v>3</v>
      </c>
      <c r="C31" s="36" t="s">
        <v>48</v>
      </c>
      <c r="D31" s="36" t="s">
        <v>48</v>
      </c>
      <c r="E31" s="36" t="n">
        <v>3</v>
      </c>
      <c r="F31" s="37" t="n">
        <v>21</v>
      </c>
      <c r="G31" s="25" t="n">
        <f aca="false">E31/F31</f>
        <v>0.142857142857143</v>
      </c>
    </row>
    <row r="32" customFormat="false" ht="12.75" hidden="false" customHeight="false" outlineLevel="0" collapsed="false">
      <c r="A32" s="15" t="s">
        <v>56</v>
      </c>
      <c r="B32" s="36" t="s">
        <v>48</v>
      </c>
      <c r="C32" s="36" t="s">
        <v>48</v>
      </c>
      <c r="D32" s="36" t="s">
        <v>48</v>
      </c>
      <c r="E32" s="36" t="s">
        <v>48</v>
      </c>
      <c r="F32" s="37" t="n">
        <v>1</v>
      </c>
      <c r="G32" s="25"/>
    </row>
    <row r="33" customFormat="false" ht="12.75" hidden="false" customHeight="false" outlineLevel="0" collapsed="false">
      <c r="A33" s="15" t="s">
        <v>58</v>
      </c>
      <c r="B33" s="36" t="s">
        <v>48</v>
      </c>
      <c r="C33" s="36" t="s">
        <v>48</v>
      </c>
      <c r="D33" s="36" t="s">
        <v>48</v>
      </c>
      <c r="E33" s="36" t="s">
        <v>48</v>
      </c>
      <c r="F33" s="37" t="n">
        <v>1</v>
      </c>
      <c r="G33" s="25"/>
    </row>
    <row r="34" customFormat="false" ht="12.75" hidden="false" customHeight="false" outlineLevel="0" collapsed="false">
      <c r="A34" s="15" t="s">
        <v>59</v>
      </c>
      <c r="B34" s="36" t="n">
        <v>3</v>
      </c>
      <c r="C34" s="36" t="n">
        <v>1</v>
      </c>
      <c r="D34" s="36" t="n">
        <v>3</v>
      </c>
      <c r="E34" s="36" t="n">
        <v>7</v>
      </c>
      <c r="F34" s="37" t="n">
        <v>95</v>
      </c>
      <c r="G34" s="25" t="n">
        <f aca="false">E34/F34</f>
        <v>0.0736842105263158</v>
      </c>
    </row>
    <row r="35" customFormat="false" ht="12.75" hidden="false" customHeight="false" outlineLevel="0" collapsed="false">
      <c r="A35" s="15" t="s">
        <v>60</v>
      </c>
      <c r="B35" s="36" t="s">
        <v>48</v>
      </c>
      <c r="C35" s="36" t="s">
        <v>48</v>
      </c>
      <c r="D35" s="36" t="s">
        <v>48</v>
      </c>
      <c r="E35" s="36" t="s">
        <v>48</v>
      </c>
      <c r="F35" s="37" t="n">
        <v>2</v>
      </c>
      <c r="G35" s="25"/>
    </row>
    <row r="36" customFormat="false" ht="12.75" hidden="false" customHeight="false" outlineLevel="0" collapsed="false">
      <c r="A36" s="15" t="s">
        <v>61</v>
      </c>
      <c r="B36" s="36" t="n">
        <v>66</v>
      </c>
      <c r="C36" s="36" t="n">
        <v>31</v>
      </c>
      <c r="D36" s="36" t="n">
        <v>5</v>
      </c>
      <c r="E36" s="36" t="n">
        <v>102</v>
      </c>
      <c r="F36" s="37" t="n">
        <v>608</v>
      </c>
      <c r="G36" s="25" t="n">
        <f aca="false">E36/F36</f>
        <v>0.167763157894737</v>
      </c>
    </row>
    <row r="37" customFormat="false" ht="12.75" hidden="false" customHeight="false" outlineLevel="0" collapsed="false">
      <c r="A37" s="15" t="s">
        <v>62</v>
      </c>
      <c r="B37" s="36" t="n">
        <v>5</v>
      </c>
      <c r="C37" s="36" t="n">
        <v>5</v>
      </c>
      <c r="D37" s="36" t="s">
        <v>48</v>
      </c>
      <c r="E37" s="36" t="n">
        <v>10</v>
      </c>
      <c r="F37" s="37" t="n">
        <v>54</v>
      </c>
      <c r="G37" s="25" t="n">
        <f aca="false">E37/F37</f>
        <v>0.185185185185185</v>
      </c>
    </row>
    <row r="38" customFormat="false" ht="12.75" hidden="false" customHeight="false" outlineLevel="0" collapsed="false">
      <c r="A38" s="15" t="s">
        <v>63</v>
      </c>
      <c r="B38" s="36" t="s">
        <v>48</v>
      </c>
      <c r="C38" s="36" t="s">
        <v>48</v>
      </c>
      <c r="D38" s="36" t="s">
        <v>48</v>
      </c>
      <c r="E38" s="36" t="s">
        <v>48</v>
      </c>
      <c r="F38" s="37" t="n">
        <v>2</v>
      </c>
      <c r="G38" s="25"/>
    </row>
    <row r="39" customFormat="false" ht="12.75" hidden="false" customHeight="false" outlineLevel="0" collapsed="false">
      <c r="A39" s="15" t="s">
        <v>64</v>
      </c>
      <c r="B39" s="36" t="n">
        <v>102</v>
      </c>
      <c r="C39" s="36" t="n">
        <v>18</v>
      </c>
      <c r="D39" s="36" t="n">
        <v>9</v>
      </c>
      <c r="E39" s="36" t="n">
        <v>129</v>
      </c>
      <c r="F39" s="37" t="n">
        <v>380</v>
      </c>
      <c r="G39" s="25" t="n">
        <f aca="false">E39/F39</f>
        <v>0.339473684210526</v>
      </c>
    </row>
    <row r="40" customFormat="false" ht="12.75" hidden="false" customHeight="false" outlineLevel="0" collapsed="false">
      <c r="A40" s="15" t="s">
        <v>65</v>
      </c>
      <c r="B40" s="36" t="n">
        <v>363</v>
      </c>
      <c r="C40" s="36" t="n">
        <v>52</v>
      </c>
      <c r="D40" s="36" t="n">
        <v>25</v>
      </c>
      <c r="E40" s="36" t="n">
        <v>440</v>
      </c>
      <c r="F40" s="37" t="n">
        <v>1160</v>
      </c>
      <c r="G40" s="25" t="n">
        <f aca="false">E40/F40</f>
        <v>0.379310344827586</v>
      </c>
    </row>
    <row r="41" customFormat="false" ht="12.75" hidden="false" customHeight="false" outlineLevel="0" collapsed="false">
      <c r="A41" s="15" t="s">
        <v>66</v>
      </c>
      <c r="B41" s="36" t="n">
        <v>110</v>
      </c>
      <c r="C41" s="36" t="n">
        <v>26</v>
      </c>
      <c r="D41" s="36" t="n">
        <v>23</v>
      </c>
      <c r="E41" s="36" t="n">
        <v>159</v>
      </c>
      <c r="F41" s="37" t="n">
        <v>952</v>
      </c>
      <c r="G41" s="25" t="n">
        <f aca="false">E41/F41</f>
        <v>0.167016806722689</v>
      </c>
    </row>
    <row r="42" customFormat="false" ht="12.75" hidden="false" customHeight="false" outlineLevel="0" collapsed="false">
      <c r="A42" s="15" t="s">
        <v>67</v>
      </c>
      <c r="B42" s="36" t="n">
        <v>19</v>
      </c>
      <c r="C42" s="36" t="n">
        <v>20</v>
      </c>
      <c r="D42" s="36" t="n">
        <v>4</v>
      </c>
      <c r="E42" s="36" t="n">
        <v>43</v>
      </c>
      <c r="F42" s="37" t="n">
        <v>687</v>
      </c>
      <c r="G42" s="25" t="n">
        <f aca="false">E42/F42</f>
        <v>0.0625909752547307</v>
      </c>
    </row>
    <row r="43" customFormat="false" ht="12.75" hidden="false" customHeight="false" outlineLevel="0" collapsed="false">
      <c r="A43" s="15" t="s">
        <v>68</v>
      </c>
      <c r="B43" s="36" t="n">
        <v>13</v>
      </c>
      <c r="C43" s="36" t="n">
        <v>3</v>
      </c>
      <c r="D43" s="36" t="n">
        <v>3</v>
      </c>
      <c r="E43" s="36" t="n">
        <v>19</v>
      </c>
      <c r="F43" s="37" t="n">
        <v>116</v>
      </c>
      <c r="G43" s="25" t="n">
        <f aca="false">E43/F43</f>
        <v>0.163793103448276</v>
      </c>
    </row>
    <row r="44" customFormat="false" ht="12.75" hidden="false" customHeight="false" outlineLevel="0" collapsed="false">
      <c r="A44" s="15" t="s">
        <v>69</v>
      </c>
      <c r="B44" s="36" t="n">
        <v>28</v>
      </c>
      <c r="C44" s="36" t="n">
        <v>12</v>
      </c>
      <c r="D44" s="36" t="n">
        <v>4</v>
      </c>
      <c r="E44" s="36" t="n">
        <v>44</v>
      </c>
      <c r="F44" s="37" t="n">
        <v>311</v>
      </c>
      <c r="G44" s="25" t="n">
        <f aca="false">E44/F44</f>
        <v>0.141479099678457</v>
      </c>
    </row>
    <row r="45" customFormat="false" ht="12.75" hidden="false" customHeight="false" outlineLevel="0" collapsed="false">
      <c r="A45" s="15" t="s">
        <v>70</v>
      </c>
      <c r="B45" s="36" t="s">
        <v>48</v>
      </c>
      <c r="C45" s="36" t="s">
        <v>48</v>
      </c>
      <c r="D45" s="36" t="s">
        <v>48</v>
      </c>
      <c r="E45" s="36" t="s">
        <v>48</v>
      </c>
      <c r="F45" s="37" t="n">
        <v>1</v>
      </c>
      <c r="G45" s="25"/>
    </row>
    <row r="46" customFormat="false" ht="12.75" hidden="false" customHeight="false" outlineLevel="0" collapsed="false">
      <c r="A46" s="15" t="s">
        <v>71</v>
      </c>
      <c r="B46" s="36" t="n">
        <v>11</v>
      </c>
      <c r="C46" s="36" t="n">
        <v>3</v>
      </c>
      <c r="D46" s="36" t="n">
        <v>8</v>
      </c>
      <c r="E46" s="36" t="n">
        <v>22</v>
      </c>
      <c r="F46" s="37" t="n">
        <v>177</v>
      </c>
      <c r="G46" s="25" t="n">
        <f aca="false">E46/F46</f>
        <v>0.124293785310734</v>
      </c>
    </row>
    <row r="47" customFormat="false" ht="12.75" hidden="false" customHeight="false" outlineLevel="0" collapsed="false">
      <c r="A47" s="15" t="s">
        <v>72</v>
      </c>
      <c r="B47" s="36" t="s">
        <v>48</v>
      </c>
      <c r="C47" s="36" t="n">
        <v>1</v>
      </c>
      <c r="D47" s="36" t="n">
        <v>1</v>
      </c>
      <c r="E47" s="36" t="n">
        <v>2</v>
      </c>
      <c r="F47" s="37" t="n">
        <v>7</v>
      </c>
      <c r="G47" s="25" t="n">
        <f aca="false">E47/F47</f>
        <v>0.285714285714286</v>
      </c>
    </row>
    <row r="48" customFormat="false" ht="12.75" hidden="false" customHeight="false" outlineLevel="0" collapsed="false">
      <c r="A48" s="15" t="s">
        <v>73</v>
      </c>
      <c r="B48" s="36" t="n">
        <v>25</v>
      </c>
      <c r="C48" s="36" t="n">
        <v>17</v>
      </c>
      <c r="D48" s="36" t="n">
        <v>7</v>
      </c>
      <c r="E48" s="36" t="n">
        <v>49</v>
      </c>
      <c r="F48" s="37" t="n">
        <v>419</v>
      </c>
      <c r="G48" s="25" t="n">
        <f aca="false">E48/F48</f>
        <v>0.116945107398568</v>
      </c>
    </row>
    <row r="49" customFormat="false" ht="12.75" hidden="false" customHeight="false" outlineLevel="0" collapsed="false">
      <c r="A49" s="15" t="s">
        <v>74</v>
      </c>
      <c r="B49" s="36" t="n">
        <v>32</v>
      </c>
      <c r="C49" s="36" t="n">
        <v>25</v>
      </c>
      <c r="D49" s="36" t="n">
        <v>3</v>
      </c>
      <c r="E49" s="36" t="n">
        <v>60</v>
      </c>
      <c r="F49" s="37" t="n">
        <v>633</v>
      </c>
      <c r="G49" s="25" t="n">
        <f aca="false">E49/F49</f>
        <v>0.0947867298578199</v>
      </c>
    </row>
    <row r="50" customFormat="false" ht="12.75" hidden="false" customHeight="false" outlineLevel="0" collapsed="false">
      <c r="A50" s="15" t="s">
        <v>75</v>
      </c>
      <c r="B50" s="36" t="n">
        <v>4</v>
      </c>
      <c r="C50" s="36" t="n">
        <v>3</v>
      </c>
      <c r="D50" s="36" t="n">
        <v>3</v>
      </c>
      <c r="E50" s="36" t="n">
        <v>10</v>
      </c>
      <c r="F50" s="37" t="n">
        <v>136</v>
      </c>
      <c r="G50" s="25" t="n">
        <f aca="false">E50/F50</f>
        <v>0.0735294117647059</v>
      </c>
    </row>
    <row r="51" customFormat="false" ht="12.75" hidden="false" customHeight="false" outlineLevel="0" collapsed="false">
      <c r="A51" s="15" t="s">
        <v>76</v>
      </c>
      <c r="B51" s="36" t="n">
        <v>127</v>
      </c>
      <c r="C51" s="36" t="n">
        <v>103</v>
      </c>
      <c r="D51" s="36" t="n">
        <v>62</v>
      </c>
      <c r="E51" s="36" t="n">
        <v>292</v>
      </c>
      <c r="F51" s="37" t="n">
        <v>3014</v>
      </c>
      <c r="G51" s="25" t="n">
        <f aca="false">E51/F51</f>
        <v>0.0968812209688122</v>
      </c>
    </row>
    <row r="52" customFormat="false" ht="12.75" hidden="false" customHeight="false" outlineLevel="0" collapsed="false">
      <c r="A52" s="15" t="s">
        <v>77</v>
      </c>
      <c r="B52" s="36" t="n">
        <v>10</v>
      </c>
      <c r="C52" s="36" t="n">
        <v>6</v>
      </c>
      <c r="D52" s="36" t="n">
        <v>2</v>
      </c>
      <c r="E52" s="36" t="n">
        <v>18</v>
      </c>
      <c r="F52" s="37" t="n">
        <v>222</v>
      </c>
      <c r="G52" s="25" t="n">
        <f aca="false">E52/F52</f>
        <v>0.0810810810810811</v>
      </c>
    </row>
    <row r="53" customFormat="false" ht="12.75" hidden="false" customHeight="false" outlineLevel="0" collapsed="false">
      <c r="A53" s="15" t="s">
        <v>78</v>
      </c>
      <c r="B53" s="36" t="n">
        <v>34</v>
      </c>
      <c r="C53" s="36" t="n">
        <v>17</v>
      </c>
      <c r="D53" s="36" t="n">
        <v>12</v>
      </c>
      <c r="E53" s="36" t="n">
        <v>63</v>
      </c>
      <c r="F53" s="37" t="n">
        <v>543</v>
      </c>
      <c r="G53" s="25" t="n">
        <f aca="false">E53/F53</f>
        <v>0.116022099447514</v>
      </c>
    </row>
    <row r="54" customFormat="false" ht="12.75" hidden="false" customHeight="false" outlineLevel="0" collapsed="false">
      <c r="A54" s="15" t="s">
        <v>79</v>
      </c>
      <c r="B54" s="36" t="n">
        <v>36</v>
      </c>
      <c r="C54" s="36" t="n">
        <v>43</v>
      </c>
      <c r="D54" s="36" t="n">
        <v>26</v>
      </c>
      <c r="E54" s="36" t="n">
        <v>105</v>
      </c>
      <c r="F54" s="37" t="n">
        <v>1359</v>
      </c>
      <c r="G54" s="25" t="n">
        <f aca="false">E54/F54</f>
        <v>0.0772626931567329</v>
      </c>
    </row>
    <row r="55" customFormat="false" ht="12.75" hidden="false" customHeight="false" outlineLevel="0" collapsed="false">
      <c r="A55" s="15" t="s">
        <v>80</v>
      </c>
      <c r="B55" s="36" t="n">
        <v>5</v>
      </c>
      <c r="C55" s="36" t="n">
        <v>2</v>
      </c>
      <c r="D55" s="36" t="n">
        <v>3</v>
      </c>
      <c r="E55" s="36" t="n">
        <v>10</v>
      </c>
      <c r="F55" s="37" t="n">
        <v>84</v>
      </c>
      <c r="G55" s="25" t="n">
        <f aca="false">E55/F55</f>
        <v>0.119047619047619</v>
      </c>
    </row>
    <row r="56" customFormat="false" ht="12.75" hidden="false" customHeight="false" outlineLevel="0" collapsed="false">
      <c r="A56" s="15" t="s">
        <v>81</v>
      </c>
      <c r="B56" s="36" t="n">
        <v>7</v>
      </c>
      <c r="C56" s="36" t="n">
        <v>2</v>
      </c>
      <c r="D56" s="36" t="n">
        <v>3</v>
      </c>
      <c r="E56" s="36" t="n">
        <v>12</v>
      </c>
      <c r="F56" s="37" t="n">
        <v>102</v>
      </c>
      <c r="G56" s="25" t="n">
        <f aca="false">E56/F56</f>
        <v>0.117647058823529</v>
      </c>
    </row>
    <row r="57" customFormat="false" ht="12.75" hidden="false" customHeight="false" outlineLevel="0" collapsed="false">
      <c r="A57" s="15" t="s">
        <v>82</v>
      </c>
      <c r="B57" s="36" t="n">
        <v>32</v>
      </c>
      <c r="C57" s="36" t="n">
        <v>18</v>
      </c>
      <c r="D57" s="36" t="n">
        <v>6</v>
      </c>
      <c r="E57" s="36" t="n">
        <v>56</v>
      </c>
      <c r="F57" s="37" t="n">
        <v>746</v>
      </c>
      <c r="G57" s="25" t="n">
        <f aca="false">E57/F57</f>
        <v>0.0750670241286863</v>
      </c>
    </row>
    <row r="58" customFormat="false" ht="12.75" hidden="false" customHeight="false" outlineLevel="0" collapsed="false">
      <c r="A58" s="15" t="s">
        <v>83</v>
      </c>
      <c r="B58" s="36" t="n">
        <v>137</v>
      </c>
      <c r="C58" s="36" t="n">
        <v>41</v>
      </c>
      <c r="D58" s="36" t="n">
        <v>18</v>
      </c>
      <c r="E58" s="36" t="n">
        <v>196</v>
      </c>
      <c r="F58" s="37" t="n">
        <v>1220</v>
      </c>
      <c r="G58" s="25" t="n">
        <f aca="false">E58/F58</f>
        <v>0.160655737704918</v>
      </c>
    </row>
    <row r="59" customFormat="false" ht="12.75" hidden="false" customHeight="false" outlineLevel="0" collapsed="false">
      <c r="A59" s="15" t="s">
        <v>84</v>
      </c>
      <c r="B59" s="36" t="n">
        <v>22</v>
      </c>
      <c r="C59" s="36" t="n">
        <v>8</v>
      </c>
      <c r="D59" s="36" t="n">
        <v>7</v>
      </c>
      <c r="E59" s="36" t="n">
        <v>37</v>
      </c>
      <c r="F59" s="37" t="n">
        <v>710</v>
      </c>
      <c r="G59" s="25" t="n">
        <f aca="false">E59/F59</f>
        <v>0.052112676056338</v>
      </c>
    </row>
    <row r="60" customFormat="false" ht="12.75" hidden="false" customHeight="false" outlineLevel="0" collapsed="false">
      <c r="A60" s="15" t="s">
        <v>85</v>
      </c>
      <c r="B60" s="36" t="n">
        <v>12</v>
      </c>
      <c r="C60" s="36" t="n">
        <v>9</v>
      </c>
      <c r="D60" s="36" t="n">
        <v>2</v>
      </c>
      <c r="E60" s="36" t="n">
        <v>23</v>
      </c>
      <c r="F60" s="37" t="n">
        <v>163</v>
      </c>
      <c r="G60" s="25" t="n">
        <f aca="false">E60/F60</f>
        <v>0.141104294478528</v>
      </c>
    </row>
    <row r="61" customFormat="false" ht="12.75" hidden="false" customHeight="false" outlineLevel="0" collapsed="false">
      <c r="A61" s="15" t="s">
        <v>86</v>
      </c>
      <c r="B61" s="36" t="s">
        <v>48</v>
      </c>
      <c r="C61" s="36" t="s">
        <v>48</v>
      </c>
      <c r="D61" s="36" t="s">
        <v>48</v>
      </c>
      <c r="E61" s="36" t="s">
        <v>48</v>
      </c>
      <c r="F61" s="37" t="n">
        <v>7</v>
      </c>
      <c r="G61" s="25"/>
    </row>
    <row r="62" customFormat="false" ht="12.75" hidden="false" customHeight="false" outlineLevel="0" collapsed="false">
      <c r="A62" s="15" t="s">
        <v>87</v>
      </c>
      <c r="B62" s="36" t="n">
        <v>1</v>
      </c>
      <c r="C62" s="36" t="s">
        <v>48</v>
      </c>
      <c r="D62" s="36" t="s">
        <v>48</v>
      </c>
      <c r="E62" s="36" t="n">
        <v>1</v>
      </c>
      <c r="F62" s="37" t="n">
        <v>26</v>
      </c>
      <c r="G62" s="25" t="n">
        <f aca="false">E62/F62</f>
        <v>0.0384615384615385</v>
      </c>
    </row>
    <row r="63" customFormat="false" ht="12.75" hidden="false" customHeight="false" outlineLevel="0" collapsed="false">
      <c r="A63" s="15" t="s">
        <v>88</v>
      </c>
      <c r="B63" s="36" t="n">
        <v>0</v>
      </c>
      <c r="C63" s="36" t="n">
        <v>3</v>
      </c>
      <c r="D63" s="36" t="s">
        <v>48</v>
      </c>
      <c r="E63" s="36" t="n">
        <v>3</v>
      </c>
      <c r="F63" s="37" t="n">
        <v>102</v>
      </c>
      <c r="G63" s="25" t="n">
        <f aca="false">E63/F63</f>
        <v>0.0294117647058824</v>
      </c>
    </row>
    <row r="64" customFormat="false" ht="12.75" hidden="false" customHeight="false" outlineLevel="0" collapsed="false">
      <c r="A64" s="15" t="s">
        <v>89</v>
      </c>
      <c r="B64" s="36" t="s">
        <v>48</v>
      </c>
      <c r="C64" s="36" t="s">
        <v>48</v>
      </c>
      <c r="D64" s="36" t="s">
        <v>48</v>
      </c>
      <c r="E64" s="36" t="s">
        <v>48</v>
      </c>
      <c r="F64" s="37" t="n">
        <v>5</v>
      </c>
      <c r="G64" s="25"/>
    </row>
    <row r="65" customFormat="false" ht="12.75" hidden="false" customHeight="false" outlineLevel="0" collapsed="false">
      <c r="A65" s="15" t="s">
        <v>90</v>
      </c>
      <c r="B65" s="36" t="n">
        <v>117</v>
      </c>
      <c r="C65" s="36" t="n">
        <v>88</v>
      </c>
      <c r="D65" s="36" t="n">
        <v>40</v>
      </c>
      <c r="E65" s="36" t="n">
        <v>245</v>
      </c>
      <c r="F65" s="37" t="n">
        <v>2979</v>
      </c>
      <c r="G65" s="25" t="n">
        <f aca="false">E65/F65</f>
        <v>0.0822423632091306</v>
      </c>
    </row>
    <row r="66" customFormat="false" ht="12.75" hidden="false" customHeight="false" outlineLevel="0" collapsed="false">
      <c r="A66" s="15" t="s">
        <v>91</v>
      </c>
      <c r="B66" s="36" t="n">
        <v>8</v>
      </c>
      <c r="C66" s="36" t="n">
        <v>8</v>
      </c>
      <c r="D66" s="36" t="n">
        <v>2</v>
      </c>
      <c r="E66" s="36" t="n">
        <v>18</v>
      </c>
      <c r="F66" s="37" t="n">
        <v>149</v>
      </c>
      <c r="G66" s="25" t="n">
        <f aca="false">E66/F66</f>
        <v>0.120805369127517</v>
      </c>
    </row>
    <row r="67" customFormat="false" ht="12.75" hidden="false" customHeight="false" outlineLevel="0" collapsed="false">
      <c r="A67" s="15" t="s">
        <v>92</v>
      </c>
      <c r="B67" s="36" t="n">
        <v>137</v>
      </c>
      <c r="C67" s="36" t="n">
        <v>55</v>
      </c>
      <c r="D67" s="36" t="n">
        <v>17</v>
      </c>
      <c r="E67" s="36" t="n">
        <v>209</v>
      </c>
      <c r="F67" s="37" t="n">
        <v>8249</v>
      </c>
      <c r="G67" s="25" t="n">
        <f aca="false">E67/F67</f>
        <v>0.0253364044126561</v>
      </c>
    </row>
    <row r="68" customFormat="false" ht="12.75" hidden="false" customHeight="false" outlineLevel="0" collapsed="false">
      <c r="A68" s="15" t="s">
        <v>93</v>
      </c>
      <c r="B68" s="36" t="n">
        <v>88</v>
      </c>
      <c r="C68" s="36" t="n">
        <v>41</v>
      </c>
      <c r="D68" s="36" t="n">
        <v>13</v>
      </c>
      <c r="E68" s="36" t="n">
        <v>142</v>
      </c>
      <c r="F68" s="37" t="n">
        <v>2305</v>
      </c>
      <c r="G68" s="25" t="n">
        <f aca="false">E68/F68</f>
        <v>0.0616052060737527</v>
      </c>
    </row>
    <row r="69" customFormat="false" ht="12.75" hidden="false" customHeight="false" outlineLevel="0" collapsed="false">
      <c r="A69" s="15" t="s">
        <v>94</v>
      </c>
      <c r="B69" s="36" t="n">
        <v>742</v>
      </c>
      <c r="C69" s="36" t="n">
        <v>189</v>
      </c>
      <c r="D69" s="36" t="n">
        <v>89</v>
      </c>
      <c r="E69" s="36" t="n">
        <v>1020</v>
      </c>
      <c r="F69" s="37" t="n">
        <v>8344</v>
      </c>
      <c r="G69" s="25" t="n">
        <f aca="false">E69/F69</f>
        <v>0.122243528283797</v>
      </c>
    </row>
    <row r="70" customFormat="false" ht="12.75" hidden="false" customHeight="false" outlineLevel="0" collapsed="false">
      <c r="A70" s="15" t="s">
        <v>95</v>
      </c>
      <c r="B70" s="36" t="n">
        <v>2480</v>
      </c>
      <c r="C70" s="36" t="n">
        <v>243</v>
      </c>
      <c r="D70" s="36" t="n">
        <v>42</v>
      </c>
      <c r="E70" s="36" t="n">
        <v>2765</v>
      </c>
      <c r="F70" s="37" t="n">
        <v>7993</v>
      </c>
      <c r="G70" s="25" t="n">
        <f aca="false">E70/F70</f>
        <v>0.345927686725885</v>
      </c>
    </row>
    <row r="71" customFormat="false" ht="12.75" hidden="false" customHeight="false" outlineLevel="0" collapsed="false">
      <c r="A71" s="15" t="s">
        <v>96</v>
      </c>
      <c r="B71" s="36" t="n">
        <v>74</v>
      </c>
      <c r="C71" s="36" t="n">
        <v>25</v>
      </c>
      <c r="D71" s="36" t="n">
        <v>14</v>
      </c>
      <c r="E71" s="36" t="n">
        <v>113</v>
      </c>
      <c r="F71" s="37" t="n">
        <v>1743</v>
      </c>
      <c r="G71" s="25" t="n">
        <f aca="false">E71/F71</f>
        <v>0.0648307515777395</v>
      </c>
    </row>
    <row r="72" customFormat="false" ht="12.75" hidden="false" customHeight="false" outlineLevel="0" collapsed="false">
      <c r="A72" s="15" t="s">
        <v>97</v>
      </c>
      <c r="B72" s="36" t="n">
        <v>1</v>
      </c>
      <c r="C72" s="36" t="s">
        <v>48</v>
      </c>
      <c r="D72" s="36" t="s">
        <v>48</v>
      </c>
      <c r="E72" s="36" t="n">
        <v>1</v>
      </c>
      <c r="F72" s="37" t="n">
        <v>3</v>
      </c>
      <c r="G72" s="25" t="n">
        <f aca="false">E72/F72</f>
        <v>0.333333333333333</v>
      </c>
    </row>
    <row r="73" customFormat="false" ht="12.75" hidden="false" customHeight="false" outlineLevel="0" collapsed="false">
      <c r="A73" s="15" t="s">
        <v>98</v>
      </c>
      <c r="B73" s="36" t="n">
        <v>1</v>
      </c>
      <c r="C73" s="36" t="s">
        <v>48</v>
      </c>
      <c r="D73" s="36" t="s">
        <v>48</v>
      </c>
      <c r="E73" s="36" t="n">
        <v>1</v>
      </c>
      <c r="F73" s="37" t="n">
        <v>4</v>
      </c>
      <c r="G73" s="25" t="n">
        <f aca="false">E73/F73</f>
        <v>0.25</v>
      </c>
    </row>
    <row r="74" customFormat="false" ht="12.75" hidden="false" customHeight="false" outlineLevel="0" collapsed="false">
      <c r="A74" s="15" t="s">
        <v>99</v>
      </c>
      <c r="B74" s="36" t="n">
        <v>24</v>
      </c>
      <c r="C74" s="36" t="n">
        <v>15</v>
      </c>
      <c r="D74" s="36" t="s">
        <v>48</v>
      </c>
      <c r="E74" s="36" t="n">
        <v>39</v>
      </c>
      <c r="F74" s="37" t="n">
        <v>295</v>
      </c>
      <c r="G74" s="25" t="n">
        <f aca="false">E74/F74</f>
        <v>0.132203389830508</v>
      </c>
    </row>
    <row r="75" customFormat="false" ht="12.75" hidden="false" customHeight="false" outlineLevel="0" collapsed="false">
      <c r="A75" s="15" t="s">
        <v>100</v>
      </c>
      <c r="B75" s="36" t="n">
        <v>3</v>
      </c>
      <c r="C75" s="36" t="s">
        <v>48</v>
      </c>
      <c r="D75" s="36" t="s">
        <v>48</v>
      </c>
      <c r="E75" s="36" t="n">
        <v>3</v>
      </c>
      <c r="F75" s="37" t="n">
        <v>16</v>
      </c>
      <c r="G75" s="25" t="n">
        <f aca="false">E75/F75</f>
        <v>0.1875</v>
      </c>
    </row>
    <row r="76" customFormat="false" ht="12.75" hidden="false" customHeight="false" outlineLevel="0" collapsed="false">
      <c r="A76" s="15" t="s">
        <v>101</v>
      </c>
      <c r="B76" s="36" t="n">
        <v>64</v>
      </c>
      <c r="C76" s="36" t="n">
        <v>21</v>
      </c>
      <c r="D76" s="36" t="n">
        <v>7</v>
      </c>
      <c r="E76" s="36" t="n">
        <v>92</v>
      </c>
      <c r="F76" s="37" t="n">
        <v>313</v>
      </c>
      <c r="G76" s="25" t="n">
        <f aca="false">E76/F76</f>
        <v>0.293929712460064</v>
      </c>
    </row>
    <row r="77" customFormat="false" ht="12.75" hidden="false" customHeight="false" outlineLevel="0" collapsed="false">
      <c r="A77" s="15" t="s">
        <v>102</v>
      </c>
      <c r="B77" s="36" t="n">
        <v>1290</v>
      </c>
      <c r="C77" s="36" t="n">
        <v>194</v>
      </c>
      <c r="D77" s="36" t="n">
        <v>32</v>
      </c>
      <c r="E77" s="36" t="n">
        <v>1516</v>
      </c>
      <c r="F77" s="37" t="n">
        <v>4756</v>
      </c>
      <c r="G77" s="25" t="n">
        <f aca="false">E77/F77</f>
        <v>0.318755256518082</v>
      </c>
    </row>
    <row r="78" customFormat="false" ht="12.75" hidden="false" customHeight="false" outlineLevel="0" collapsed="false">
      <c r="A78" s="15" t="s">
        <v>103</v>
      </c>
      <c r="B78" s="36" t="n">
        <v>13</v>
      </c>
      <c r="C78" s="36" t="n">
        <v>6</v>
      </c>
      <c r="D78" s="36" t="n">
        <v>1</v>
      </c>
      <c r="E78" s="36" t="n">
        <v>20</v>
      </c>
      <c r="F78" s="37" t="n">
        <v>98</v>
      </c>
      <c r="G78" s="25" t="n">
        <f aca="false">E78/F78</f>
        <v>0.204081632653061</v>
      </c>
    </row>
    <row r="79" customFormat="false" ht="12.75" hidden="false" customHeight="false" outlineLevel="0" collapsed="false">
      <c r="A79" s="15" t="s">
        <v>104</v>
      </c>
      <c r="B79" s="36" t="n">
        <v>13</v>
      </c>
      <c r="C79" s="36" t="n">
        <v>3</v>
      </c>
      <c r="D79" s="36" t="n">
        <v>4</v>
      </c>
      <c r="E79" s="36" t="n">
        <v>20</v>
      </c>
      <c r="F79" s="37" t="n">
        <v>99</v>
      </c>
      <c r="G79" s="25" t="n">
        <f aca="false">E79/F79</f>
        <v>0.202020202020202</v>
      </c>
    </row>
    <row r="80" customFormat="false" ht="12.75" hidden="false" customHeight="false" outlineLevel="0" collapsed="false">
      <c r="A80" s="15" t="s">
        <v>105</v>
      </c>
      <c r="B80" s="36" t="s">
        <v>48</v>
      </c>
      <c r="C80" s="36" t="n">
        <v>2</v>
      </c>
      <c r="D80" s="36" t="s">
        <v>48</v>
      </c>
      <c r="E80" s="36" t="n">
        <v>2</v>
      </c>
      <c r="F80" s="37" t="n">
        <v>14</v>
      </c>
      <c r="G80" s="25" t="n">
        <f aca="false">E80/F80</f>
        <v>0.142857142857143</v>
      </c>
    </row>
    <row r="81" customFormat="false" ht="12.75" hidden="false" customHeight="false" outlineLevel="0" collapsed="false">
      <c r="A81" s="15" t="s">
        <v>106</v>
      </c>
      <c r="B81" s="36" t="n">
        <v>12</v>
      </c>
      <c r="C81" s="36" t="n">
        <v>1</v>
      </c>
      <c r="D81" s="36" t="n">
        <v>2</v>
      </c>
      <c r="E81" s="36" t="n">
        <v>15</v>
      </c>
      <c r="F81" s="37" t="n">
        <v>112</v>
      </c>
      <c r="G81" s="25" t="n">
        <f aca="false">E81/F81</f>
        <v>0.133928571428571</v>
      </c>
    </row>
    <row r="82" customFormat="false" ht="12.75" hidden="false" customHeight="false" outlineLevel="0" collapsed="false">
      <c r="A82" s="15" t="s">
        <v>107</v>
      </c>
      <c r="B82" s="36" t="n">
        <v>27</v>
      </c>
      <c r="C82" s="36" t="n">
        <v>14</v>
      </c>
      <c r="D82" s="36" t="n">
        <v>7</v>
      </c>
      <c r="E82" s="36" t="n">
        <v>48</v>
      </c>
      <c r="F82" s="37" t="n">
        <v>711</v>
      </c>
      <c r="G82" s="25" t="n">
        <f aca="false">E82/F82</f>
        <v>0.0675105485232068</v>
      </c>
    </row>
    <row r="83" customFormat="false" ht="12.75" hidden="false" customHeight="false" outlineLevel="0" collapsed="false">
      <c r="A83" s="15" t="s">
        <v>108</v>
      </c>
      <c r="B83" s="36" t="n">
        <v>151</v>
      </c>
      <c r="C83" s="36" t="n">
        <v>70</v>
      </c>
      <c r="D83" s="36" t="n">
        <v>20</v>
      </c>
      <c r="E83" s="36" t="n">
        <v>241</v>
      </c>
      <c r="F83" s="37" t="n">
        <v>837</v>
      </c>
      <c r="G83" s="25" t="n">
        <f aca="false">E83/F83</f>
        <v>0.287933094384707</v>
      </c>
    </row>
    <row r="84" customFormat="false" ht="12.75" hidden="false" customHeight="false" outlineLevel="0" collapsed="false">
      <c r="A84" s="15" t="s">
        <v>109</v>
      </c>
      <c r="B84" s="36" t="n">
        <v>14</v>
      </c>
      <c r="C84" s="36" t="n">
        <v>20</v>
      </c>
      <c r="D84" s="36" t="n">
        <v>13</v>
      </c>
      <c r="E84" s="36" t="n">
        <v>47</v>
      </c>
      <c r="F84" s="37" t="n">
        <v>413</v>
      </c>
      <c r="G84" s="25" t="n">
        <f aca="false">E84/F84</f>
        <v>0.113801452784504</v>
      </c>
    </row>
    <row r="85" customFormat="false" ht="12.75" hidden="false" customHeight="false" outlineLevel="0" collapsed="false">
      <c r="A85" s="15" t="s">
        <v>110</v>
      </c>
      <c r="B85" s="36" t="n">
        <v>1</v>
      </c>
      <c r="C85" s="36" t="s">
        <v>48</v>
      </c>
      <c r="D85" s="36" t="s">
        <v>48</v>
      </c>
      <c r="E85" s="36" t="n">
        <v>1</v>
      </c>
      <c r="F85" s="37" t="n">
        <v>6</v>
      </c>
      <c r="G85" s="25" t="n">
        <f aca="false">E85/F85</f>
        <v>0.166666666666667</v>
      </c>
    </row>
    <row r="86" customFormat="false" ht="12.75" hidden="false" customHeight="false" outlineLevel="0" collapsed="false">
      <c r="A86" s="15" t="s">
        <v>111</v>
      </c>
      <c r="B86" s="36" t="n">
        <v>236</v>
      </c>
      <c r="C86" s="36" t="n">
        <v>13</v>
      </c>
      <c r="D86" s="36" t="n">
        <v>7</v>
      </c>
      <c r="E86" s="36" t="n">
        <v>256</v>
      </c>
      <c r="F86" s="37" t="n">
        <v>1415</v>
      </c>
      <c r="G86" s="25" t="n">
        <f aca="false">E86/F86</f>
        <v>0.180918727915194</v>
      </c>
    </row>
    <row r="87" customFormat="false" ht="12.75" hidden="false" customHeight="false" outlineLevel="0" collapsed="false">
      <c r="A87" s="15" t="s">
        <v>112</v>
      </c>
      <c r="B87" s="36" t="n">
        <v>486</v>
      </c>
      <c r="C87" s="36" t="n">
        <v>501</v>
      </c>
      <c r="D87" s="36" t="n">
        <v>170</v>
      </c>
      <c r="E87" s="36" t="n">
        <v>1157</v>
      </c>
      <c r="F87" s="37" t="n">
        <v>6078</v>
      </c>
      <c r="G87" s="25" t="n">
        <f aca="false">E87/F87</f>
        <v>0.190358670615334</v>
      </c>
    </row>
    <row r="88" customFormat="false" ht="12.75" hidden="false" customHeight="false" outlineLevel="0" collapsed="false">
      <c r="A88" s="15" t="s">
        <v>113</v>
      </c>
      <c r="B88" s="36" t="n">
        <v>7</v>
      </c>
      <c r="C88" s="36" t="n">
        <v>3</v>
      </c>
      <c r="D88" s="36" t="n">
        <v>9</v>
      </c>
      <c r="E88" s="36" t="n">
        <v>19</v>
      </c>
      <c r="F88" s="37" t="n">
        <v>128</v>
      </c>
      <c r="G88" s="25" t="n">
        <f aca="false">E88/F88</f>
        <v>0.1484375</v>
      </c>
    </row>
    <row r="89" customFormat="false" ht="12.75" hidden="false" customHeight="false" outlineLevel="0" collapsed="false">
      <c r="A89" s="15" t="s">
        <v>114</v>
      </c>
      <c r="B89" s="36" t="n">
        <v>90</v>
      </c>
      <c r="C89" s="36" t="n">
        <v>35</v>
      </c>
      <c r="D89" s="36" t="n">
        <v>26</v>
      </c>
      <c r="E89" s="36" t="n">
        <v>151</v>
      </c>
      <c r="F89" s="37" t="n">
        <v>951</v>
      </c>
      <c r="G89" s="25" t="n">
        <f aca="false">E89/F89</f>
        <v>0.158780231335436</v>
      </c>
    </row>
    <row r="90" customFormat="false" ht="12.75" hidden="false" customHeight="false" outlineLevel="0" collapsed="false">
      <c r="A90" s="15" t="s">
        <v>115</v>
      </c>
      <c r="B90" s="36" t="n">
        <v>16</v>
      </c>
      <c r="C90" s="36" t="n">
        <v>12</v>
      </c>
      <c r="D90" s="36" t="n">
        <v>4</v>
      </c>
      <c r="E90" s="36" t="n">
        <v>32</v>
      </c>
      <c r="F90" s="37" t="n">
        <v>307</v>
      </c>
      <c r="G90" s="25" t="n">
        <f aca="false">E90/F90</f>
        <v>0.104234527687296</v>
      </c>
    </row>
    <row r="91" customFormat="false" ht="12.75" hidden="false" customHeight="false" outlineLevel="0" collapsed="false">
      <c r="A91" s="15" t="s">
        <v>116</v>
      </c>
      <c r="B91" s="36" t="n">
        <v>3</v>
      </c>
      <c r="C91" s="36" t="n">
        <v>2</v>
      </c>
      <c r="D91" s="36" t="s">
        <v>48</v>
      </c>
      <c r="E91" s="36" t="n">
        <v>5</v>
      </c>
      <c r="F91" s="37" t="n">
        <v>55</v>
      </c>
      <c r="G91" s="25" t="n">
        <f aca="false">E91/F91</f>
        <v>0.0909090909090909</v>
      </c>
    </row>
    <row r="92" customFormat="false" ht="12.75" hidden="false" customHeight="false" outlineLevel="0" collapsed="false">
      <c r="A92" s="15" t="s">
        <v>117</v>
      </c>
      <c r="B92" s="36" t="n">
        <v>112</v>
      </c>
      <c r="C92" s="36" t="n">
        <v>19</v>
      </c>
      <c r="D92" s="36" t="n">
        <v>10</v>
      </c>
      <c r="E92" s="36" t="n">
        <v>141</v>
      </c>
      <c r="F92" s="37" t="n">
        <v>599</v>
      </c>
      <c r="G92" s="25" t="n">
        <f aca="false">E92/F92</f>
        <v>0.235392320534224</v>
      </c>
    </row>
    <row r="93" customFormat="false" ht="12.75" hidden="false" customHeight="false" outlineLevel="0" collapsed="false">
      <c r="A93" s="15" t="s">
        <v>118</v>
      </c>
      <c r="B93" s="36" t="n">
        <v>199</v>
      </c>
      <c r="C93" s="36" t="n">
        <v>16</v>
      </c>
      <c r="D93" s="36" t="n">
        <v>6</v>
      </c>
      <c r="E93" s="36" t="n">
        <v>221</v>
      </c>
      <c r="F93" s="37" t="n">
        <v>1116</v>
      </c>
      <c r="G93" s="25" t="n">
        <f aca="false">E93/F93</f>
        <v>0.198028673835125</v>
      </c>
    </row>
    <row r="94" customFormat="false" ht="12.75" hidden="false" customHeight="false" outlineLevel="0" collapsed="false">
      <c r="A94" s="15" t="s">
        <v>119</v>
      </c>
      <c r="B94" s="36" t="n">
        <v>2</v>
      </c>
      <c r="C94" s="36" t="s">
        <v>48</v>
      </c>
      <c r="D94" s="36" t="n">
        <v>1</v>
      </c>
      <c r="E94" s="36" t="n">
        <v>3</v>
      </c>
      <c r="F94" s="37" t="n">
        <v>9</v>
      </c>
      <c r="G94" s="25" t="n">
        <f aca="false">E94/F94</f>
        <v>0.333333333333333</v>
      </c>
    </row>
    <row r="95" customFormat="false" ht="12.75" hidden="false" customHeight="false" outlineLevel="0" collapsed="false">
      <c r="A95" s="15" t="s">
        <v>120</v>
      </c>
      <c r="B95" s="36" t="n">
        <v>17</v>
      </c>
      <c r="C95" s="36" t="n">
        <v>5</v>
      </c>
      <c r="D95" s="36" t="n">
        <v>7</v>
      </c>
      <c r="E95" s="36" t="n">
        <v>29</v>
      </c>
      <c r="F95" s="37" t="n">
        <v>205</v>
      </c>
      <c r="G95" s="25" t="n">
        <f aca="false">E95/F95</f>
        <v>0.141463414634146</v>
      </c>
    </row>
    <row r="96" customFormat="false" ht="12.75" hidden="false" customHeight="false" outlineLevel="0" collapsed="false">
      <c r="A96" s="15" t="s">
        <v>121</v>
      </c>
      <c r="B96" s="36" t="n">
        <v>2</v>
      </c>
      <c r="C96" s="36" t="n">
        <v>1</v>
      </c>
      <c r="D96" s="36" t="n">
        <v>2</v>
      </c>
      <c r="E96" s="36" t="n">
        <v>5</v>
      </c>
      <c r="F96" s="37" t="n">
        <v>18</v>
      </c>
      <c r="G96" s="25" t="n">
        <f aca="false">E96/F96</f>
        <v>0.277777777777778</v>
      </c>
    </row>
    <row r="97" customFormat="false" ht="12.75" hidden="false" customHeight="false" outlineLevel="0" collapsed="false">
      <c r="A97" s="15" t="s">
        <v>122</v>
      </c>
      <c r="B97" s="36" t="n">
        <v>63</v>
      </c>
      <c r="C97" s="36" t="n">
        <v>14</v>
      </c>
      <c r="D97" s="36" t="n">
        <v>7</v>
      </c>
      <c r="E97" s="36" t="n">
        <v>84</v>
      </c>
      <c r="F97" s="37" t="n">
        <v>178</v>
      </c>
      <c r="G97" s="25" t="n">
        <f aca="false">E97/F97</f>
        <v>0.471910112359551</v>
      </c>
    </row>
    <row r="98" customFormat="false" ht="12.75" hidden="false" customHeight="false" outlineLevel="0" collapsed="false">
      <c r="A98" s="15" t="s">
        <v>123</v>
      </c>
      <c r="B98" s="36" t="s">
        <v>48</v>
      </c>
      <c r="C98" s="36" t="n">
        <v>2</v>
      </c>
      <c r="D98" s="36" t="s">
        <v>48</v>
      </c>
      <c r="E98" s="36" t="n">
        <v>2</v>
      </c>
      <c r="F98" s="37" t="n">
        <v>44</v>
      </c>
      <c r="G98" s="25" t="n">
        <f aca="false">E98/F98</f>
        <v>0.0454545454545455</v>
      </c>
    </row>
    <row r="99" customFormat="false" ht="12.75" hidden="false" customHeight="false" outlineLevel="0" collapsed="false">
      <c r="A99" s="15" t="s">
        <v>124</v>
      </c>
      <c r="B99" s="36" t="n">
        <v>186</v>
      </c>
      <c r="C99" s="36" t="n">
        <v>16</v>
      </c>
      <c r="D99" s="36" t="n">
        <v>1</v>
      </c>
      <c r="E99" s="36" t="n">
        <v>203</v>
      </c>
      <c r="F99" s="37" t="n">
        <v>787</v>
      </c>
      <c r="G99" s="25" t="n">
        <f aca="false">E99/F99</f>
        <v>0.257941550190597</v>
      </c>
    </row>
    <row r="100" customFormat="false" ht="12.75" hidden="false" customHeight="false" outlineLevel="0" collapsed="false">
      <c r="A100" s="15" t="s">
        <v>125</v>
      </c>
      <c r="B100" s="36" t="n">
        <v>176</v>
      </c>
      <c r="C100" s="36" t="n">
        <v>40</v>
      </c>
      <c r="D100" s="36" t="n">
        <v>5</v>
      </c>
      <c r="E100" s="36" t="n">
        <v>221</v>
      </c>
      <c r="F100" s="37" t="n">
        <v>808</v>
      </c>
      <c r="G100" s="25" t="n">
        <f aca="false">E100/F100</f>
        <v>0.273514851485149</v>
      </c>
    </row>
    <row r="101" customFormat="false" ht="12.75" hidden="false" customHeight="false" outlineLevel="0" collapsed="false">
      <c r="A101" s="15" t="s">
        <v>126</v>
      </c>
      <c r="B101" s="36" t="s">
        <v>48</v>
      </c>
      <c r="C101" s="36" t="s">
        <v>48</v>
      </c>
      <c r="D101" s="36" t="s">
        <v>48</v>
      </c>
      <c r="E101" s="36" t="s">
        <v>48</v>
      </c>
      <c r="F101" s="37" t="n">
        <v>2</v>
      </c>
      <c r="G101" s="25"/>
    </row>
    <row r="102" customFormat="false" ht="12.75" hidden="false" customHeight="false" outlineLevel="0" collapsed="false">
      <c r="A102" s="15" t="s">
        <v>127</v>
      </c>
      <c r="B102" s="36" t="n">
        <v>59</v>
      </c>
      <c r="C102" s="36" t="n">
        <v>13</v>
      </c>
      <c r="D102" s="36" t="n">
        <v>3</v>
      </c>
      <c r="E102" s="36" t="n">
        <v>75</v>
      </c>
      <c r="F102" s="37" t="n">
        <v>298</v>
      </c>
      <c r="G102" s="25" t="n">
        <f aca="false">E102/F102</f>
        <v>0.251677852348993</v>
      </c>
    </row>
    <row r="103" customFormat="false" ht="12.75" hidden="false" customHeight="false" outlineLevel="0" collapsed="false">
      <c r="A103" s="15" t="s">
        <v>128</v>
      </c>
      <c r="B103" s="36" t="n">
        <v>24</v>
      </c>
      <c r="C103" s="36" t="n">
        <v>24</v>
      </c>
      <c r="D103" s="36" t="n">
        <v>5</v>
      </c>
      <c r="E103" s="36" t="n">
        <v>53</v>
      </c>
      <c r="F103" s="37" t="n">
        <v>241</v>
      </c>
      <c r="G103" s="25" t="n">
        <f aca="false">E103/F103</f>
        <v>0.219917012448133</v>
      </c>
    </row>
    <row r="104" customFormat="false" ht="12.75" hidden="false" customHeight="false" outlineLevel="0" collapsed="false">
      <c r="A104" s="15" t="s">
        <v>129</v>
      </c>
      <c r="B104" s="36" t="n">
        <v>3</v>
      </c>
      <c r="C104" s="36" t="n">
        <v>3</v>
      </c>
      <c r="D104" s="36" t="n">
        <v>7</v>
      </c>
      <c r="E104" s="36" t="n">
        <v>13</v>
      </c>
      <c r="F104" s="37" t="n">
        <v>31</v>
      </c>
      <c r="G104" s="25" t="n">
        <f aca="false">E104/F104</f>
        <v>0.419354838709677</v>
      </c>
    </row>
    <row r="105" customFormat="false" ht="12.75" hidden="false" customHeight="false" outlineLevel="0" collapsed="false">
      <c r="A105" s="15" t="s">
        <v>130</v>
      </c>
      <c r="B105" s="36" t="n">
        <v>69</v>
      </c>
      <c r="C105" s="36" t="n">
        <v>16</v>
      </c>
      <c r="D105" s="36" t="n">
        <v>7</v>
      </c>
      <c r="E105" s="36" t="n">
        <v>92</v>
      </c>
      <c r="F105" s="37" t="n">
        <v>139</v>
      </c>
      <c r="G105" s="25" t="n">
        <f aca="false">E105/F105</f>
        <v>0.661870503597122</v>
      </c>
    </row>
    <row r="106" customFormat="false" ht="12.75" hidden="false" customHeight="false" outlineLevel="0" collapsed="false">
      <c r="A106" s="15" t="s">
        <v>131</v>
      </c>
      <c r="B106" s="36" t="n">
        <v>38</v>
      </c>
      <c r="C106" s="36" t="n">
        <v>5</v>
      </c>
      <c r="D106" s="36" t="n">
        <v>2</v>
      </c>
      <c r="E106" s="36" t="n">
        <v>45</v>
      </c>
      <c r="F106" s="37" t="n">
        <v>142</v>
      </c>
      <c r="G106" s="25" t="n">
        <f aca="false">E106/F106</f>
        <v>0.316901408450704</v>
      </c>
    </row>
    <row r="107" customFormat="false" ht="12.75" hidden="false" customHeight="false" outlineLevel="0" collapsed="false">
      <c r="A107" s="15" t="s">
        <v>132</v>
      </c>
      <c r="B107" s="36" t="n">
        <v>3</v>
      </c>
      <c r="C107" s="36" t="s">
        <v>48</v>
      </c>
      <c r="D107" s="36" t="s">
        <v>48</v>
      </c>
      <c r="E107" s="36" t="n">
        <v>3</v>
      </c>
      <c r="F107" s="37" t="n">
        <v>13</v>
      </c>
      <c r="G107" s="25" t="n">
        <f aca="false">E107/F107</f>
        <v>0.230769230769231</v>
      </c>
    </row>
    <row r="108" customFormat="false" ht="12.75" hidden="false" customHeight="false" outlineLevel="0" collapsed="false">
      <c r="A108" s="15" t="s">
        <v>133</v>
      </c>
      <c r="B108" s="36" t="n">
        <v>11</v>
      </c>
      <c r="C108" s="36" t="n">
        <v>2</v>
      </c>
      <c r="D108" s="36" t="s">
        <v>48</v>
      </c>
      <c r="E108" s="36" t="n">
        <v>13</v>
      </c>
      <c r="F108" s="37" t="n">
        <v>53</v>
      </c>
      <c r="G108" s="25" t="n">
        <f aca="false">E108/F108</f>
        <v>0.245283018867925</v>
      </c>
    </row>
    <row r="109" customFormat="false" ht="12.75" hidden="false" customHeight="false" outlineLevel="0" collapsed="false">
      <c r="A109" s="15" t="s">
        <v>134</v>
      </c>
      <c r="B109" s="36" t="n">
        <v>59</v>
      </c>
      <c r="C109" s="36" t="n">
        <v>27</v>
      </c>
      <c r="D109" s="36" t="n">
        <v>9</v>
      </c>
      <c r="E109" s="36" t="n">
        <v>95</v>
      </c>
      <c r="F109" s="37" t="n">
        <v>544</v>
      </c>
      <c r="G109" s="25" t="n">
        <f aca="false">E109/F109</f>
        <v>0.174632352941176</v>
      </c>
    </row>
    <row r="110" customFormat="false" ht="12.75" hidden="false" customHeight="false" outlineLevel="0" collapsed="false">
      <c r="A110" s="15" t="s">
        <v>135</v>
      </c>
      <c r="B110" s="36" t="n">
        <v>2</v>
      </c>
      <c r="C110" s="36" t="s">
        <v>48</v>
      </c>
      <c r="D110" s="36" t="s">
        <v>48</v>
      </c>
      <c r="E110" s="36" t="n">
        <v>2</v>
      </c>
      <c r="F110" s="37" t="n">
        <v>15</v>
      </c>
      <c r="G110" s="25" t="n">
        <f aca="false">E110/F110</f>
        <v>0.133333333333333</v>
      </c>
    </row>
    <row r="111" customFormat="false" ht="12.75" hidden="false" customHeight="false" outlineLevel="0" collapsed="false">
      <c r="A111" s="15" t="s">
        <v>136</v>
      </c>
      <c r="B111" s="36" t="n">
        <v>48</v>
      </c>
      <c r="C111" s="36" t="n">
        <v>4</v>
      </c>
      <c r="D111" s="36" t="n">
        <v>2</v>
      </c>
      <c r="E111" s="36" t="n">
        <v>54</v>
      </c>
      <c r="F111" s="37" t="n">
        <v>555</v>
      </c>
      <c r="G111" s="25" t="n">
        <f aca="false">E111/F111</f>
        <v>0.0972972972972973</v>
      </c>
    </row>
    <row r="112" customFormat="false" ht="12.75" hidden="false" customHeight="false" outlineLevel="0" collapsed="false">
      <c r="A112" s="15" t="s">
        <v>137</v>
      </c>
      <c r="B112" s="36" t="n">
        <v>2030</v>
      </c>
      <c r="C112" s="36" t="n">
        <v>37</v>
      </c>
      <c r="D112" s="36" t="n">
        <v>6</v>
      </c>
      <c r="E112" s="36" t="n">
        <v>2073</v>
      </c>
      <c r="F112" s="37" t="n">
        <v>2885</v>
      </c>
      <c r="G112" s="25" t="n">
        <f aca="false">E112/F112</f>
        <v>0.718544194107452</v>
      </c>
    </row>
    <row r="113" customFormat="false" ht="12.75" hidden="false" customHeight="false" outlineLevel="0" collapsed="false">
      <c r="A113" s="15" t="s">
        <v>50</v>
      </c>
      <c r="B113" s="36" t="n">
        <v>305</v>
      </c>
      <c r="C113" s="36" t="n">
        <v>176</v>
      </c>
      <c r="D113" s="36" t="n">
        <v>50</v>
      </c>
      <c r="E113" s="36" t="n">
        <v>531</v>
      </c>
      <c r="F113" s="37" t="n">
        <v>3633</v>
      </c>
      <c r="G113" s="25" t="n">
        <f aca="false">E113/F113</f>
        <v>0.14616019818332</v>
      </c>
    </row>
    <row r="114" customFormat="false" ht="13.5" hidden="false" customHeight="false" outlineLevel="0" collapsed="false">
      <c r="A114" s="26" t="s">
        <v>51</v>
      </c>
      <c r="B114" s="39" t="n">
        <v>12513</v>
      </c>
      <c r="C114" s="39" t="n">
        <v>2560</v>
      </c>
      <c r="D114" s="39" t="n">
        <v>899</v>
      </c>
      <c r="E114" s="39" t="n">
        <v>15972</v>
      </c>
      <c r="F114" s="39" t="n">
        <v>83214</v>
      </c>
      <c r="G114" s="27" t="n">
        <f aca="false">E114/F114</f>
        <v>0.191938856442426</v>
      </c>
    </row>
    <row r="116" customFormat="false" ht="12.75" hidden="false" customHeight="false" outlineLevel="0" collapsed="false">
      <c r="A116" s="22" t="s">
        <v>140</v>
      </c>
      <c r="B116" s="22"/>
      <c r="C116" s="22"/>
      <c r="D116" s="22"/>
      <c r="E116" s="22"/>
      <c r="F116" s="22"/>
      <c r="G116" s="22"/>
    </row>
  </sheetData>
  <mergeCells count="10">
    <mergeCell ref="A1:G1"/>
    <mergeCell ref="A3:A4"/>
    <mergeCell ref="B3:E3"/>
    <mergeCell ref="F3:F4"/>
    <mergeCell ref="G3:G4"/>
    <mergeCell ref="A27:A28"/>
    <mergeCell ref="B27:E27"/>
    <mergeCell ref="F27:F28"/>
    <mergeCell ref="G27:G28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1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47754</v>
      </c>
      <c r="C5" s="16" t="n">
        <v>3416</v>
      </c>
      <c r="D5" s="16" t="n">
        <v>560</v>
      </c>
      <c r="E5" s="16" t="n">
        <v>251730</v>
      </c>
      <c r="F5" s="16" t="n">
        <v>859808</v>
      </c>
      <c r="G5" s="17" t="n">
        <f aca="false">E5/F5</f>
        <v>0.292774665971938</v>
      </c>
    </row>
    <row r="6" customFormat="false" ht="12.75" hidden="false" customHeight="false" outlineLevel="0" collapsed="false">
      <c r="A6" s="15" t="s">
        <v>29</v>
      </c>
      <c r="B6" s="16" t="n">
        <v>297</v>
      </c>
      <c r="C6" s="16" t="n">
        <v>161</v>
      </c>
      <c r="D6" s="16" t="n">
        <v>71</v>
      </c>
      <c r="E6" s="16" t="n">
        <v>529</v>
      </c>
      <c r="F6" s="16" t="n">
        <v>5035</v>
      </c>
      <c r="G6" s="17" t="n">
        <f aca="false">E6/F6</f>
        <v>0.10506454816286</v>
      </c>
    </row>
    <row r="7" customFormat="false" ht="12.75" hidden="false" customHeight="false" outlineLevel="0" collapsed="false">
      <c r="A7" s="15" t="s">
        <v>30</v>
      </c>
      <c r="B7" s="16" t="n">
        <v>94516</v>
      </c>
      <c r="C7" s="16" t="n">
        <v>16588</v>
      </c>
      <c r="D7" s="16" t="n">
        <v>6227</v>
      </c>
      <c r="E7" s="16" t="n">
        <v>117331</v>
      </c>
      <c r="F7" s="16" t="n">
        <v>627546</v>
      </c>
      <c r="G7" s="17" t="n">
        <f aca="false">E7/F7</f>
        <v>0.186967967288454</v>
      </c>
    </row>
    <row r="8" customFormat="false" ht="12.75" hidden="false" customHeight="false" outlineLevel="0" collapsed="false">
      <c r="A8" s="15" t="s">
        <v>31</v>
      </c>
      <c r="B8" s="16" t="n">
        <v>200</v>
      </c>
      <c r="C8" s="16" t="n">
        <v>115</v>
      </c>
      <c r="D8" s="16" t="n">
        <v>47</v>
      </c>
      <c r="E8" s="16" t="n">
        <v>362</v>
      </c>
      <c r="F8" s="16" t="n">
        <v>4953</v>
      </c>
      <c r="G8" s="17" t="n">
        <f aca="false">E8/F8</f>
        <v>0.0730870179689077</v>
      </c>
    </row>
    <row r="9" customFormat="false" ht="12.75" hidden="false" customHeight="false" outlineLevel="0" collapsed="false">
      <c r="A9" s="15" t="s">
        <v>32</v>
      </c>
      <c r="B9" s="16" t="n">
        <v>891</v>
      </c>
      <c r="C9" s="16" t="n">
        <v>349</v>
      </c>
      <c r="D9" s="16" t="n">
        <v>143</v>
      </c>
      <c r="E9" s="16" t="n">
        <v>1383</v>
      </c>
      <c r="F9" s="16" t="n">
        <v>10671</v>
      </c>
      <c r="G9" s="17" t="n">
        <f aca="false">E9/F9</f>
        <v>0.129603598538094</v>
      </c>
    </row>
    <row r="10" customFormat="false" ht="12.75" hidden="false" customHeight="false" outlineLevel="0" collapsed="false">
      <c r="A10" s="15" t="s">
        <v>33</v>
      </c>
      <c r="B10" s="16" t="n">
        <v>45615</v>
      </c>
      <c r="C10" s="16" t="n">
        <v>14474</v>
      </c>
      <c r="D10" s="16" t="n">
        <v>4693</v>
      </c>
      <c r="E10" s="16" t="n">
        <v>64782</v>
      </c>
      <c r="F10" s="16" t="n">
        <v>906717</v>
      </c>
      <c r="G10" s="17" t="n">
        <f aca="false">E10/F10</f>
        <v>0.0714467689477533</v>
      </c>
    </row>
    <row r="11" customFormat="false" ht="12.75" hidden="false" customHeight="false" outlineLevel="0" collapsed="false">
      <c r="A11" s="15" t="s">
        <v>34</v>
      </c>
      <c r="B11" s="16" t="n">
        <v>380782</v>
      </c>
      <c r="C11" s="16" t="n">
        <v>26938</v>
      </c>
      <c r="D11" s="16" t="n">
        <v>7853</v>
      </c>
      <c r="E11" s="16" t="n">
        <v>415573</v>
      </c>
      <c r="F11" s="16" t="n">
        <v>1552198</v>
      </c>
      <c r="G11" s="17" t="n">
        <f aca="false">E11/F11</f>
        <v>0.267731951722654</v>
      </c>
    </row>
    <row r="12" customFormat="false" ht="12.75" hidden="false" customHeight="false" outlineLevel="0" collapsed="false">
      <c r="A12" s="15" t="s">
        <v>35</v>
      </c>
      <c r="B12" s="16" t="n">
        <v>15387</v>
      </c>
      <c r="C12" s="16" t="n">
        <v>3126</v>
      </c>
      <c r="D12" s="16" t="n">
        <v>976</v>
      </c>
      <c r="E12" s="16" t="n">
        <v>19489</v>
      </c>
      <c r="F12" s="16" t="n">
        <v>181187</v>
      </c>
      <c r="G12" s="17" t="n">
        <f aca="false">E12/F12</f>
        <v>0.1075629046234</v>
      </c>
    </row>
    <row r="13" customFormat="false" ht="12.75" hidden="false" customHeight="false" outlineLevel="0" collapsed="false">
      <c r="A13" s="15" t="s">
        <v>36</v>
      </c>
      <c r="B13" s="16" t="n">
        <v>110793</v>
      </c>
      <c r="C13" s="16" t="n">
        <v>11046</v>
      </c>
      <c r="D13" s="16" t="n">
        <v>2493</v>
      </c>
      <c r="E13" s="16" t="n">
        <v>124332</v>
      </c>
      <c r="F13" s="16" t="n">
        <v>383549</v>
      </c>
      <c r="G13" s="17" t="n">
        <f aca="false">E13/F13</f>
        <v>0.324161971482131</v>
      </c>
    </row>
    <row r="14" customFormat="false" ht="12.75" hidden="false" customHeight="false" outlineLevel="0" collapsed="false">
      <c r="A14" s="15" t="s">
        <v>37</v>
      </c>
      <c r="B14" s="16" t="n">
        <v>20936</v>
      </c>
      <c r="C14" s="16" t="n">
        <v>4636</v>
      </c>
      <c r="D14" s="16" t="n">
        <v>1849</v>
      </c>
      <c r="E14" s="16" t="n">
        <v>27421</v>
      </c>
      <c r="F14" s="16" t="n">
        <v>123639</v>
      </c>
      <c r="G14" s="17" t="n">
        <f aca="false">E14/F14</f>
        <v>0.221782770808564</v>
      </c>
    </row>
    <row r="15" customFormat="false" ht="12.75" hidden="false" customHeight="false" outlineLevel="0" collapsed="false">
      <c r="A15" s="15" t="s">
        <v>38</v>
      </c>
      <c r="B15" s="16" t="n">
        <v>24420</v>
      </c>
      <c r="C15" s="16" t="n">
        <v>1478</v>
      </c>
      <c r="D15" s="16" t="n">
        <v>591</v>
      </c>
      <c r="E15" s="16" t="n">
        <v>26489</v>
      </c>
      <c r="F15" s="16" t="n">
        <v>116878</v>
      </c>
      <c r="G15" s="17" t="n">
        <f aca="false">E15/F15</f>
        <v>0.226638032820548</v>
      </c>
    </row>
    <row r="16" customFormat="false" ht="12.75" hidden="false" customHeight="false" outlineLevel="0" collapsed="false">
      <c r="A16" s="15" t="s">
        <v>39</v>
      </c>
      <c r="B16" s="16" t="n">
        <v>41029</v>
      </c>
      <c r="C16" s="16" t="n">
        <v>17646</v>
      </c>
      <c r="D16" s="16" t="n">
        <v>6357</v>
      </c>
      <c r="E16" s="16" t="n">
        <v>65032</v>
      </c>
      <c r="F16" s="16" t="n">
        <v>278554</v>
      </c>
      <c r="G16" s="17" t="n">
        <f aca="false">E16/F16</f>
        <v>0.23346281151949</v>
      </c>
    </row>
    <row r="17" customFormat="false" ht="12.75" hidden="false" customHeight="false" outlineLevel="0" collapsed="false">
      <c r="A17" s="15" t="s">
        <v>40</v>
      </c>
      <c r="B17" s="16" t="n">
        <v>31414</v>
      </c>
      <c r="C17" s="16" t="n">
        <v>6769</v>
      </c>
      <c r="D17" s="16" t="n">
        <v>2892</v>
      </c>
      <c r="E17" s="16" t="n">
        <v>41075</v>
      </c>
      <c r="F17" s="16" t="n">
        <v>189151</v>
      </c>
      <c r="G17" s="17" t="n">
        <f aca="false">E17/F17</f>
        <v>0.217154548482429</v>
      </c>
    </row>
    <row r="18" customFormat="false" ht="12.75" hidden="false" customHeight="false" outlineLevel="0" collapsed="false">
      <c r="A18" s="15" t="s">
        <v>41</v>
      </c>
      <c r="B18" s="16" t="n">
        <v>38772</v>
      </c>
      <c r="C18" s="16" t="n">
        <v>5579</v>
      </c>
      <c r="D18" s="16" t="n">
        <v>1655</v>
      </c>
      <c r="E18" s="16" t="n">
        <v>46006</v>
      </c>
      <c r="F18" s="16" t="n">
        <v>152308</v>
      </c>
      <c r="G18" s="17" t="n">
        <f aca="false">E18/F18</f>
        <v>0.302058985739423</v>
      </c>
    </row>
    <row r="19" customFormat="false" ht="12.75" hidden="false" customHeight="false" outlineLevel="0" collapsed="false">
      <c r="A19" s="15" t="s">
        <v>42</v>
      </c>
      <c r="B19" s="16" t="n">
        <v>11</v>
      </c>
      <c r="C19" s="16" t="n">
        <v>9</v>
      </c>
      <c r="D19" s="16" t="n">
        <v>2</v>
      </c>
      <c r="E19" s="16" t="n">
        <v>22</v>
      </c>
      <c r="F19" s="16" t="n">
        <v>162</v>
      </c>
      <c r="G19" s="17" t="n">
        <f aca="false">E19/F19</f>
        <v>0.135802469135802</v>
      </c>
    </row>
    <row r="20" customFormat="false" ht="12.75" hidden="false" customHeight="false" outlineLevel="0" collapsed="false">
      <c r="A20" s="15" t="s">
        <v>43</v>
      </c>
      <c r="B20" s="16" t="n">
        <v>6069</v>
      </c>
      <c r="C20" s="16" t="n">
        <v>1494</v>
      </c>
      <c r="D20" s="16" t="n">
        <v>312</v>
      </c>
      <c r="E20" s="16" t="n">
        <v>7875</v>
      </c>
      <c r="F20" s="16" t="n">
        <v>24799</v>
      </c>
      <c r="G20" s="17" t="n">
        <f aca="false">E20/F20</f>
        <v>0.317553127142224</v>
      </c>
    </row>
    <row r="21" customFormat="false" ht="12.75" hidden="false" customHeight="false" outlineLevel="0" collapsed="false">
      <c r="A21" s="15" t="s">
        <v>44</v>
      </c>
      <c r="B21" s="16" t="n">
        <v>8998</v>
      </c>
      <c r="C21" s="16" t="n">
        <v>3477</v>
      </c>
      <c r="D21" s="16" t="n">
        <v>855</v>
      </c>
      <c r="E21" s="16" t="n">
        <v>13330</v>
      </c>
      <c r="F21" s="16" t="n">
        <v>32452</v>
      </c>
      <c r="G21" s="17" t="n">
        <f aca="false">E21/F21</f>
        <v>0.410760507826944</v>
      </c>
    </row>
    <row r="22" customFormat="false" ht="12.75" hidden="false" customHeight="false" outlineLevel="0" collapsed="false">
      <c r="A22" s="15" t="s">
        <v>45</v>
      </c>
      <c r="B22" s="16" t="n">
        <v>13726</v>
      </c>
      <c r="C22" s="16" t="n">
        <v>2369</v>
      </c>
      <c r="D22" s="16" t="n">
        <v>625</v>
      </c>
      <c r="E22" s="16" t="n">
        <v>16720</v>
      </c>
      <c r="F22" s="16" t="n">
        <v>64689</v>
      </c>
      <c r="G22" s="17" t="n">
        <f aca="false">E22/F22</f>
        <v>0.258467436503888</v>
      </c>
    </row>
    <row r="23" customFormat="false" ht="12.75" hidden="false" customHeight="false" outlineLevel="0" collapsed="false">
      <c r="A23" s="15" t="s">
        <v>46</v>
      </c>
      <c r="B23" s="16" t="n">
        <v>106285</v>
      </c>
      <c r="C23" s="16" t="n">
        <v>2388</v>
      </c>
      <c r="D23" s="16" t="n">
        <v>497</v>
      </c>
      <c r="E23" s="16" t="n">
        <v>109170</v>
      </c>
      <c r="F23" s="16" t="n">
        <v>229424</v>
      </c>
      <c r="G23" s="17" t="n">
        <f aca="false">E23/F23</f>
        <v>0.475843852430435</v>
      </c>
    </row>
    <row r="24" customFormat="false" ht="12.75" hidden="false" customHeight="false" outlineLevel="0" collapsed="false">
      <c r="A24" s="15" t="s">
        <v>47</v>
      </c>
      <c r="B24" s="16" t="n">
        <v>1</v>
      </c>
      <c r="C24" s="16" t="n">
        <v>0</v>
      </c>
      <c r="D24" s="16" t="s">
        <v>48</v>
      </c>
      <c r="E24" s="16" t="n">
        <v>1</v>
      </c>
      <c r="F24" s="16" t="n">
        <v>12</v>
      </c>
      <c r="G24" s="17" t="n">
        <f aca="false">E24/F24</f>
        <v>0.0833333333333333</v>
      </c>
    </row>
    <row r="25" customFormat="false" ht="12.75" hidden="false" customHeight="false" outlineLevel="0" collapsed="false">
      <c r="A25" s="15" t="s">
        <v>4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9</v>
      </c>
      <c r="G25" s="17" t="n">
        <f aca="false">E25/F25</f>
        <v>0</v>
      </c>
    </row>
    <row r="26" customFormat="false" ht="12.75" hidden="false" customHeight="false" outlineLevel="0" collapsed="false">
      <c r="A26" s="15" t="s">
        <v>50</v>
      </c>
      <c r="B26" s="16" t="n">
        <v>54591</v>
      </c>
      <c r="C26" s="16" t="n">
        <v>18796</v>
      </c>
      <c r="D26" s="16" t="n">
        <v>5017</v>
      </c>
      <c r="E26" s="16" t="n">
        <v>78404</v>
      </c>
      <c r="F26" s="16" t="n">
        <v>365476</v>
      </c>
      <c r="G26" s="17" t="n">
        <f aca="false">E26/F26</f>
        <v>0.214525714410796</v>
      </c>
    </row>
    <row r="27" customFormat="false" ht="12.75" hidden="false" customHeight="false" outlineLevel="0" collapsed="false">
      <c r="A27" s="18" t="s">
        <v>51</v>
      </c>
      <c r="B27" s="19" t="n">
        <v>1242487</v>
      </c>
      <c r="C27" s="19" t="n">
        <v>140854</v>
      </c>
      <c r="D27" s="19" t="n">
        <v>43715</v>
      </c>
      <c r="E27" s="19" t="n">
        <v>1427056</v>
      </c>
      <c r="F27" s="19" t="n">
        <v>6109217</v>
      </c>
      <c r="G27" s="20" t="n">
        <f aca="false">E27/F27</f>
        <v>0.233590654907167</v>
      </c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44855</v>
      </c>
      <c r="C31" s="16" t="n">
        <v>3225</v>
      </c>
      <c r="D31" s="16" t="n">
        <v>521</v>
      </c>
      <c r="E31" s="16" t="n">
        <v>248601</v>
      </c>
      <c r="F31" s="16" t="n">
        <v>837033</v>
      </c>
      <c r="G31" s="17" t="n">
        <f aca="false">E31/F31</f>
        <v>0.297002627136565</v>
      </c>
    </row>
    <row r="32" customFormat="false" ht="12.75" hidden="false" customHeight="false" outlineLevel="0" collapsed="false">
      <c r="A32" s="15" t="s">
        <v>54</v>
      </c>
      <c r="B32" s="16" t="n">
        <v>1365</v>
      </c>
      <c r="C32" s="16" t="n">
        <v>97</v>
      </c>
      <c r="D32" s="16" t="n">
        <v>26</v>
      </c>
      <c r="E32" s="16" t="n">
        <v>1488</v>
      </c>
      <c r="F32" s="16" t="n">
        <v>10390</v>
      </c>
      <c r="G32" s="17" t="n">
        <f aca="false">E32/F32</f>
        <v>0.143214629451396</v>
      </c>
    </row>
    <row r="33" customFormat="false" ht="12.75" hidden="false" customHeight="false" outlineLevel="0" collapsed="false">
      <c r="A33" s="15" t="s">
        <v>55</v>
      </c>
      <c r="B33" s="16" t="n">
        <v>1534</v>
      </c>
      <c r="C33" s="16" t="n">
        <v>94</v>
      </c>
      <c r="D33" s="16" t="n">
        <v>13</v>
      </c>
      <c r="E33" s="16" t="n">
        <v>1641</v>
      </c>
      <c r="F33" s="16" t="n">
        <v>12385</v>
      </c>
      <c r="G33" s="17" t="n">
        <f aca="false">E33/F33</f>
        <v>0.132498990714574</v>
      </c>
    </row>
    <row r="34" customFormat="false" ht="12.75" hidden="false" customHeight="false" outlineLevel="0" collapsed="false">
      <c r="A34" s="15" t="s">
        <v>56</v>
      </c>
      <c r="B34" s="16" t="n">
        <v>3</v>
      </c>
      <c r="C34" s="16" t="s">
        <v>48</v>
      </c>
      <c r="D34" s="16" t="n">
        <v>1</v>
      </c>
      <c r="E34" s="16" t="n">
        <v>4</v>
      </c>
      <c r="F34" s="16" t="n">
        <v>24</v>
      </c>
      <c r="G34" s="17" t="n">
        <f aca="false">E34/F34</f>
        <v>0.166666666666667</v>
      </c>
    </row>
    <row r="35" customFormat="false" ht="12.75" hidden="false" customHeight="false" outlineLevel="0" collapsed="false">
      <c r="A35" s="15" t="s">
        <v>57</v>
      </c>
      <c r="B35" s="16" t="n">
        <v>11</v>
      </c>
      <c r="C35" s="16" t="n">
        <v>1</v>
      </c>
      <c r="D35" s="16" t="s">
        <v>48</v>
      </c>
      <c r="E35" s="16" t="n">
        <v>12</v>
      </c>
      <c r="F35" s="16" t="n">
        <v>77</v>
      </c>
      <c r="G35" s="17" t="n">
        <f aca="false">E35/F35</f>
        <v>0.155844155844156</v>
      </c>
    </row>
    <row r="36" customFormat="false" ht="12.75" hidden="false" customHeight="false" outlineLevel="0" collapsed="false">
      <c r="A36" s="15" t="s">
        <v>58</v>
      </c>
      <c r="B36" s="16" t="n">
        <v>2</v>
      </c>
      <c r="C36" s="16" t="n">
        <v>2</v>
      </c>
      <c r="D36" s="16" t="s">
        <v>48</v>
      </c>
      <c r="E36" s="16" t="n">
        <v>4</v>
      </c>
      <c r="F36" s="16" t="n">
        <v>73</v>
      </c>
      <c r="G36" s="17" t="n">
        <f aca="false">E36/F36</f>
        <v>0.0547945205479452</v>
      </c>
    </row>
    <row r="37" customFormat="false" ht="12.75" hidden="false" customHeight="false" outlineLevel="0" collapsed="false">
      <c r="A37" s="15" t="s">
        <v>59</v>
      </c>
      <c r="B37" s="16" t="n">
        <v>279</v>
      </c>
      <c r="C37" s="16" t="n">
        <v>158</v>
      </c>
      <c r="D37" s="16" t="n">
        <v>70</v>
      </c>
      <c r="E37" s="16" t="n">
        <v>507</v>
      </c>
      <c r="F37" s="16" t="n">
        <v>4811</v>
      </c>
      <c r="G37" s="17" t="n">
        <f aca="false">E37/F37</f>
        <v>0.105383496154646</v>
      </c>
    </row>
    <row r="38" customFormat="false" ht="12.75" hidden="false" customHeight="false" outlineLevel="0" collapsed="false">
      <c r="A38" s="15" t="s">
        <v>60</v>
      </c>
      <c r="B38" s="16" t="n">
        <v>2</v>
      </c>
      <c r="C38" s="16" t="s">
        <v>48</v>
      </c>
      <c r="D38" s="16" t="s">
        <v>48</v>
      </c>
      <c r="E38" s="16" t="n">
        <v>2</v>
      </c>
      <c r="F38" s="16" t="n">
        <v>50</v>
      </c>
      <c r="G38" s="17" t="n">
        <f aca="false">E38/F38</f>
        <v>0.04</v>
      </c>
    </row>
    <row r="39" customFormat="false" ht="12.75" hidden="false" customHeight="false" outlineLevel="0" collapsed="false">
      <c r="A39" s="15" t="s">
        <v>61</v>
      </c>
      <c r="B39" s="16" t="n">
        <v>12766</v>
      </c>
      <c r="C39" s="16" t="n">
        <v>1779</v>
      </c>
      <c r="D39" s="16" t="n">
        <v>420</v>
      </c>
      <c r="E39" s="16" t="n">
        <v>14965</v>
      </c>
      <c r="F39" s="16" t="n">
        <v>63885</v>
      </c>
      <c r="G39" s="17" t="n">
        <f aca="false">E39/F39</f>
        <v>0.234249041245989</v>
      </c>
    </row>
    <row r="40" customFormat="false" ht="12.75" hidden="false" customHeight="false" outlineLevel="0" collapsed="false">
      <c r="A40" s="15" t="s">
        <v>62</v>
      </c>
      <c r="B40" s="16" t="n">
        <v>412</v>
      </c>
      <c r="C40" s="16" t="n">
        <v>147</v>
      </c>
      <c r="D40" s="16" t="n">
        <v>58</v>
      </c>
      <c r="E40" s="16" t="n">
        <v>617</v>
      </c>
      <c r="F40" s="16" t="n">
        <v>4013</v>
      </c>
      <c r="G40" s="17" t="n">
        <f aca="false">E40/F40</f>
        <v>0.153750311487665</v>
      </c>
    </row>
    <row r="41" customFormat="false" ht="12.75" hidden="false" customHeight="false" outlineLevel="0" collapsed="false">
      <c r="A41" s="15" t="s">
        <v>63</v>
      </c>
      <c r="B41" s="16" t="n">
        <v>7</v>
      </c>
      <c r="C41" s="16" t="n">
        <v>3</v>
      </c>
      <c r="D41" s="16" t="n">
        <v>2</v>
      </c>
      <c r="E41" s="16" t="n">
        <v>12</v>
      </c>
      <c r="F41" s="16" t="n">
        <v>111</v>
      </c>
      <c r="G41" s="17" t="n">
        <f aca="false">E41/F41</f>
        <v>0.108108108108108</v>
      </c>
    </row>
    <row r="42" customFormat="false" ht="12.75" hidden="false" customHeight="false" outlineLevel="0" collapsed="false">
      <c r="A42" s="15" t="s">
        <v>64</v>
      </c>
      <c r="B42" s="16" t="n">
        <v>6075</v>
      </c>
      <c r="C42" s="16" t="n">
        <v>808</v>
      </c>
      <c r="D42" s="16" t="n">
        <v>304</v>
      </c>
      <c r="E42" s="16" t="n">
        <v>7187</v>
      </c>
      <c r="F42" s="16" t="n">
        <v>22740</v>
      </c>
      <c r="G42" s="17" t="n">
        <f aca="false">E42/F42</f>
        <v>0.316051011433597</v>
      </c>
    </row>
    <row r="43" customFormat="false" ht="12.75" hidden="false" customHeight="false" outlineLevel="0" collapsed="false">
      <c r="A43" s="15" t="s">
        <v>65</v>
      </c>
      <c r="B43" s="16" t="n">
        <v>23549</v>
      </c>
      <c r="C43" s="16" t="n">
        <v>1939</v>
      </c>
      <c r="D43" s="16" t="n">
        <v>529</v>
      </c>
      <c r="E43" s="16" t="n">
        <v>26017</v>
      </c>
      <c r="F43" s="16" t="n">
        <v>61031</v>
      </c>
      <c r="G43" s="17" t="n">
        <f aca="false">E43/F43</f>
        <v>0.426291556749848</v>
      </c>
    </row>
    <row r="44" customFormat="false" ht="12.75" hidden="false" customHeight="false" outlineLevel="0" collapsed="false">
      <c r="A44" s="15" t="s">
        <v>66</v>
      </c>
      <c r="B44" s="16" t="n">
        <v>5707</v>
      </c>
      <c r="C44" s="16" t="n">
        <v>867</v>
      </c>
      <c r="D44" s="16" t="n">
        <v>252</v>
      </c>
      <c r="E44" s="16" t="n">
        <v>6826</v>
      </c>
      <c r="F44" s="16" t="n">
        <v>27185</v>
      </c>
      <c r="G44" s="17" t="n">
        <f aca="false">E44/F44</f>
        <v>0.25109435350377</v>
      </c>
    </row>
    <row r="45" customFormat="false" ht="12.75" hidden="false" customHeight="false" outlineLevel="0" collapsed="false">
      <c r="A45" s="15" t="s">
        <v>67</v>
      </c>
      <c r="B45" s="16" t="n">
        <v>3637</v>
      </c>
      <c r="C45" s="16" t="n">
        <v>586</v>
      </c>
      <c r="D45" s="16" t="n">
        <v>198</v>
      </c>
      <c r="E45" s="16" t="n">
        <v>4421</v>
      </c>
      <c r="F45" s="16" t="n">
        <v>46397</v>
      </c>
      <c r="G45" s="17" t="n">
        <f aca="false">E45/F45</f>
        <v>0.0952863331680928</v>
      </c>
    </row>
    <row r="46" customFormat="false" ht="12.75" hidden="false" customHeight="false" outlineLevel="0" collapsed="false">
      <c r="A46" s="15" t="s">
        <v>68</v>
      </c>
      <c r="B46" s="16" t="n">
        <v>830</v>
      </c>
      <c r="C46" s="16" t="n">
        <v>278</v>
      </c>
      <c r="D46" s="16" t="n">
        <v>135</v>
      </c>
      <c r="E46" s="16" t="n">
        <v>1243</v>
      </c>
      <c r="F46" s="16" t="n">
        <v>5928</v>
      </c>
      <c r="G46" s="17" t="n">
        <f aca="false">E46/F46</f>
        <v>0.20968286099865</v>
      </c>
    </row>
    <row r="47" customFormat="false" ht="12.75" hidden="false" customHeight="false" outlineLevel="0" collapsed="false">
      <c r="A47" s="15" t="s">
        <v>69</v>
      </c>
      <c r="B47" s="16" t="n">
        <v>3926</v>
      </c>
      <c r="C47" s="16" t="n">
        <v>699</v>
      </c>
      <c r="D47" s="16" t="n">
        <v>243</v>
      </c>
      <c r="E47" s="16" t="n">
        <v>4868</v>
      </c>
      <c r="F47" s="16" t="n">
        <v>23884</v>
      </c>
      <c r="G47" s="17" t="n">
        <f aca="false">E47/F47</f>
        <v>0.203818455870039</v>
      </c>
    </row>
    <row r="48" customFormat="false" ht="12.75" hidden="false" customHeight="false" outlineLevel="0" collapsed="false">
      <c r="A48" s="15" t="s">
        <v>70</v>
      </c>
      <c r="B48" s="16" t="n">
        <v>27</v>
      </c>
      <c r="C48" s="16" t="n">
        <v>24</v>
      </c>
      <c r="D48" s="16" t="n">
        <v>11</v>
      </c>
      <c r="E48" s="16" t="n">
        <v>62</v>
      </c>
      <c r="F48" s="16" t="n">
        <v>604</v>
      </c>
      <c r="G48" s="17" t="n">
        <f aca="false">E48/F48</f>
        <v>0.102649006622517</v>
      </c>
    </row>
    <row r="49" customFormat="false" ht="12.75" hidden="false" customHeight="false" outlineLevel="0" collapsed="false">
      <c r="A49" s="15" t="s">
        <v>71</v>
      </c>
      <c r="B49" s="16" t="n">
        <v>717</v>
      </c>
      <c r="C49" s="16" t="n">
        <v>305</v>
      </c>
      <c r="D49" s="16" t="n">
        <v>170</v>
      </c>
      <c r="E49" s="16" t="n">
        <v>1192</v>
      </c>
      <c r="F49" s="16" t="n">
        <v>8311</v>
      </c>
      <c r="G49" s="17" t="n">
        <f aca="false">E49/F49</f>
        <v>0.143424377331248</v>
      </c>
    </row>
    <row r="50" customFormat="false" ht="12.75" hidden="false" customHeight="false" outlineLevel="0" collapsed="false">
      <c r="A50" s="15" t="s">
        <v>72</v>
      </c>
      <c r="B50" s="16" t="n">
        <v>51</v>
      </c>
      <c r="C50" s="16" t="n">
        <v>32</v>
      </c>
      <c r="D50" s="16" t="n">
        <v>25</v>
      </c>
      <c r="E50" s="16" t="n">
        <v>108</v>
      </c>
      <c r="F50" s="16" t="n">
        <v>1085</v>
      </c>
      <c r="G50" s="17" t="n">
        <f aca="false">E50/F50</f>
        <v>0.0995391705069124</v>
      </c>
    </row>
    <row r="51" customFormat="false" ht="12.75" hidden="false" customHeight="false" outlineLevel="0" collapsed="false">
      <c r="A51" s="15" t="s">
        <v>73</v>
      </c>
      <c r="B51" s="16" t="n">
        <v>2002</v>
      </c>
      <c r="C51" s="16" t="n">
        <v>625</v>
      </c>
      <c r="D51" s="16" t="n">
        <v>275</v>
      </c>
      <c r="E51" s="16" t="n">
        <v>2902</v>
      </c>
      <c r="F51" s="16" t="n">
        <v>15417</v>
      </c>
      <c r="G51" s="17" t="n">
        <f aca="false">E51/F51</f>
        <v>0.188233767918532</v>
      </c>
    </row>
    <row r="52" customFormat="false" ht="12.75" hidden="false" customHeight="false" outlineLevel="0" collapsed="false">
      <c r="A52" s="15" t="s">
        <v>74</v>
      </c>
      <c r="B52" s="16" t="n">
        <v>4398</v>
      </c>
      <c r="C52" s="16" t="n">
        <v>892</v>
      </c>
      <c r="D52" s="16" t="n">
        <v>333</v>
      </c>
      <c r="E52" s="16" t="n">
        <v>5623</v>
      </c>
      <c r="F52" s="16" t="n">
        <v>33391</v>
      </c>
      <c r="G52" s="17" t="n">
        <f aca="false">E52/F52</f>
        <v>0.16839867030038</v>
      </c>
    </row>
    <row r="53" customFormat="false" ht="12.75" hidden="false" customHeight="false" outlineLevel="0" collapsed="false">
      <c r="A53" s="15" t="s">
        <v>75</v>
      </c>
      <c r="B53" s="16" t="n">
        <v>368</v>
      </c>
      <c r="C53" s="16" t="n">
        <v>188</v>
      </c>
      <c r="D53" s="16" t="n">
        <v>92</v>
      </c>
      <c r="E53" s="16" t="n">
        <v>648</v>
      </c>
      <c r="F53" s="16" t="n">
        <v>5197</v>
      </c>
      <c r="G53" s="17" t="n">
        <f aca="false">E53/F53</f>
        <v>0.124687319607466</v>
      </c>
    </row>
    <row r="54" customFormat="false" ht="12.75" hidden="false" customHeight="false" outlineLevel="0" collapsed="false">
      <c r="A54" s="15" t="s">
        <v>76</v>
      </c>
      <c r="B54" s="16" t="n">
        <v>9738</v>
      </c>
      <c r="C54" s="16" t="n">
        <v>2840</v>
      </c>
      <c r="D54" s="16" t="n">
        <v>1179</v>
      </c>
      <c r="E54" s="16" t="n">
        <v>13757</v>
      </c>
      <c r="F54" s="16" t="n">
        <v>121933</v>
      </c>
      <c r="G54" s="17" t="n">
        <f aca="false">E54/F54</f>
        <v>0.112824255943838</v>
      </c>
    </row>
    <row r="55" customFormat="false" ht="12.75" hidden="false" customHeight="false" outlineLevel="0" collapsed="false">
      <c r="A55" s="15" t="s">
        <v>77</v>
      </c>
      <c r="B55" s="16" t="n">
        <v>1490</v>
      </c>
      <c r="C55" s="16" t="n">
        <v>442</v>
      </c>
      <c r="D55" s="16" t="n">
        <v>211</v>
      </c>
      <c r="E55" s="16" t="n">
        <v>2143</v>
      </c>
      <c r="F55" s="16" t="n">
        <v>14936</v>
      </c>
      <c r="G55" s="17" t="n">
        <f aca="false">E55/F55</f>
        <v>0.143478843063739</v>
      </c>
    </row>
    <row r="56" customFormat="false" ht="12.75" hidden="false" customHeight="false" outlineLevel="0" collapsed="false">
      <c r="A56" s="15" t="s">
        <v>78</v>
      </c>
      <c r="B56" s="16" t="n">
        <v>2212</v>
      </c>
      <c r="C56" s="16" t="n">
        <v>570</v>
      </c>
      <c r="D56" s="16" t="n">
        <v>274</v>
      </c>
      <c r="E56" s="16" t="n">
        <v>3056</v>
      </c>
      <c r="F56" s="16" t="n">
        <v>17524</v>
      </c>
      <c r="G56" s="17" t="n">
        <f aca="false">E56/F56</f>
        <v>0.174389408810774</v>
      </c>
    </row>
    <row r="57" customFormat="false" ht="12.75" hidden="false" customHeight="false" outlineLevel="0" collapsed="false">
      <c r="A57" s="15" t="s">
        <v>79</v>
      </c>
      <c r="B57" s="16" t="n">
        <v>2606</v>
      </c>
      <c r="C57" s="16" t="n">
        <v>1173</v>
      </c>
      <c r="D57" s="16" t="n">
        <v>650</v>
      </c>
      <c r="E57" s="16" t="n">
        <v>4429</v>
      </c>
      <c r="F57" s="16" t="n">
        <v>39348</v>
      </c>
      <c r="G57" s="17" t="n">
        <f aca="false">E57/F57</f>
        <v>0.112559723492935</v>
      </c>
    </row>
    <row r="58" customFormat="false" ht="12.75" hidden="false" customHeight="false" outlineLevel="0" collapsed="false">
      <c r="A58" s="15" t="s">
        <v>80</v>
      </c>
      <c r="B58" s="16" t="n">
        <v>382</v>
      </c>
      <c r="C58" s="16" t="n">
        <v>180</v>
      </c>
      <c r="D58" s="16" t="n">
        <v>81</v>
      </c>
      <c r="E58" s="16" t="n">
        <v>643</v>
      </c>
      <c r="F58" s="16" t="n">
        <v>4582</v>
      </c>
      <c r="G58" s="17" t="n">
        <f aca="false">E58/F58</f>
        <v>0.140331732867743</v>
      </c>
    </row>
    <row r="59" customFormat="false" ht="12.75" hidden="false" customHeight="false" outlineLevel="0" collapsed="false">
      <c r="A59" s="15" t="s">
        <v>81</v>
      </c>
      <c r="B59" s="16" t="n">
        <v>674</v>
      </c>
      <c r="C59" s="16" t="n">
        <v>226</v>
      </c>
      <c r="D59" s="16" t="n">
        <v>77</v>
      </c>
      <c r="E59" s="16" t="n">
        <v>977</v>
      </c>
      <c r="F59" s="16" t="n">
        <v>8199</v>
      </c>
      <c r="G59" s="17" t="n">
        <f aca="false">E59/F59</f>
        <v>0.119160873277229</v>
      </c>
    </row>
    <row r="60" customFormat="false" ht="12.75" hidden="false" customHeight="false" outlineLevel="0" collapsed="false">
      <c r="A60" s="15" t="s">
        <v>82</v>
      </c>
      <c r="B60" s="16" t="n">
        <v>2872</v>
      </c>
      <c r="C60" s="16" t="n">
        <v>817</v>
      </c>
      <c r="D60" s="16" t="n">
        <v>293</v>
      </c>
      <c r="E60" s="16" t="n">
        <v>3982</v>
      </c>
      <c r="F60" s="16" t="n">
        <v>31347</v>
      </c>
      <c r="G60" s="17" t="n">
        <f aca="false">E60/F60</f>
        <v>0.127029699811784</v>
      </c>
    </row>
    <row r="61" customFormat="false" ht="12.75" hidden="false" customHeight="false" outlineLevel="0" collapsed="false">
      <c r="A61" s="15" t="s">
        <v>83</v>
      </c>
      <c r="B61" s="16" t="n">
        <v>8177</v>
      </c>
      <c r="C61" s="16" t="n">
        <v>762</v>
      </c>
      <c r="D61" s="16" t="n">
        <v>258</v>
      </c>
      <c r="E61" s="16" t="n">
        <v>9197</v>
      </c>
      <c r="F61" s="16" t="n">
        <v>46287</v>
      </c>
      <c r="G61" s="17" t="n">
        <f aca="false">E61/F61</f>
        <v>0.198695097975674</v>
      </c>
    </row>
    <row r="62" customFormat="false" ht="12.75" hidden="false" customHeight="false" outlineLevel="0" collapsed="false">
      <c r="A62" s="15" t="s">
        <v>84</v>
      </c>
      <c r="B62" s="16" t="n">
        <v>1893</v>
      </c>
      <c r="C62" s="16" t="n">
        <v>406</v>
      </c>
      <c r="D62" s="16" t="n">
        <v>157</v>
      </c>
      <c r="E62" s="16" t="n">
        <v>2456</v>
      </c>
      <c r="F62" s="16" t="n">
        <v>24211</v>
      </c>
      <c r="G62" s="17" t="n">
        <f aca="false">E62/F62</f>
        <v>0.101441493535996</v>
      </c>
    </row>
    <row r="63" customFormat="false" ht="12.75" hidden="false" customHeight="false" outlineLevel="0" collapsed="false">
      <c r="A63" s="15" t="s">
        <v>85</v>
      </c>
      <c r="B63" s="16" t="n">
        <v>200</v>
      </c>
      <c r="C63" s="16" t="n">
        <v>115</v>
      </c>
      <c r="D63" s="16" t="n">
        <v>47</v>
      </c>
      <c r="E63" s="16" t="n">
        <v>362</v>
      </c>
      <c r="F63" s="16" t="n">
        <v>4953</v>
      </c>
      <c r="G63" s="17" t="n">
        <f aca="false">E63/F63</f>
        <v>0.0730870179689077</v>
      </c>
    </row>
    <row r="64" customFormat="false" ht="12.75" hidden="false" customHeight="false" outlineLevel="0" collapsed="false">
      <c r="A64" s="15" t="s">
        <v>86</v>
      </c>
      <c r="B64" s="16" t="n">
        <v>47</v>
      </c>
      <c r="C64" s="16" t="n">
        <v>35</v>
      </c>
      <c r="D64" s="16" t="n">
        <v>5</v>
      </c>
      <c r="E64" s="16" t="n">
        <v>87</v>
      </c>
      <c r="F64" s="16" t="n">
        <v>1003</v>
      </c>
      <c r="G64" s="17" t="n">
        <f aca="false">E64/F64</f>
        <v>0.0867397806580259</v>
      </c>
    </row>
    <row r="65" customFormat="false" ht="12.75" hidden="false" customHeight="false" outlineLevel="0" collapsed="false">
      <c r="A65" s="15" t="s">
        <v>87</v>
      </c>
      <c r="B65" s="16" t="n">
        <v>105</v>
      </c>
      <c r="C65" s="16" t="n">
        <v>45</v>
      </c>
      <c r="D65" s="16" t="n">
        <v>17</v>
      </c>
      <c r="E65" s="16" t="n">
        <v>167</v>
      </c>
      <c r="F65" s="16" t="n">
        <v>1299</v>
      </c>
      <c r="G65" s="17" t="n">
        <f aca="false">E65/F65</f>
        <v>0.128560431100847</v>
      </c>
    </row>
    <row r="66" customFormat="false" ht="12.75" hidden="false" customHeight="false" outlineLevel="0" collapsed="false">
      <c r="A66" s="15" t="s">
        <v>88</v>
      </c>
      <c r="B66" s="16" t="n">
        <v>610</v>
      </c>
      <c r="C66" s="16" t="n">
        <v>232</v>
      </c>
      <c r="D66" s="16" t="n">
        <v>110</v>
      </c>
      <c r="E66" s="16" t="n">
        <v>952</v>
      </c>
      <c r="F66" s="16" t="n">
        <v>7117</v>
      </c>
      <c r="G66" s="17" t="n">
        <f aca="false">E66/F66</f>
        <v>0.13376422649993</v>
      </c>
    </row>
    <row r="67" customFormat="false" ht="12.75" hidden="false" customHeight="false" outlineLevel="0" collapsed="false">
      <c r="A67" s="15" t="s">
        <v>89</v>
      </c>
      <c r="B67" s="16" t="n">
        <v>129</v>
      </c>
      <c r="C67" s="16" t="n">
        <v>37</v>
      </c>
      <c r="D67" s="16" t="n">
        <v>11</v>
      </c>
      <c r="E67" s="16" t="n">
        <v>177</v>
      </c>
      <c r="F67" s="16" t="n">
        <v>1252</v>
      </c>
      <c r="G67" s="17" t="n">
        <f aca="false">E67/F67</f>
        <v>0.141373801916933</v>
      </c>
    </row>
    <row r="68" customFormat="false" ht="12.75" hidden="false" customHeight="false" outlineLevel="0" collapsed="false">
      <c r="A68" s="15" t="s">
        <v>90</v>
      </c>
      <c r="B68" s="16" t="n">
        <v>23520</v>
      </c>
      <c r="C68" s="16" t="n">
        <v>10567</v>
      </c>
      <c r="D68" s="16" t="n">
        <v>3415</v>
      </c>
      <c r="E68" s="16" t="n">
        <v>37502</v>
      </c>
      <c r="F68" s="16" t="n">
        <v>352732</v>
      </c>
      <c r="G68" s="17" t="n">
        <f aca="false">E68/F68</f>
        <v>0.106318678203282</v>
      </c>
    </row>
    <row r="69" customFormat="false" ht="12.75" hidden="false" customHeight="false" outlineLevel="0" collapsed="false">
      <c r="A69" s="15" t="s">
        <v>91</v>
      </c>
      <c r="B69" s="16" t="n">
        <v>987</v>
      </c>
      <c r="C69" s="16" t="n">
        <v>386</v>
      </c>
      <c r="D69" s="16" t="n">
        <v>149</v>
      </c>
      <c r="E69" s="16" t="n">
        <v>1522</v>
      </c>
      <c r="F69" s="16" t="n">
        <v>12864</v>
      </c>
      <c r="G69" s="17" t="n">
        <f aca="false">E69/F69</f>
        <v>0.118314676616915</v>
      </c>
    </row>
    <row r="70" customFormat="false" ht="12.75" hidden="false" customHeight="false" outlineLevel="0" collapsed="false">
      <c r="A70" s="15" t="s">
        <v>92</v>
      </c>
      <c r="B70" s="16" t="n">
        <v>21108</v>
      </c>
      <c r="C70" s="16" t="n">
        <v>3521</v>
      </c>
      <c r="D70" s="16" t="n">
        <v>1129</v>
      </c>
      <c r="E70" s="16" t="n">
        <v>25758</v>
      </c>
      <c r="F70" s="16" t="n">
        <v>541121</v>
      </c>
      <c r="G70" s="17" t="n">
        <f aca="false">E70/F70</f>
        <v>0.0476011834691317</v>
      </c>
    </row>
    <row r="71" customFormat="false" ht="12.75" hidden="false" customHeight="false" outlineLevel="0" collapsed="false">
      <c r="A71" s="15" t="s">
        <v>93</v>
      </c>
      <c r="B71" s="16" t="n">
        <v>12305</v>
      </c>
      <c r="C71" s="16" t="n">
        <v>2354</v>
      </c>
      <c r="D71" s="16" t="n">
        <v>755</v>
      </c>
      <c r="E71" s="16" t="n">
        <v>15414</v>
      </c>
      <c r="F71" s="16" t="n">
        <v>162481</v>
      </c>
      <c r="G71" s="17" t="n">
        <f aca="false">E71/F71</f>
        <v>0.0948664766957367</v>
      </c>
    </row>
    <row r="72" customFormat="false" ht="12.75" hidden="false" customHeight="false" outlineLevel="0" collapsed="false">
      <c r="A72" s="15" t="s">
        <v>94</v>
      </c>
      <c r="B72" s="16" t="n">
        <v>70012</v>
      </c>
      <c r="C72" s="16" t="n">
        <v>10714</v>
      </c>
      <c r="D72" s="16" t="n">
        <v>3911</v>
      </c>
      <c r="E72" s="16" t="n">
        <v>84637</v>
      </c>
      <c r="F72" s="16" t="n">
        <v>520414</v>
      </c>
      <c r="G72" s="17" t="n">
        <f aca="false">E72/F72</f>
        <v>0.162633979869873</v>
      </c>
    </row>
    <row r="73" customFormat="false" ht="12.75" hidden="false" customHeight="false" outlineLevel="0" collapsed="false">
      <c r="A73" s="15" t="s">
        <v>95</v>
      </c>
      <c r="B73" s="16" t="n">
        <v>298465</v>
      </c>
      <c r="C73" s="16" t="n">
        <v>13870</v>
      </c>
      <c r="D73" s="16" t="n">
        <v>3187</v>
      </c>
      <c r="E73" s="16" t="n">
        <v>315522</v>
      </c>
      <c r="F73" s="16" t="n">
        <v>869303</v>
      </c>
      <c r="G73" s="17" t="n">
        <f aca="false">E73/F73</f>
        <v>0.362959750512767</v>
      </c>
    </row>
    <row r="74" customFormat="false" ht="12.75" hidden="false" customHeight="false" outlineLevel="0" collapsed="false">
      <c r="A74" s="15" t="s">
        <v>96</v>
      </c>
      <c r="B74" s="16" t="n">
        <v>11340</v>
      </c>
      <c r="C74" s="16" t="n">
        <v>2035</v>
      </c>
      <c r="D74" s="16" t="n">
        <v>626</v>
      </c>
      <c r="E74" s="16" t="n">
        <v>14001</v>
      </c>
      <c r="F74" s="16" t="n">
        <v>145568</v>
      </c>
      <c r="G74" s="17" t="n">
        <f aca="false">E74/F74</f>
        <v>0.0961818531545395</v>
      </c>
    </row>
    <row r="75" customFormat="false" ht="12.75" hidden="false" customHeight="false" outlineLevel="0" collapsed="false">
      <c r="A75" s="15" t="s">
        <v>97</v>
      </c>
      <c r="B75" s="16" t="n">
        <v>121</v>
      </c>
      <c r="C75" s="16" t="n">
        <v>49</v>
      </c>
      <c r="D75" s="16" t="n">
        <v>19</v>
      </c>
      <c r="E75" s="16" t="n">
        <v>189</v>
      </c>
      <c r="F75" s="16" t="n">
        <v>2430</v>
      </c>
      <c r="G75" s="17" t="n">
        <f aca="false">E75/F75</f>
        <v>0.0777777777777778</v>
      </c>
    </row>
    <row r="76" customFormat="false" ht="12.75" hidden="false" customHeight="false" outlineLevel="0" collapsed="false">
      <c r="A76" s="15" t="s">
        <v>98</v>
      </c>
      <c r="B76" s="16" t="n">
        <v>12</v>
      </c>
      <c r="C76" s="16" t="n">
        <v>7</v>
      </c>
      <c r="D76" s="16" t="n">
        <v>8</v>
      </c>
      <c r="E76" s="16" t="n">
        <v>27</v>
      </c>
      <c r="F76" s="16" t="n">
        <v>376</v>
      </c>
      <c r="G76" s="17" t="n">
        <f aca="false">E76/F76</f>
        <v>0.0718085106382979</v>
      </c>
    </row>
    <row r="77" customFormat="false" ht="12.75" hidden="false" customHeight="false" outlineLevel="0" collapsed="false">
      <c r="A77" s="15" t="s">
        <v>99</v>
      </c>
      <c r="B77" s="16" t="n">
        <v>3382</v>
      </c>
      <c r="C77" s="16" t="n">
        <v>979</v>
      </c>
      <c r="D77" s="16" t="n">
        <v>299</v>
      </c>
      <c r="E77" s="16" t="n">
        <v>4660</v>
      </c>
      <c r="F77" s="16" t="n">
        <v>29506</v>
      </c>
      <c r="G77" s="17" t="n">
        <f aca="false">E77/F77</f>
        <v>0.157933979529587</v>
      </c>
    </row>
    <row r="78" customFormat="false" ht="12.75" hidden="false" customHeight="false" outlineLevel="0" collapsed="false">
      <c r="A78" s="15" t="s">
        <v>100</v>
      </c>
      <c r="B78" s="16" t="n">
        <v>532</v>
      </c>
      <c r="C78" s="16" t="n">
        <v>56</v>
      </c>
      <c r="D78" s="16" t="n">
        <v>24</v>
      </c>
      <c r="E78" s="16" t="n">
        <v>612</v>
      </c>
      <c r="F78" s="16" t="n">
        <v>3307</v>
      </c>
      <c r="G78" s="17" t="n">
        <f aca="false">E78/F78</f>
        <v>0.185061989718778</v>
      </c>
    </row>
    <row r="79" customFormat="false" ht="12.75" hidden="false" customHeight="false" outlineLevel="0" collapsed="false">
      <c r="A79" s="15" t="s">
        <v>101</v>
      </c>
      <c r="B79" s="16" t="n">
        <v>12877</v>
      </c>
      <c r="C79" s="16" t="n">
        <v>2612</v>
      </c>
      <c r="D79" s="16" t="n">
        <v>722</v>
      </c>
      <c r="E79" s="16" t="n">
        <v>16211</v>
      </c>
      <c r="F79" s="16" t="n">
        <v>46142</v>
      </c>
      <c r="G79" s="17" t="n">
        <f aca="false">E79/F79</f>
        <v>0.351328507650297</v>
      </c>
    </row>
    <row r="80" customFormat="false" ht="12.75" hidden="false" customHeight="false" outlineLevel="0" collapsed="false">
      <c r="A80" s="15" t="s">
        <v>102</v>
      </c>
      <c r="B80" s="16" t="n">
        <v>97916</v>
      </c>
      <c r="C80" s="16" t="n">
        <v>8434</v>
      </c>
      <c r="D80" s="16" t="n">
        <v>1771</v>
      </c>
      <c r="E80" s="16" t="n">
        <v>108121</v>
      </c>
      <c r="F80" s="16" t="n">
        <v>337407</v>
      </c>
      <c r="G80" s="17" t="n">
        <f aca="false">E80/F80</f>
        <v>0.32044681941987</v>
      </c>
    </row>
    <row r="81" customFormat="false" ht="12.75" hidden="false" customHeight="false" outlineLevel="0" collapsed="false">
      <c r="A81" s="15" t="s">
        <v>103</v>
      </c>
      <c r="B81" s="16" t="n">
        <v>1753</v>
      </c>
      <c r="C81" s="16" t="n">
        <v>585</v>
      </c>
      <c r="D81" s="16" t="n">
        <v>242</v>
      </c>
      <c r="E81" s="16" t="n">
        <v>2580</v>
      </c>
      <c r="F81" s="16" t="n">
        <v>13688</v>
      </c>
      <c r="G81" s="17" t="n">
        <f aca="false">E81/F81</f>
        <v>0.188486265341905</v>
      </c>
    </row>
    <row r="82" customFormat="false" ht="12.75" hidden="false" customHeight="false" outlineLevel="0" collapsed="false">
      <c r="A82" s="15" t="s">
        <v>104</v>
      </c>
      <c r="B82" s="16" t="n">
        <v>1266</v>
      </c>
      <c r="C82" s="16" t="n">
        <v>410</v>
      </c>
      <c r="D82" s="16" t="n">
        <v>160</v>
      </c>
      <c r="E82" s="16" t="n">
        <v>1836</v>
      </c>
      <c r="F82" s="16" t="n">
        <v>11956</v>
      </c>
      <c r="G82" s="17" t="n">
        <f aca="false">E82/F82</f>
        <v>0.15356306457009</v>
      </c>
    </row>
    <row r="83" customFormat="false" ht="12.75" hidden="false" customHeight="false" outlineLevel="0" collapsed="false">
      <c r="A83" s="15" t="s">
        <v>105</v>
      </c>
      <c r="B83" s="16" t="n">
        <v>242</v>
      </c>
      <c r="C83" s="16" t="n">
        <v>123</v>
      </c>
      <c r="D83" s="16" t="n">
        <v>60</v>
      </c>
      <c r="E83" s="16" t="n">
        <v>425</v>
      </c>
      <c r="F83" s="16" t="n">
        <v>2727</v>
      </c>
      <c r="G83" s="17" t="n">
        <f aca="false">E83/F83</f>
        <v>0.155848918225156</v>
      </c>
    </row>
    <row r="84" customFormat="false" ht="12.75" hidden="false" customHeight="false" outlineLevel="0" collapsed="false">
      <c r="A84" s="15" t="s">
        <v>106</v>
      </c>
      <c r="B84" s="16" t="n">
        <v>2149</v>
      </c>
      <c r="C84" s="16" t="n">
        <v>131</v>
      </c>
      <c r="D84" s="16" t="n">
        <v>60</v>
      </c>
      <c r="E84" s="16" t="n">
        <v>2340</v>
      </c>
      <c r="F84" s="16" t="n">
        <v>10527</v>
      </c>
      <c r="G84" s="17" t="n">
        <f aca="false">E84/F84</f>
        <v>0.222285551439156</v>
      </c>
    </row>
    <row r="85" customFormat="false" ht="12.75" hidden="false" customHeight="false" outlineLevel="0" collapsed="false">
      <c r="A85" s="15" t="s">
        <v>107</v>
      </c>
      <c r="B85" s="16" t="n">
        <v>5069</v>
      </c>
      <c r="C85" s="16" t="n">
        <v>1076</v>
      </c>
      <c r="D85" s="16" t="n">
        <v>522</v>
      </c>
      <c r="E85" s="16" t="n">
        <v>6667</v>
      </c>
      <c r="F85" s="16" t="n">
        <v>42535</v>
      </c>
      <c r="G85" s="17" t="n">
        <f aca="false">E85/F85</f>
        <v>0.15674150699424</v>
      </c>
    </row>
    <row r="86" customFormat="false" ht="12.75" hidden="false" customHeight="false" outlineLevel="0" collapsed="false">
      <c r="A86" s="15" t="s">
        <v>108</v>
      </c>
      <c r="B86" s="16" t="n">
        <v>10457</v>
      </c>
      <c r="C86" s="16" t="n">
        <v>2311</v>
      </c>
      <c r="D86" s="16" t="n">
        <v>805</v>
      </c>
      <c r="E86" s="16" t="n">
        <v>13573</v>
      </c>
      <c r="F86" s="16" t="n">
        <v>42206</v>
      </c>
      <c r="G86" s="17" t="n">
        <f aca="false">E86/F86</f>
        <v>0.321589347486139</v>
      </c>
    </row>
    <row r="87" customFormat="false" ht="12.75" hidden="false" customHeight="false" outlineLevel="0" collapsed="false">
      <c r="A87" s="15" t="s">
        <v>109</v>
      </c>
      <c r="B87" s="16" t="n">
        <v>648</v>
      </c>
      <c r="C87" s="16" t="n">
        <v>515</v>
      </c>
      <c r="D87" s="16" t="n">
        <v>296</v>
      </c>
      <c r="E87" s="16" t="n">
        <v>1459</v>
      </c>
      <c r="F87" s="16" t="n">
        <v>14137</v>
      </c>
      <c r="G87" s="17" t="n">
        <f aca="false">E87/F87</f>
        <v>0.103204357360119</v>
      </c>
    </row>
    <row r="88" customFormat="false" ht="12.75" hidden="false" customHeight="false" outlineLevel="0" collapsed="false">
      <c r="A88" s="15" t="s">
        <v>110</v>
      </c>
      <c r="B88" s="16" t="n">
        <v>219</v>
      </c>
      <c r="C88" s="16" t="n">
        <v>30</v>
      </c>
      <c r="D88" s="16" t="n">
        <v>6</v>
      </c>
      <c r="E88" s="16" t="n">
        <v>255</v>
      </c>
      <c r="F88" s="16" t="n">
        <v>1246</v>
      </c>
      <c r="G88" s="17" t="n">
        <f aca="false">E88/F88</f>
        <v>0.204654895666132</v>
      </c>
    </row>
    <row r="89" customFormat="false" ht="12.75" hidden="false" customHeight="false" outlineLevel="0" collapsed="false">
      <c r="A89" s="15" t="s">
        <v>111</v>
      </c>
      <c r="B89" s="16" t="n">
        <v>23553</v>
      </c>
      <c r="C89" s="16" t="n">
        <v>933</v>
      </c>
      <c r="D89" s="16" t="n">
        <v>289</v>
      </c>
      <c r="E89" s="16" t="n">
        <v>24775</v>
      </c>
      <c r="F89" s="16" t="n">
        <v>101495</v>
      </c>
      <c r="G89" s="17" t="n">
        <f aca="false">E89/F89</f>
        <v>0.244100694615498</v>
      </c>
    </row>
    <row r="90" customFormat="false" ht="12.75" hidden="false" customHeight="false" outlineLevel="0" collapsed="false">
      <c r="A90" s="15" t="s">
        <v>112</v>
      </c>
      <c r="B90" s="16" t="n">
        <v>41029</v>
      </c>
      <c r="C90" s="16" t="n">
        <v>17646</v>
      </c>
      <c r="D90" s="16" t="n">
        <v>6357</v>
      </c>
      <c r="E90" s="16" t="n">
        <v>65032</v>
      </c>
      <c r="F90" s="16" t="n">
        <v>278554</v>
      </c>
      <c r="G90" s="17" t="n">
        <f aca="false">E90/F90</f>
        <v>0.23346281151949</v>
      </c>
    </row>
    <row r="91" customFormat="false" ht="12.75" hidden="false" customHeight="false" outlineLevel="0" collapsed="false">
      <c r="A91" s="15" t="s">
        <v>113</v>
      </c>
      <c r="B91" s="16" t="n">
        <v>1990</v>
      </c>
      <c r="C91" s="16" t="n">
        <v>596</v>
      </c>
      <c r="D91" s="16" t="n">
        <v>264</v>
      </c>
      <c r="E91" s="16" t="n">
        <v>2850</v>
      </c>
      <c r="F91" s="16" t="n">
        <v>12153</v>
      </c>
      <c r="G91" s="17" t="n">
        <f aca="false">E91/F91</f>
        <v>0.234509997531474</v>
      </c>
    </row>
    <row r="92" customFormat="false" ht="12.75" hidden="false" customHeight="false" outlineLevel="0" collapsed="false">
      <c r="A92" s="15" t="s">
        <v>114</v>
      </c>
      <c r="B92" s="16" t="n">
        <v>6945</v>
      </c>
      <c r="C92" s="16" t="n">
        <v>2264</v>
      </c>
      <c r="D92" s="16" t="n">
        <v>1061</v>
      </c>
      <c r="E92" s="16" t="n">
        <v>10270</v>
      </c>
      <c r="F92" s="16" t="n">
        <v>48640</v>
      </c>
      <c r="G92" s="17" t="n">
        <f aca="false">E92/F92</f>
        <v>0.211143092105263</v>
      </c>
    </row>
    <row r="93" customFormat="false" ht="12.75" hidden="false" customHeight="false" outlineLevel="0" collapsed="false">
      <c r="A93" s="15" t="s">
        <v>115</v>
      </c>
      <c r="B93" s="16" t="n">
        <v>2486</v>
      </c>
      <c r="C93" s="16" t="n">
        <v>1133</v>
      </c>
      <c r="D93" s="16" t="n">
        <v>519</v>
      </c>
      <c r="E93" s="16" t="n">
        <v>4138</v>
      </c>
      <c r="F93" s="16" t="n">
        <v>25863</v>
      </c>
      <c r="G93" s="17" t="n">
        <f aca="false">E93/F93</f>
        <v>0.159996906778023</v>
      </c>
    </row>
    <row r="94" customFormat="false" ht="12.75" hidden="false" customHeight="false" outlineLevel="0" collapsed="false">
      <c r="A94" s="15" t="s">
        <v>116</v>
      </c>
      <c r="B94" s="16" t="n">
        <v>338</v>
      </c>
      <c r="C94" s="16" t="n">
        <v>220</v>
      </c>
      <c r="D94" s="16" t="n">
        <v>96</v>
      </c>
      <c r="E94" s="16" t="n">
        <v>654</v>
      </c>
      <c r="F94" s="16" t="n">
        <v>4192</v>
      </c>
      <c r="G94" s="17" t="n">
        <f aca="false">E94/F94</f>
        <v>0.156011450381679</v>
      </c>
    </row>
    <row r="95" customFormat="false" ht="12.75" hidden="false" customHeight="false" outlineLevel="0" collapsed="false">
      <c r="A95" s="15" t="s">
        <v>117</v>
      </c>
      <c r="B95" s="16" t="n">
        <v>8111</v>
      </c>
      <c r="C95" s="16" t="n">
        <v>1226</v>
      </c>
      <c r="D95" s="16" t="n">
        <v>467</v>
      </c>
      <c r="E95" s="16" t="n">
        <v>9804</v>
      </c>
      <c r="F95" s="16" t="n">
        <v>39402</v>
      </c>
      <c r="G95" s="17" t="n">
        <f aca="false">E95/F95</f>
        <v>0.248819856860058</v>
      </c>
    </row>
    <row r="96" customFormat="false" ht="12.75" hidden="false" customHeight="false" outlineLevel="0" collapsed="false">
      <c r="A96" s="15" t="s">
        <v>118</v>
      </c>
      <c r="B96" s="16" t="n">
        <v>11479</v>
      </c>
      <c r="C96" s="16" t="n">
        <v>1301</v>
      </c>
      <c r="D96" s="16" t="n">
        <v>480</v>
      </c>
      <c r="E96" s="16" t="n">
        <v>13260</v>
      </c>
      <c r="F96" s="16" t="n">
        <v>58588</v>
      </c>
      <c r="G96" s="17" t="n">
        <f aca="false">E96/F96</f>
        <v>0.226326210145422</v>
      </c>
    </row>
    <row r="97" customFormat="false" ht="12.75" hidden="false" customHeight="false" outlineLevel="0" collapsed="false">
      <c r="A97" s="15" t="s">
        <v>119</v>
      </c>
      <c r="B97" s="16" t="n">
        <v>65</v>
      </c>
      <c r="C97" s="16" t="n">
        <v>29</v>
      </c>
      <c r="D97" s="16" t="n">
        <v>5</v>
      </c>
      <c r="E97" s="16" t="n">
        <v>99</v>
      </c>
      <c r="F97" s="16" t="n">
        <v>313</v>
      </c>
      <c r="G97" s="17" t="n">
        <f aca="false">E97/F97</f>
        <v>0.31629392971246</v>
      </c>
    </row>
    <row r="98" customFormat="false" ht="12.75" hidden="false" customHeight="false" outlineLevel="0" collapsed="false">
      <c r="A98" s="15" t="s">
        <v>120</v>
      </c>
      <c r="B98" s="16" t="n">
        <v>3755</v>
      </c>
      <c r="C98" s="16" t="n">
        <v>646</v>
      </c>
      <c r="D98" s="16" t="n">
        <v>278</v>
      </c>
      <c r="E98" s="16" t="n">
        <v>4679</v>
      </c>
      <c r="F98" s="16" t="n">
        <v>20911</v>
      </c>
      <c r="G98" s="17" t="n">
        <f aca="false">E98/F98</f>
        <v>0.223757830806752</v>
      </c>
    </row>
    <row r="99" customFormat="false" ht="12.75" hidden="false" customHeight="false" outlineLevel="0" collapsed="false">
      <c r="A99" s="15" t="s">
        <v>121</v>
      </c>
      <c r="B99" s="16" t="n">
        <v>247</v>
      </c>
      <c r="C99" s="16" t="n">
        <v>58</v>
      </c>
      <c r="D99" s="16" t="n">
        <v>43</v>
      </c>
      <c r="E99" s="16" t="n">
        <v>348</v>
      </c>
      <c r="F99" s="16" t="n">
        <v>1176</v>
      </c>
      <c r="G99" s="17" t="n">
        <f aca="false">E99/F99</f>
        <v>0.295918367346939</v>
      </c>
    </row>
    <row r="100" customFormat="false" ht="12.75" hidden="false" customHeight="false" outlineLevel="0" collapsed="false">
      <c r="A100" s="15" t="s">
        <v>122</v>
      </c>
      <c r="B100" s="16" t="n">
        <v>4887</v>
      </c>
      <c r="C100" s="16" t="n">
        <v>1060</v>
      </c>
      <c r="D100" s="16" t="n">
        <v>325</v>
      </c>
      <c r="E100" s="16" t="n">
        <v>6272</v>
      </c>
      <c r="F100" s="16" t="n">
        <v>16744</v>
      </c>
      <c r="G100" s="17" t="n">
        <f aca="false">E100/F100</f>
        <v>0.374581939799331</v>
      </c>
    </row>
    <row r="101" customFormat="false" ht="12.75" hidden="false" customHeight="false" outlineLevel="0" collapsed="false">
      <c r="A101" s="15" t="s">
        <v>123</v>
      </c>
      <c r="B101" s="16" t="n">
        <v>344</v>
      </c>
      <c r="C101" s="16" t="n">
        <v>88</v>
      </c>
      <c r="D101" s="16" t="n">
        <v>45</v>
      </c>
      <c r="E101" s="16" t="n">
        <v>477</v>
      </c>
      <c r="F101" s="16" t="n">
        <v>3525</v>
      </c>
      <c r="G101" s="17" t="n">
        <f aca="false">E101/F101</f>
        <v>0.13531914893617</v>
      </c>
    </row>
    <row r="102" customFormat="false" ht="12.75" hidden="false" customHeight="false" outlineLevel="0" collapsed="false">
      <c r="A102" s="15" t="s">
        <v>124</v>
      </c>
      <c r="B102" s="16" t="n">
        <v>16806</v>
      </c>
      <c r="C102" s="16" t="n">
        <v>1503</v>
      </c>
      <c r="D102" s="16" t="n">
        <v>288</v>
      </c>
      <c r="E102" s="16" t="n">
        <v>18597</v>
      </c>
      <c r="F102" s="16" t="n">
        <v>55919</v>
      </c>
      <c r="G102" s="17" t="n">
        <f aca="false">E102/F102</f>
        <v>0.33257032493428</v>
      </c>
    </row>
    <row r="103" customFormat="false" ht="12.75" hidden="false" customHeight="false" outlineLevel="0" collapsed="false">
      <c r="A103" s="15" t="s">
        <v>125</v>
      </c>
      <c r="B103" s="16" t="n">
        <v>12733</v>
      </c>
      <c r="C103" s="16" t="n">
        <v>2224</v>
      </c>
      <c r="D103" s="16" t="n">
        <v>676</v>
      </c>
      <c r="E103" s="16" t="n">
        <v>15633</v>
      </c>
      <c r="F103" s="16" t="n">
        <v>54033</v>
      </c>
      <c r="G103" s="17" t="n">
        <f aca="false">E103/F103</f>
        <v>0.289323191383044</v>
      </c>
    </row>
    <row r="104" customFormat="false" ht="12.75" hidden="false" customHeight="false" outlineLevel="0" collapsed="false">
      <c r="A104" s="15" t="s">
        <v>126</v>
      </c>
      <c r="B104" s="16" t="n">
        <v>11</v>
      </c>
      <c r="C104" s="16" t="n">
        <v>9</v>
      </c>
      <c r="D104" s="16" t="n">
        <v>2</v>
      </c>
      <c r="E104" s="16" t="n">
        <v>22</v>
      </c>
      <c r="F104" s="16" t="n">
        <v>162</v>
      </c>
      <c r="G104" s="17" t="n">
        <f aca="false">E104/F104</f>
        <v>0.135802469135802</v>
      </c>
    </row>
    <row r="105" customFormat="false" ht="12.75" hidden="false" customHeight="false" outlineLevel="0" collapsed="false">
      <c r="A105" s="15" t="s">
        <v>127</v>
      </c>
      <c r="B105" s="16" t="n">
        <v>6069</v>
      </c>
      <c r="C105" s="16" t="n">
        <v>1494</v>
      </c>
      <c r="D105" s="16" t="n">
        <v>312</v>
      </c>
      <c r="E105" s="16" t="n">
        <v>7875</v>
      </c>
      <c r="F105" s="16" t="n">
        <v>24799</v>
      </c>
      <c r="G105" s="17" t="n">
        <f aca="false">E105/F105</f>
        <v>0.317553127142224</v>
      </c>
    </row>
    <row r="106" customFormat="false" ht="12.75" hidden="false" customHeight="false" outlineLevel="0" collapsed="false">
      <c r="A106" s="15" t="s">
        <v>128</v>
      </c>
      <c r="B106" s="16" t="n">
        <v>3613</v>
      </c>
      <c r="C106" s="16" t="n">
        <v>1643</v>
      </c>
      <c r="D106" s="16" t="n">
        <v>557</v>
      </c>
      <c r="E106" s="16" t="n">
        <v>5813</v>
      </c>
      <c r="F106" s="16" t="n">
        <v>17757</v>
      </c>
      <c r="G106" s="17" t="n">
        <f aca="false">E106/F106</f>
        <v>0.327363856507293</v>
      </c>
    </row>
    <row r="107" customFormat="false" ht="12.75" hidden="false" customHeight="false" outlineLevel="0" collapsed="false">
      <c r="A107" s="15" t="s">
        <v>129</v>
      </c>
      <c r="B107" s="16" t="n">
        <v>955</v>
      </c>
      <c r="C107" s="16" t="n">
        <v>423</v>
      </c>
      <c r="D107" s="16" t="n">
        <v>93</v>
      </c>
      <c r="E107" s="16" t="n">
        <v>1471</v>
      </c>
      <c r="F107" s="16" t="n">
        <v>3606</v>
      </c>
      <c r="G107" s="17" t="n">
        <f aca="false">E107/F107</f>
        <v>0.407931225734886</v>
      </c>
    </row>
    <row r="108" customFormat="false" ht="12.75" hidden="false" customHeight="false" outlineLevel="0" collapsed="false">
      <c r="A108" s="15" t="s">
        <v>130</v>
      </c>
      <c r="B108" s="16" t="n">
        <v>4430</v>
      </c>
      <c r="C108" s="16" t="n">
        <v>1411</v>
      </c>
      <c r="D108" s="16" t="n">
        <v>205</v>
      </c>
      <c r="E108" s="16" t="n">
        <v>6046</v>
      </c>
      <c r="F108" s="16" t="n">
        <v>11089</v>
      </c>
      <c r="G108" s="17" t="n">
        <f aca="false">E108/F108</f>
        <v>0.545224997745514</v>
      </c>
    </row>
    <row r="109" customFormat="false" ht="12.75" hidden="false" customHeight="false" outlineLevel="0" collapsed="false">
      <c r="A109" s="15" t="s">
        <v>131</v>
      </c>
      <c r="B109" s="16" t="n">
        <v>4670</v>
      </c>
      <c r="C109" s="16" t="n">
        <v>596</v>
      </c>
      <c r="D109" s="16" t="n">
        <v>133</v>
      </c>
      <c r="E109" s="16" t="n">
        <v>5399</v>
      </c>
      <c r="F109" s="16" t="n">
        <v>17578</v>
      </c>
      <c r="G109" s="17" t="n">
        <f aca="false">E109/F109</f>
        <v>0.307145295255433</v>
      </c>
    </row>
    <row r="110" customFormat="false" ht="12.75" hidden="false" customHeight="false" outlineLevel="0" collapsed="false">
      <c r="A110" s="15" t="s">
        <v>132</v>
      </c>
      <c r="B110" s="16" t="n">
        <v>250</v>
      </c>
      <c r="C110" s="16" t="n">
        <v>109</v>
      </c>
      <c r="D110" s="16" t="n">
        <v>13</v>
      </c>
      <c r="E110" s="16" t="n">
        <v>372</v>
      </c>
      <c r="F110" s="16" t="n">
        <v>1376</v>
      </c>
      <c r="G110" s="17" t="n">
        <f aca="false">E110/F110</f>
        <v>0.270348837209302</v>
      </c>
    </row>
    <row r="111" customFormat="false" ht="12.75" hidden="false" customHeight="false" outlineLevel="0" collapsed="false">
      <c r="A111" s="15" t="s">
        <v>133</v>
      </c>
      <c r="B111" s="16" t="n">
        <v>664</v>
      </c>
      <c r="C111" s="16" t="n">
        <v>113</v>
      </c>
      <c r="D111" s="16" t="n">
        <v>48</v>
      </c>
      <c r="E111" s="16" t="n">
        <v>825</v>
      </c>
      <c r="F111" s="16" t="n">
        <v>3230</v>
      </c>
      <c r="G111" s="17" t="n">
        <f aca="false">E111/F111</f>
        <v>0.255417956656347</v>
      </c>
    </row>
    <row r="112" customFormat="false" ht="12.75" hidden="false" customHeight="false" outlineLevel="0" collapsed="false">
      <c r="A112" s="15" t="s">
        <v>134</v>
      </c>
      <c r="B112" s="16" t="n">
        <v>8142</v>
      </c>
      <c r="C112" s="16" t="n">
        <v>1551</v>
      </c>
      <c r="D112" s="16" t="n">
        <v>431</v>
      </c>
      <c r="E112" s="16" t="n">
        <v>10124</v>
      </c>
      <c r="F112" s="16" t="n">
        <v>42505</v>
      </c>
      <c r="G112" s="17" t="n">
        <f aca="false">E112/F112</f>
        <v>0.238183743089048</v>
      </c>
    </row>
    <row r="113" customFormat="false" ht="12.75" hidden="false" customHeight="false" outlineLevel="0" collapsed="false">
      <c r="A113" s="15" t="s">
        <v>135</v>
      </c>
      <c r="B113" s="16" t="n">
        <v>183</v>
      </c>
      <c r="C113" s="16" t="n">
        <v>89</v>
      </c>
      <c r="D113" s="16" t="n">
        <v>8</v>
      </c>
      <c r="E113" s="16" t="n">
        <v>280</v>
      </c>
      <c r="F113" s="16" t="n">
        <v>1693</v>
      </c>
      <c r="G113" s="17" t="n">
        <f aca="false">E113/F113</f>
        <v>0.165386887182516</v>
      </c>
    </row>
    <row r="114" customFormat="false" ht="12.75" hidden="false" customHeight="false" outlineLevel="0" collapsed="false">
      <c r="A114" s="15" t="s">
        <v>136</v>
      </c>
      <c r="B114" s="16" t="n">
        <v>4792</v>
      </c>
      <c r="C114" s="16" t="n">
        <v>294</v>
      </c>
      <c r="D114" s="16" t="n">
        <v>77</v>
      </c>
      <c r="E114" s="16" t="n">
        <v>5163</v>
      </c>
      <c r="F114" s="16" t="n">
        <v>45074</v>
      </c>
      <c r="G114" s="17" t="n">
        <f aca="false">E114/F114</f>
        <v>0.114544970492967</v>
      </c>
    </row>
    <row r="115" customFormat="false" ht="12.75" hidden="false" customHeight="false" outlineLevel="0" collapsed="false">
      <c r="A115" s="15" t="s">
        <v>137</v>
      </c>
      <c r="B115" s="16" t="n">
        <v>101310</v>
      </c>
      <c r="C115" s="16" t="n">
        <v>2005</v>
      </c>
      <c r="D115" s="16" t="n">
        <v>412</v>
      </c>
      <c r="E115" s="16" t="n">
        <v>103727</v>
      </c>
      <c r="F115" s="16" t="n">
        <v>182657</v>
      </c>
      <c r="G115" s="17" t="n">
        <f aca="false">E115/F115</f>
        <v>0.567878592115276</v>
      </c>
    </row>
    <row r="116" customFormat="false" ht="12.75" hidden="false" customHeight="false" outlineLevel="0" collapsed="false">
      <c r="A116" s="15" t="s">
        <v>138</v>
      </c>
      <c r="B116" s="16" t="n">
        <v>1</v>
      </c>
      <c r="C116" s="16" t="n">
        <v>0</v>
      </c>
      <c r="D116" s="16" t="s">
        <v>48</v>
      </c>
      <c r="E116" s="16" t="n">
        <v>1</v>
      </c>
      <c r="F116" s="16" t="n">
        <v>12</v>
      </c>
      <c r="G116" s="17" t="n">
        <f aca="false">E116/F116</f>
        <v>0.0833333333333333</v>
      </c>
    </row>
    <row r="117" customFormat="false" ht="12.75" hidden="false" customHeight="false" outlineLevel="0" collapsed="false">
      <c r="A117" s="15" t="s">
        <v>139</v>
      </c>
      <c r="B117" s="16" t="n">
        <v>0</v>
      </c>
      <c r="C117" s="16" t="n">
        <v>0</v>
      </c>
      <c r="D117" s="16" t="n">
        <v>0</v>
      </c>
      <c r="E117" s="16" t="n">
        <v>0</v>
      </c>
      <c r="F117" s="16" t="n">
        <v>9</v>
      </c>
      <c r="G117" s="17" t="n">
        <f aca="false">E117/F117</f>
        <v>0</v>
      </c>
    </row>
    <row r="118" customFormat="false" ht="12.75" hidden="false" customHeight="false" outlineLevel="0" collapsed="false">
      <c r="A118" s="15" t="s">
        <v>50</v>
      </c>
      <c r="B118" s="16" t="n">
        <v>54591</v>
      </c>
      <c r="C118" s="16" t="n">
        <v>18796</v>
      </c>
      <c r="D118" s="16" t="n">
        <v>5017</v>
      </c>
      <c r="E118" s="16" t="n">
        <v>78404</v>
      </c>
      <c r="F118" s="16" t="n">
        <v>365476</v>
      </c>
      <c r="G118" s="17" t="n">
        <f aca="false">E118/F118</f>
        <v>0.214525714410796</v>
      </c>
    </row>
    <row r="119" customFormat="false" ht="12.75" hidden="false" customHeight="false" outlineLevel="0" collapsed="false">
      <c r="A119" s="18" t="s">
        <v>51</v>
      </c>
      <c r="B119" s="19" t="n">
        <v>1242487</v>
      </c>
      <c r="C119" s="19" t="n">
        <v>140854</v>
      </c>
      <c r="D119" s="19" t="n">
        <v>43715</v>
      </c>
      <c r="E119" s="19" t="n">
        <v>1427056</v>
      </c>
      <c r="F119" s="19" t="n">
        <v>6109217</v>
      </c>
      <c r="G119" s="20" t="n">
        <f aca="false">E119/F119</f>
        <v>0.233590654907167</v>
      </c>
    </row>
    <row r="121" customFormat="false" ht="12.75" hidden="false" customHeight="false" outlineLevel="0" collapsed="false">
      <c r="A121" s="22" t="s">
        <v>140</v>
      </c>
      <c r="B121" s="22"/>
      <c r="C121" s="22"/>
      <c r="D121" s="22"/>
      <c r="E121" s="22"/>
      <c r="F121" s="22"/>
      <c r="G121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40908</v>
      </c>
      <c r="C5" s="16" t="n">
        <v>3529</v>
      </c>
      <c r="D5" s="16" t="n">
        <v>608</v>
      </c>
      <c r="E5" s="16" t="n">
        <v>245045</v>
      </c>
      <c r="F5" s="16" t="n">
        <v>837624</v>
      </c>
      <c r="G5" s="25" t="n">
        <f aca="false">E5/F5</f>
        <v>0.292547730246507</v>
      </c>
    </row>
    <row r="6" customFormat="false" ht="12.75" hidden="false" customHeight="false" outlineLevel="0" collapsed="false">
      <c r="A6" s="15" t="s">
        <v>29</v>
      </c>
      <c r="B6" s="16" t="n">
        <v>287</v>
      </c>
      <c r="C6" s="16" t="n">
        <v>167</v>
      </c>
      <c r="D6" s="16" t="n">
        <v>68</v>
      </c>
      <c r="E6" s="16" t="n">
        <v>522</v>
      </c>
      <c r="F6" s="16" t="n">
        <v>4872</v>
      </c>
      <c r="G6" s="25" t="n">
        <f aca="false">E6/F6</f>
        <v>0.107142857142857</v>
      </c>
    </row>
    <row r="7" customFormat="false" ht="12.75" hidden="false" customHeight="false" outlineLevel="0" collapsed="false">
      <c r="A7" s="15" t="s">
        <v>30</v>
      </c>
      <c r="B7" s="16" t="n">
        <v>93667</v>
      </c>
      <c r="C7" s="16" t="n">
        <v>16533</v>
      </c>
      <c r="D7" s="16" t="n">
        <v>6279</v>
      </c>
      <c r="E7" s="16" t="n">
        <v>116479</v>
      </c>
      <c r="F7" s="16" t="n">
        <v>617768</v>
      </c>
      <c r="G7" s="25" t="n">
        <f aca="false">E7/F7</f>
        <v>0.188548128099869</v>
      </c>
    </row>
    <row r="8" customFormat="false" ht="12.75" hidden="false" customHeight="false" outlineLevel="0" collapsed="false">
      <c r="A8" s="15" t="s">
        <v>31</v>
      </c>
      <c r="B8" s="16" t="n">
        <v>346</v>
      </c>
      <c r="C8" s="16" t="n">
        <v>159</v>
      </c>
      <c r="D8" s="16" t="n">
        <v>63</v>
      </c>
      <c r="E8" s="16" t="n">
        <v>568</v>
      </c>
      <c r="F8" s="16" t="n">
        <v>6702</v>
      </c>
      <c r="G8" s="25" t="n">
        <f aca="false">E8/F8</f>
        <v>0.0847508206505521</v>
      </c>
    </row>
    <row r="9" customFormat="false" ht="12.75" hidden="false" customHeight="false" outlineLevel="0" collapsed="false">
      <c r="A9" s="15" t="s">
        <v>32</v>
      </c>
      <c r="B9" s="16" t="n">
        <v>897</v>
      </c>
      <c r="C9" s="16" t="n">
        <v>369</v>
      </c>
      <c r="D9" s="16" t="n">
        <v>162</v>
      </c>
      <c r="E9" s="16" t="n">
        <v>1428</v>
      </c>
      <c r="F9" s="16" t="n">
        <v>10666</v>
      </c>
      <c r="G9" s="25" t="n">
        <f aca="false">E9/F9</f>
        <v>0.133883367710482</v>
      </c>
    </row>
    <row r="10" customFormat="false" ht="12.75" hidden="false" customHeight="false" outlineLevel="0" collapsed="false">
      <c r="A10" s="15" t="s">
        <v>33</v>
      </c>
      <c r="B10" s="16" t="n">
        <v>46579</v>
      </c>
      <c r="C10" s="16" t="n">
        <v>14665</v>
      </c>
      <c r="D10" s="16" t="n">
        <v>4886</v>
      </c>
      <c r="E10" s="16" t="n">
        <v>66130</v>
      </c>
      <c r="F10" s="16" t="n">
        <v>906496</v>
      </c>
      <c r="G10" s="25" t="n">
        <f aca="false">E10/F10</f>
        <v>0.0729512319966111</v>
      </c>
    </row>
    <row r="11" customFormat="false" ht="12.75" hidden="false" customHeight="false" outlineLevel="0" collapsed="false">
      <c r="A11" s="15" t="s">
        <v>34</v>
      </c>
      <c r="B11" s="16" t="n">
        <v>379668</v>
      </c>
      <c r="C11" s="16" t="n">
        <v>27168</v>
      </c>
      <c r="D11" s="16" t="n">
        <v>7991</v>
      </c>
      <c r="E11" s="16" t="n">
        <v>414827</v>
      </c>
      <c r="F11" s="16" t="n">
        <v>1550863</v>
      </c>
      <c r="G11" s="25" t="n">
        <f aca="false">E11/F11</f>
        <v>0.267481395842186</v>
      </c>
    </row>
    <row r="12" customFormat="false" ht="12.75" hidden="false" customHeight="false" outlineLevel="0" collapsed="false">
      <c r="A12" s="15" t="s">
        <v>35</v>
      </c>
      <c r="B12" s="16" t="n">
        <v>15585</v>
      </c>
      <c r="C12" s="16" t="n">
        <v>3202</v>
      </c>
      <c r="D12" s="16" t="n">
        <v>1011</v>
      </c>
      <c r="E12" s="16" t="n">
        <v>19798</v>
      </c>
      <c r="F12" s="16" t="n">
        <v>178846</v>
      </c>
      <c r="G12" s="25" t="n">
        <f aca="false">E12/F12</f>
        <v>0.110698589848249</v>
      </c>
    </row>
    <row r="13" customFormat="false" ht="12.75" hidden="false" customHeight="false" outlineLevel="0" collapsed="false">
      <c r="A13" s="15" t="s">
        <v>36</v>
      </c>
      <c r="B13" s="16" t="n">
        <v>113297</v>
      </c>
      <c r="C13" s="16" t="n">
        <v>11341</v>
      </c>
      <c r="D13" s="16" t="n">
        <v>2595</v>
      </c>
      <c r="E13" s="16" t="n">
        <v>127233</v>
      </c>
      <c r="F13" s="16" t="n">
        <v>392337</v>
      </c>
      <c r="G13" s="25" t="n">
        <f aca="false">E13/F13</f>
        <v>0.324295185006767</v>
      </c>
    </row>
    <row r="14" customFormat="false" ht="12.75" hidden="false" customHeight="false" outlineLevel="0" collapsed="false">
      <c r="A14" s="15" t="s">
        <v>37</v>
      </c>
      <c r="B14" s="16" t="n">
        <v>21150</v>
      </c>
      <c r="C14" s="16" t="n">
        <v>4712</v>
      </c>
      <c r="D14" s="16" t="n">
        <v>1876</v>
      </c>
      <c r="E14" s="16" t="n">
        <v>27738</v>
      </c>
      <c r="F14" s="16" t="n">
        <v>125190</v>
      </c>
      <c r="G14" s="25" t="n">
        <f aca="false">E14/F14</f>
        <v>0.2215672178289</v>
      </c>
    </row>
    <row r="15" customFormat="false" ht="12.75" hidden="false" customHeight="false" outlineLevel="0" collapsed="false">
      <c r="A15" s="15" t="s">
        <v>38</v>
      </c>
      <c r="B15" s="16" t="n">
        <v>24411</v>
      </c>
      <c r="C15" s="16" t="n">
        <v>1496</v>
      </c>
      <c r="D15" s="16" t="n">
        <v>596</v>
      </c>
      <c r="E15" s="16" t="n">
        <v>26503</v>
      </c>
      <c r="F15" s="16" t="n">
        <v>116807</v>
      </c>
      <c r="G15" s="25" t="n">
        <f aca="false">E15/F15</f>
        <v>0.226895648377238</v>
      </c>
    </row>
    <row r="16" customFormat="false" ht="12.75" hidden="false" customHeight="false" outlineLevel="0" collapsed="false">
      <c r="A16" s="15" t="s">
        <v>39</v>
      </c>
      <c r="B16" s="16" t="n">
        <v>41945</v>
      </c>
      <c r="C16" s="16" t="n">
        <v>17909</v>
      </c>
      <c r="D16" s="16" t="n">
        <v>6502</v>
      </c>
      <c r="E16" s="16" t="n">
        <v>66356</v>
      </c>
      <c r="F16" s="16" t="n">
        <v>281265</v>
      </c>
      <c r="G16" s="25" t="n">
        <f aca="false">E16/F16</f>
        <v>0.235919862051802</v>
      </c>
    </row>
    <row r="17" customFormat="false" ht="12.75" hidden="false" customHeight="false" outlineLevel="0" collapsed="false">
      <c r="A17" s="15" t="s">
        <v>40</v>
      </c>
      <c r="B17" s="16" t="n">
        <v>32131</v>
      </c>
      <c r="C17" s="16" t="n">
        <v>6941</v>
      </c>
      <c r="D17" s="16" t="n">
        <v>2978</v>
      </c>
      <c r="E17" s="16" t="n">
        <v>42050</v>
      </c>
      <c r="F17" s="16" t="n">
        <v>193251</v>
      </c>
      <c r="G17" s="25" t="n">
        <f aca="false">E17/F17</f>
        <v>0.21759266446228</v>
      </c>
    </row>
    <row r="18" customFormat="false" ht="12.75" hidden="false" customHeight="false" outlineLevel="0" collapsed="false">
      <c r="A18" s="15" t="s">
        <v>41</v>
      </c>
      <c r="B18" s="16" t="n">
        <v>39448</v>
      </c>
      <c r="C18" s="16" t="n">
        <v>5671</v>
      </c>
      <c r="D18" s="16" t="n">
        <v>1687</v>
      </c>
      <c r="E18" s="16" t="n">
        <v>46806</v>
      </c>
      <c r="F18" s="16" t="n">
        <v>156616</v>
      </c>
      <c r="G18" s="25" t="n">
        <f aca="false">E18/F18</f>
        <v>0.298858354191143</v>
      </c>
    </row>
    <row r="19" customFormat="false" ht="12.75" hidden="false" customHeight="false" outlineLevel="0" collapsed="false">
      <c r="A19" s="15" t="s">
        <v>42</v>
      </c>
      <c r="B19" s="16" t="n">
        <v>9</v>
      </c>
      <c r="C19" s="16" t="n">
        <v>7</v>
      </c>
      <c r="D19" s="16" t="n">
        <v>3</v>
      </c>
      <c r="E19" s="16" t="n">
        <v>19</v>
      </c>
      <c r="F19" s="16" t="n">
        <v>151</v>
      </c>
      <c r="G19" s="25" t="n">
        <f aca="false">E19/F19</f>
        <v>0.125827814569536</v>
      </c>
    </row>
    <row r="20" customFormat="false" ht="12.75" hidden="false" customHeight="false" outlineLevel="0" collapsed="false">
      <c r="A20" s="15" t="s">
        <v>43</v>
      </c>
      <c r="B20" s="16" t="n">
        <v>6268</v>
      </c>
      <c r="C20" s="16" t="n">
        <v>1676</v>
      </c>
      <c r="D20" s="16" t="n">
        <v>359</v>
      </c>
      <c r="E20" s="16" t="n">
        <v>8303</v>
      </c>
      <c r="F20" s="16" t="n">
        <v>26262</v>
      </c>
      <c r="G20" s="25" t="n">
        <f aca="false">E20/F20</f>
        <v>0.316160231513213</v>
      </c>
    </row>
    <row r="21" customFormat="false" ht="12.75" hidden="false" customHeight="false" outlineLevel="0" collapsed="false">
      <c r="A21" s="15" t="s">
        <v>44</v>
      </c>
      <c r="B21" s="16" t="n">
        <v>9253</v>
      </c>
      <c r="C21" s="16" t="n">
        <v>3612</v>
      </c>
      <c r="D21" s="16" t="n">
        <v>894</v>
      </c>
      <c r="E21" s="16" t="n">
        <v>13759</v>
      </c>
      <c r="F21" s="16" t="n">
        <v>33885</v>
      </c>
      <c r="G21" s="25" t="n">
        <f aca="false">E21/F21</f>
        <v>0.406049874575771</v>
      </c>
    </row>
    <row r="22" customFormat="false" ht="12.75" hidden="false" customHeight="false" outlineLevel="0" collapsed="false">
      <c r="A22" s="15" t="s">
        <v>45</v>
      </c>
      <c r="B22" s="16" t="n">
        <v>14057</v>
      </c>
      <c r="C22" s="16" t="n">
        <v>2434</v>
      </c>
      <c r="D22" s="16" t="n">
        <v>663</v>
      </c>
      <c r="E22" s="16" t="n">
        <v>17154</v>
      </c>
      <c r="F22" s="16" t="n">
        <v>66334</v>
      </c>
      <c r="G22" s="25" t="n">
        <f aca="false">E22/F22</f>
        <v>0.25860041607622</v>
      </c>
    </row>
    <row r="23" customFormat="false" ht="12.75" hidden="false" customHeight="false" outlineLevel="0" collapsed="false">
      <c r="A23" s="15" t="s">
        <v>46</v>
      </c>
      <c r="B23" s="16" t="n">
        <v>108254</v>
      </c>
      <c r="C23" s="16" t="n">
        <v>2411</v>
      </c>
      <c r="D23" s="16" t="n">
        <v>516</v>
      </c>
      <c r="E23" s="16" t="n">
        <v>111181</v>
      </c>
      <c r="F23" s="16" t="n">
        <v>231360</v>
      </c>
      <c r="G23" s="25" t="n">
        <f aca="false">E23/F23</f>
        <v>0.480554114799447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v>2</v>
      </c>
      <c r="F24" s="16" t="n">
        <v>12</v>
      </c>
      <c r="G24" s="25" t="n">
        <f aca="false">E24/F24</f>
        <v>0.166666666666667</v>
      </c>
    </row>
    <row r="25" customFormat="false" ht="12.75" hidden="false" customHeight="false" outlineLevel="0" collapsed="false">
      <c r="A25" s="15" t="s">
        <v>49</v>
      </c>
      <c r="B25" s="16" t="s">
        <v>48</v>
      </c>
      <c r="C25" s="16" t="n">
        <v>1</v>
      </c>
      <c r="D25" s="16" t="s">
        <v>48</v>
      </c>
      <c r="E25" s="16" t="n">
        <v>1</v>
      </c>
      <c r="F25" s="16" t="n">
        <v>9</v>
      </c>
      <c r="G25" s="25" t="n">
        <f aca="false">E25/F25</f>
        <v>0.111111111111111</v>
      </c>
    </row>
    <row r="26" customFormat="false" ht="12.75" hidden="false" customHeight="false" outlineLevel="0" collapsed="false">
      <c r="A26" s="15" t="s">
        <v>50</v>
      </c>
      <c r="B26" s="16" t="n">
        <v>57821</v>
      </c>
      <c r="C26" s="16" t="n">
        <v>19051</v>
      </c>
      <c r="D26" s="16" t="n">
        <v>5089</v>
      </c>
      <c r="E26" s="16" t="n">
        <v>81961</v>
      </c>
      <c r="F26" s="16" t="n">
        <v>372758</v>
      </c>
      <c r="G26" s="25" t="n">
        <f aca="false">E26/F26</f>
        <v>0.219877239388558</v>
      </c>
    </row>
    <row r="27" customFormat="false" ht="12.75" hidden="false" customHeight="false" outlineLevel="0" collapsed="false">
      <c r="A27" s="26" t="s">
        <v>51</v>
      </c>
      <c r="B27" s="19" t="n">
        <v>1245983</v>
      </c>
      <c r="C27" s="19" t="n">
        <v>143054</v>
      </c>
      <c r="D27" s="19" t="n">
        <v>44826</v>
      </c>
      <c r="E27" s="19" t="n">
        <v>1433863</v>
      </c>
      <c r="F27" s="19" t="n">
        <v>6110074</v>
      </c>
      <c r="G27" s="27" t="n">
        <f aca="false">E27/F27</f>
        <v>0.234671953236573</v>
      </c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37946</v>
      </c>
      <c r="C31" s="16" t="n">
        <v>3331</v>
      </c>
      <c r="D31" s="16" t="n">
        <v>570</v>
      </c>
      <c r="E31" s="16" t="n">
        <v>241847</v>
      </c>
      <c r="F31" s="16" t="n">
        <v>814576</v>
      </c>
      <c r="G31" s="25" t="n">
        <f aca="false">E31/F31</f>
        <v>0.29689924574257</v>
      </c>
    </row>
    <row r="32" customFormat="false" ht="12.75" hidden="false" customHeight="false" outlineLevel="0" collapsed="false">
      <c r="A32" s="15" t="s">
        <v>54</v>
      </c>
      <c r="B32" s="16" t="n">
        <v>1369</v>
      </c>
      <c r="C32" s="16" t="n">
        <v>104</v>
      </c>
      <c r="D32" s="16" t="n">
        <v>25</v>
      </c>
      <c r="E32" s="16" t="n">
        <v>1498</v>
      </c>
      <c r="F32" s="16" t="n">
        <v>10581</v>
      </c>
      <c r="G32" s="25" t="n">
        <f aca="false">E32/F32</f>
        <v>0.141574520366695</v>
      </c>
    </row>
    <row r="33" customFormat="false" ht="12.75" hidden="false" customHeight="false" outlineLevel="0" collapsed="false">
      <c r="A33" s="15" t="s">
        <v>55</v>
      </c>
      <c r="B33" s="16" t="n">
        <v>1593</v>
      </c>
      <c r="C33" s="16" t="n">
        <v>94</v>
      </c>
      <c r="D33" s="16" t="n">
        <v>13</v>
      </c>
      <c r="E33" s="16" t="n">
        <v>1700</v>
      </c>
      <c r="F33" s="16" t="n">
        <v>12467</v>
      </c>
      <c r="G33" s="25" t="n">
        <f aca="false">E33/F33</f>
        <v>0.136359990374589</v>
      </c>
    </row>
    <row r="34" customFormat="false" ht="12.75" hidden="false" customHeight="false" outlineLevel="0" collapsed="false">
      <c r="A34" s="15" t="s">
        <v>56</v>
      </c>
      <c r="B34" s="16" t="n">
        <v>3</v>
      </c>
      <c r="C34" s="16" t="s">
        <v>48</v>
      </c>
      <c r="D34" s="16" t="n">
        <v>1</v>
      </c>
      <c r="E34" s="16" t="n">
        <v>4</v>
      </c>
      <c r="F34" s="16" t="n">
        <v>21</v>
      </c>
      <c r="G34" s="25" t="n">
        <f aca="false">E34/F34</f>
        <v>0.19047619047619</v>
      </c>
    </row>
    <row r="35" customFormat="false" ht="12.75" hidden="false" customHeight="false" outlineLevel="0" collapsed="false">
      <c r="A35" s="15" t="s">
        <v>57</v>
      </c>
      <c r="B35" s="16" t="n">
        <v>10</v>
      </c>
      <c r="C35" s="16" t="n">
        <v>1</v>
      </c>
      <c r="D35" s="16" t="s">
        <v>48</v>
      </c>
      <c r="E35" s="16" t="n">
        <v>11</v>
      </c>
      <c r="F35" s="16" t="n">
        <v>70</v>
      </c>
      <c r="G35" s="25" t="n">
        <f aca="false">E35/F35</f>
        <v>0.157142857142857</v>
      </c>
    </row>
    <row r="36" customFormat="false" ht="12.75" hidden="false" customHeight="false" outlineLevel="0" collapsed="false">
      <c r="A36" s="15" t="s">
        <v>58</v>
      </c>
      <c r="B36" s="16" t="n">
        <v>1</v>
      </c>
      <c r="C36" s="16" t="n">
        <v>2</v>
      </c>
      <c r="D36" s="16" t="s">
        <v>48</v>
      </c>
      <c r="E36" s="16" t="n">
        <v>3</v>
      </c>
      <c r="F36" s="16" t="n">
        <v>69</v>
      </c>
      <c r="G36" s="25" t="n">
        <f aca="false">E36/F36</f>
        <v>0.0434782608695652</v>
      </c>
    </row>
    <row r="37" customFormat="false" ht="12.75" hidden="false" customHeight="false" outlineLevel="0" collapsed="false">
      <c r="A37" s="15" t="s">
        <v>59</v>
      </c>
      <c r="B37" s="16" t="n">
        <v>271</v>
      </c>
      <c r="C37" s="16" t="n">
        <v>164</v>
      </c>
      <c r="D37" s="16" t="n">
        <v>67</v>
      </c>
      <c r="E37" s="16" t="n">
        <v>502</v>
      </c>
      <c r="F37" s="16" t="n">
        <v>4659</v>
      </c>
      <c r="G37" s="25" t="n">
        <f aca="false">E37/F37</f>
        <v>0.107748443872076</v>
      </c>
    </row>
    <row r="38" customFormat="false" ht="12.75" hidden="false" customHeight="false" outlineLevel="0" collapsed="false">
      <c r="A38" s="15" t="s">
        <v>60</v>
      </c>
      <c r="B38" s="16" t="n">
        <v>2</v>
      </c>
      <c r="C38" s="16" t="s">
        <v>48</v>
      </c>
      <c r="D38" s="16" t="s">
        <v>48</v>
      </c>
      <c r="E38" s="16" t="n">
        <v>2</v>
      </c>
      <c r="F38" s="16" t="n">
        <v>53</v>
      </c>
      <c r="G38" s="25" t="n">
        <f aca="false">E38/F38</f>
        <v>0.0377358490566038</v>
      </c>
    </row>
    <row r="39" customFormat="false" ht="12.75" hidden="false" customHeight="false" outlineLevel="0" collapsed="false">
      <c r="A39" s="15" t="s">
        <v>61</v>
      </c>
      <c r="B39" s="16" t="n">
        <v>12880</v>
      </c>
      <c r="C39" s="16" t="n">
        <v>1816</v>
      </c>
      <c r="D39" s="16" t="n">
        <v>443</v>
      </c>
      <c r="E39" s="16" t="n">
        <v>15139</v>
      </c>
      <c r="F39" s="16" t="n">
        <v>63708</v>
      </c>
      <c r="G39" s="25" t="n">
        <f aca="false">E39/F39</f>
        <v>0.23763106674201</v>
      </c>
    </row>
    <row r="40" customFormat="false" ht="12.75" hidden="false" customHeight="false" outlineLevel="0" collapsed="false">
      <c r="A40" s="15" t="s">
        <v>62</v>
      </c>
      <c r="B40" s="16" t="n">
        <v>405</v>
      </c>
      <c r="C40" s="16" t="n">
        <v>148</v>
      </c>
      <c r="D40" s="16" t="n">
        <v>55</v>
      </c>
      <c r="E40" s="16" t="n">
        <v>608</v>
      </c>
      <c r="F40" s="16" t="n">
        <v>3997</v>
      </c>
      <c r="G40" s="25" t="n">
        <f aca="false">E40/F40</f>
        <v>0.152114085564173</v>
      </c>
    </row>
    <row r="41" customFormat="false" ht="12.75" hidden="false" customHeight="false" outlineLevel="0" collapsed="false">
      <c r="A41" s="15" t="s">
        <v>63</v>
      </c>
      <c r="B41" s="16" t="n">
        <v>7</v>
      </c>
      <c r="C41" s="16" t="n">
        <v>2</v>
      </c>
      <c r="D41" s="16" t="n">
        <v>1</v>
      </c>
      <c r="E41" s="16" t="n">
        <v>10</v>
      </c>
      <c r="F41" s="16" t="n">
        <v>103</v>
      </c>
      <c r="G41" s="25" t="n">
        <f aca="false">E41/F41</f>
        <v>0.0970873786407767</v>
      </c>
    </row>
    <row r="42" customFormat="false" ht="12.75" hidden="false" customHeight="false" outlineLevel="0" collapsed="false">
      <c r="A42" s="15" t="s">
        <v>64</v>
      </c>
      <c r="B42" s="16" t="n">
        <v>5968</v>
      </c>
      <c r="C42" s="16" t="n">
        <v>808</v>
      </c>
      <c r="D42" s="16" t="n">
        <v>295</v>
      </c>
      <c r="E42" s="16" t="n">
        <v>7071</v>
      </c>
      <c r="F42" s="16" t="n">
        <v>22086</v>
      </c>
      <c r="G42" s="25" t="n">
        <f aca="false">E42/F42</f>
        <v>0.320157565878837</v>
      </c>
    </row>
    <row r="43" customFormat="false" ht="12.75" hidden="false" customHeight="false" outlineLevel="0" collapsed="false">
      <c r="A43" s="15" t="s">
        <v>65</v>
      </c>
      <c r="B43" s="16" t="n">
        <v>23380</v>
      </c>
      <c r="C43" s="16" t="n">
        <v>1890</v>
      </c>
      <c r="D43" s="16" t="n">
        <v>534</v>
      </c>
      <c r="E43" s="16" t="n">
        <v>25804</v>
      </c>
      <c r="F43" s="16" t="n">
        <v>59685</v>
      </c>
      <c r="G43" s="25" t="n">
        <f aca="false">E43/F43</f>
        <v>0.4323364329396</v>
      </c>
    </row>
    <row r="44" customFormat="false" ht="12.75" hidden="false" customHeight="false" outlineLevel="0" collapsed="false">
      <c r="A44" s="15" t="s">
        <v>66</v>
      </c>
      <c r="B44" s="16" t="n">
        <v>5692</v>
      </c>
      <c r="C44" s="16" t="n">
        <v>859</v>
      </c>
      <c r="D44" s="16" t="n">
        <v>254</v>
      </c>
      <c r="E44" s="16" t="n">
        <v>6805</v>
      </c>
      <c r="F44" s="16" t="n">
        <v>26737</v>
      </c>
      <c r="G44" s="25" t="n">
        <f aca="false">E44/F44</f>
        <v>0.254516213486928</v>
      </c>
    </row>
    <row r="45" customFormat="false" ht="12.75" hidden="false" customHeight="false" outlineLevel="0" collapsed="false">
      <c r="A45" s="15" t="s">
        <v>67</v>
      </c>
      <c r="B45" s="16" t="n">
        <v>3506</v>
      </c>
      <c r="C45" s="16" t="n">
        <v>602</v>
      </c>
      <c r="D45" s="16" t="n">
        <v>211</v>
      </c>
      <c r="E45" s="16" t="n">
        <v>4319</v>
      </c>
      <c r="F45" s="16" t="n">
        <v>45122</v>
      </c>
      <c r="G45" s="25" t="n">
        <f aca="false">E45/F45</f>
        <v>0.0957182748991623</v>
      </c>
    </row>
    <row r="46" customFormat="false" ht="12.75" hidden="false" customHeight="false" outlineLevel="0" collapsed="false">
      <c r="A46" s="15" t="s">
        <v>68</v>
      </c>
      <c r="B46" s="16" t="n">
        <v>812</v>
      </c>
      <c r="C46" s="16" t="n">
        <v>276</v>
      </c>
      <c r="D46" s="16" t="n">
        <v>134</v>
      </c>
      <c r="E46" s="16" t="n">
        <v>1222</v>
      </c>
      <c r="F46" s="16" t="n">
        <v>5802</v>
      </c>
      <c r="G46" s="25" t="n">
        <f aca="false">E46/F46</f>
        <v>0.210617028610824</v>
      </c>
    </row>
    <row r="47" customFormat="false" ht="12.75" hidden="false" customHeight="false" outlineLevel="0" collapsed="false">
      <c r="A47" s="15" t="s">
        <v>69</v>
      </c>
      <c r="B47" s="16" t="n">
        <v>3859</v>
      </c>
      <c r="C47" s="16" t="n">
        <v>687</v>
      </c>
      <c r="D47" s="16" t="n">
        <v>244</v>
      </c>
      <c r="E47" s="16" t="n">
        <v>4790</v>
      </c>
      <c r="F47" s="16" t="n">
        <v>23367</v>
      </c>
      <c r="G47" s="25" t="n">
        <f aca="false">E47/F47</f>
        <v>0.204989943082124</v>
      </c>
    </row>
    <row r="48" customFormat="false" ht="12.75" hidden="false" customHeight="false" outlineLevel="0" collapsed="false">
      <c r="A48" s="15" t="s">
        <v>70</v>
      </c>
      <c r="B48" s="16" t="n">
        <v>21</v>
      </c>
      <c r="C48" s="16" t="n">
        <v>23</v>
      </c>
      <c r="D48" s="16" t="n">
        <v>10</v>
      </c>
      <c r="E48" s="16" t="n">
        <v>54</v>
      </c>
      <c r="F48" s="16" t="n">
        <v>589</v>
      </c>
      <c r="G48" s="25" t="n">
        <f aca="false">E48/F48</f>
        <v>0.0916808149405773</v>
      </c>
    </row>
    <row r="49" customFormat="false" ht="12.75" hidden="false" customHeight="false" outlineLevel="0" collapsed="false">
      <c r="A49" s="15" t="s">
        <v>71</v>
      </c>
      <c r="B49" s="16" t="n">
        <v>706</v>
      </c>
      <c r="C49" s="16" t="n">
        <v>310</v>
      </c>
      <c r="D49" s="16" t="n">
        <v>177</v>
      </c>
      <c r="E49" s="16" t="n">
        <v>1193</v>
      </c>
      <c r="F49" s="16" t="n">
        <v>8100</v>
      </c>
      <c r="G49" s="25" t="n">
        <f aca="false">E49/F49</f>
        <v>0.147283950617284</v>
      </c>
    </row>
    <row r="50" customFormat="false" ht="12.75" hidden="false" customHeight="false" outlineLevel="0" collapsed="false">
      <c r="A50" s="15" t="s">
        <v>72</v>
      </c>
      <c r="B50" s="16" t="n">
        <v>51</v>
      </c>
      <c r="C50" s="16" t="n">
        <v>34</v>
      </c>
      <c r="D50" s="16" t="n">
        <v>26</v>
      </c>
      <c r="E50" s="16" t="n">
        <v>111</v>
      </c>
      <c r="F50" s="16" t="n">
        <v>1028</v>
      </c>
      <c r="G50" s="25" t="n">
        <f aca="false">E50/F50</f>
        <v>0.107976653696498</v>
      </c>
    </row>
    <row r="51" customFormat="false" ht="12.75" hidden="false" customHeight="false" outlineLevel="0" collapsed="false">
      <c r="A51" s="15" t="s">
        <v>73</v>
      </c>
      <c r="B51" s="16" t="n">
        <v>1930</v>
      </c>
      <c r="C51" s="16" t="n">
        <v>608</v>
      </c>
      <c r="D51" s="16" t="n">
        <v>266</v>
      </c>
      <c r="E51" s="16" t="n">
        <v>2804</v>
      </c>
      <c r="F51" s="16" t="n">
        <v>15070</v>
      </c>
      <c r="G51" s="25" t="n">
        <f aca="false">E51/F51</f>
        <v>0.18606502986065</v>
      </c>
    </row>
    <row r="52" customFormat="false" ht="12.75" hidden="false" customHeight="false" outlineLevel="0" collapsed="false">
      <c r="A52" s="15" t="s">
        <v>74</v>
      </c>
      <c r="B52" s="16" t="n">
        <v>4334</v>
      </c>
      <c r="C52" s="16" t="n">
        <v>875</v>
      </c>
      <c r="D52" s="16" t="n">
        <v>331</v>
      </c>
      <c r="E52" s="16" t="n">
        <v>5540</v>
      </c>
      <c r="F52" s="16" t="n">
        <v>32663</v>
      </c>
      <c r="G52" s="25" t="n">
        <f aca="false">E52/F52</f>
        <v>0.169610874690016</v>
      </c>
    </row>
    <row r="53" customFormat="false" ht="12.75" hidden="false" customHeight="false" outlineLevel="0" collapsed="false">
      <c r="A53" s="15" t="s">
        <v>75</v>
      </c>
      <c r="B53" s="16" t="n">
        <v>374</v>
      </c>
      <c r="C53" s="16" t="n">
        <v>183</v>
      </c>
      <c r="D53" s="16" t="n">
        <v>91</v>
      </c>
      <c r="E53" s="16" t="n">
        <v>648</v>
      </c>
      <c r="F53" s="16" t="n">
        <v>5076</v>
      </c>
      <c r="G53" s="25" t="n">
        <f aca="false">E53/F53</f>
        <v>0.127659574468085</v>
      </c>
    </row>
    <row r="54" customFormat="false" ht="12.75" hidden="false" customHeight="false" outlineLevel="0" collapsed="false">
      <c r="A54" s="15" t="s">
        <v>76</v>
      </c>
      <c r="B54" s="16" t="n">
        <v>9644</v>
      </c>
      <c r="C54" s="16" t="n">
        <v>2845</v>
      </c>
      <c r="D54" s="16" t="n">
        <v>1182</v>
      </c>
      <c r="E54" s="16" t="n">
        <v>13671</v>
      </c>
      <c r="F54" s="16" t="n">
        <v>120027</v>
      </c>
      <c r="G54" s="25" t="n">
        <f aca="false">E54/F54</f>
        <v>0.113899372641156</v>
      </c>
    </row>
    <row r="55" customFormat="false" ht="12.75" hidden="false" customHeight="false" outlineLevel="0" collapsed="false">
      <c r="A55" s="15" t="s">
        <v>77</v>
      </c>
      <c r="B55" s="16" t="n">
        <v>1440</v>
      </c>
      <c r="C55" s="16" t="n">
        <v>435</v>
      </c>
      <c r="D55" s="16" t="n">
        <v>220</v>
      </c>
      <c r="E55" s="16" t="n">
        <v>2095</v>
      </c>
      <c r="F55" s="16" t="n">
        <v>14470</v>
      </c>
      <c r="G55" s="25" t="n">
        <f aca="false">E55/F55</f>
        <v>0.144782308223912</v>
      </c>
    </row>
    <row r="56" customFormat="false" ht="12.75" hidden="false" customHeight="false" outlineLevel="0" collapsed="false">
      <c r="A56" s="15" t="s">
        <v>78</v>
      </c>
      <c r="B56" s="16" t="n">
        <v>2145</v>
      </c>
      <c r="C56" s="16" t="n">
        <v>555</v>
      </c>
      <c r="D56" s="16" t="n">
        <v>272</v>
      </c>
      <c r="E56" s="16" t="n">
        <v>2972</v>
      </c>
      <c r="F56" s="16" t="n">
        <v>17189</v>
      </c>
      <c r="G56" s="25" t="n">
        <f aca="false">E56/F56</f>
        <v>0.172901274070627</v>
      </c>
    </row>
    <row r="57" customFormat="false" ht="12.75" hidden="false" customHeight="false" outlineLevel="0" collapsed="false">
      <c r="A57" s="15" t="s">
        <v>79</v>
      </c>
      <c r="B57" s="16" t="n">
        <v>2570</v>
      </c>
      <c r="C57" s="16" t="n">
        <v>1165</v>
      </c>
      <c r="D57" s="16" t="n">
        <v>644</v>
      </c>
      <c r="E57" s="16" t="n">
        <v>4379</v>
      </c>
      <c r="F57" s="16" t="n">
        <v>38325</v>
      </c>
      <c r="G57" s="25" t="n">
        <f aca="false">E57/F57</f>
        <v>0.114259621656882</v>
      </c>
    </row>
    <row r="58" customFormat="false" ht="12.75" hidden="false" customHeight="false" outlineLevel="0" collapsed="false">
      <c r="A58" s="15" t="s">
        <v>80</v>
      </c>
      <c r="B58" s="16" t="n">
        <v>375</v>
      </c>
      <c r="C58" s="16" t="n">
        <v>181</v>
      </c>
      <c r="D58" s="16" t="n">
        <v>82</v>
      </c>
      <c r="E58" s="16" t="n">
        <v>638</v>
      </c>
      <c r="F58" s="16" t="n">
        <v>4451</v>
      </c>
      <c r="G58" s="25" t="n">
        <f aca="false">E58/F58</f>
        <v>0.143338575600989</v>
      </c>
    </row>
    <row r="59" customFormat="false" ht="12.75" hidden="false" customHeight="false" outlineLevel="0" collapsed="false">
      <c r="A59" s="15" t="s">
        <v>81</v>
      </c>
      <c r="B59" s="16" t="n">
        <v>654</v>
      </c>
      <c r="C59" s="16" t="n">
        <v>239</v>
      </c>
      <c r="D59" s="16" t="n">
        <v>78</v>
      </c>
      <c r="E59" s="16" t="n">
        <v>971</v>
      </c>
      <c r="F59" s="16" t="n">
        <v>7996</v>
      </c>
      <c r="G59" s="25" t="n">
        <f aca="false">E59/F59</f>
        <v>0.121435717858929</v>
      </c>
    </row>
    <row r="60" customFormat="false" ht="12.75" hidden="false" customHeight="false" outlineLevel="0" collapsed="false">
      <c r="A60" s="15" t="s">
        <v>82</v>
      </c>
      <c r="B60" s="16" t="n">
        <v>2809</v>
      </c>
      <c r="C60" s="16" t="n">
        <v>820</v>
      </c>
      <c r="D60" s="16" t="n">
        <v>309</v>
      </c>
      <c r="E60" s="16" t="n">
        <v>3938</v>
      </c>
      <c r="F60" s="16" t="n">
        <v>30500</v>
      </c>
      <c r="G60" s="25" t="n">
        <f aca="false">E60/F60</f>
        <v>0.129114754098361</v>
      </c>
    </row>
    <row r="61" customFormat="false" ht="12.75" hidden="false" customHeight="false" outlineLevel="0" collapsed="false">
      <c r="A61" s="15" t="s">
        <v>83</v>
      </c>
      <c r="B61" s="16" t="n">
        <v>8071</v>
      </c>
      <c r="C61" s="16" t="n">
        <v>756</v>
      </c>
      <c r="D61" s="16" t="n">
        <v>262</v>
      </c>
      <c r="E61" s="16" t="n">
        <v>9089</v>
      </c>
      <c r="F61" s="16" t="n">
        <v>45605</v>
      </c>
      <c r="G61" s="25" t="n">
        <f aca="false">E61/F61</f>
        <v>0.199298322552352</v>
      </c>
    </row>
    <row r="62" customFormat="false" ht="12.75" hidden="false" customHeight="false" outlineLevel="0" collapsed="false">
      <c r="A62" s="15" t="s">
        <v>84</v>
      </c>
      <c r="B62" s="16" t="n">
        <v>2034</v>
      </c>
      <c r="C62" s="16" t="n">
        <v>416</v>
      </c>
      <c r="D62" s="16" t="n">
        <v>158</v>
      </c>
      <c r="E62" s="16" t="n">
        <v>2608</v>
      </c>
      <c r="F62" s="16" t="n">
        <v>26072</v>
      </c>
      <c r="G62" s="25" t="n">
        <f aca="false">E62/F62</f>
        <v>0.100030684258975</v>
      </c>
    </row>
    <row r="63" customFormat="false" ht="12.75" hidden="false" customHeight="false" outlineLevel="0" collapsed="false">
      <c r="A63" s="15" t="s">
        <v>85</v>
      </c>
      <c r="B63" s="16" t="n">
        <v>346</v>
      </c>
      <c r="C63" s="16" t="n">
        <v>159</v>
      </c>
      <c r="D63" s="16" t="n">
        <v>63</v>
      </c>
      <c r="E63" s="16" t="n">
        <v>568</v>
      </c>
      <c r="F63" s="16" t="n">
        <v>6702</v>
      </c>
      <c r="G63" s="25" t="n">
        <f aca="false">E63/F63</f>
        <v>0.0847508206505521</v>
      </c>
    </row>
    <row r="64" customFormat="false" ht="12.75" hidden="false" customHeight="false" outlineLevel="0" collapsed="false">
      <c r="A64" s="15" t="s">
        <v>86</v>
      </c>
      <c r="B64" s="16" t="n">
        <v>41</v>
      </c>
      <c r="C64" s="16" t="n">
        <v>29</v>
      </c>
      <c r="D64" s="16" t="n">
        <v>3</v>
      </c>
      <c r="E64" s="16" t="n">
        <v>73</v>
      </c>
      <c r="F64" s="16" t="n">
        <v>917</v>
      </c>
      <c r="G64" s="25" t="n">
        <f aca="false">E64/F64</f>
        <v>0.0796074154852781</v>
      </c>
    </row>
    <row r="65" customFormat="false" ht="12.75" hidden="false" customHeight="false" outlineLevel="0" collapsed="false">
      <c r="A65" s="15" t="s">
        <v>87</v>
      </c>
      <c r="B65" s="16" t="n">
        <v>103</v>
      </c>
      <c r="C65" s="16" t="n">
        <v>47</v>
      </c>
      <c r="D65" s="16" t="n">
        <v>19</v>
      </c>
      <c r="E65" s="16" t="n">
        <v>169</v>
      </c>
      <c r="F65" s="16" t="n">
        <v>1284</v>
      </c>
      <c r="G65" s="25" t="n">
        <f aca="false">E65/F65</f>
        <v>0.131619937694704</v>
      </c>
    </row>
    <row r="66" customFormat="false" ht="12.75" hidden="false" customHeight="false" outlineLevel="0" collapsed="false">
      <c r="A66" s="15" t="s">
        <v>88</v>
      </c>
      <c r="B66" s="16" t="n">
        <v>626</v>
      </c>
      <c r="C66" s="16" t="n">
        <v>253</v>
      </c>
      <c r="D66" s="16" t="n">
        <v>126</v>
      </c>
      <c r="E66" s="16" t="n">
        <v>1005</v>
      </c>
      <c r="F66" s="16" t="n">
        <v>7264</v>
      </c>
      <c r="G66" s="25" t="n">
        <f aca="false">E66/F66</f>
        <v>0.138353524229075</v>
      </c>
    </row>
    <row r="67" customFormat="false" ht="12.75" hidden="false" customHeight="false" outlineLevel="0" collapsed="false">
      <c r="A67" s="15" t="s">
        <v>89</v>
      </c>
      <c r="B67" s="16" t="n">
        <v>127</v>
      </c>
      <c r="C67" s="16" t="n">
        <v>40</v>
      </c>
      <c r="D67" s="16" t="n">
        <v>14</v>
      </c>
      <c r="E67" s="16" t="n">
        <v>181</v>
      </c>
      <c r="F67" s="16" t="n">
        <v>1201</v>
      </c>
      <c r="G67" s="25" t="n">
        <f aca="false">E67/F67</f>
        <v>0.150707743547044</v>
      </c>
    </row>
    <row r="68" customFormat="false" ht="12.75" hidden="false" customHeight="false" outlineLevel="0" collapsed="false">
      <c r="A68" s="15" t="s">
        <v>90</v>
      </c>
      <c r="B68" s="16" t="n">
        <v>23788</v>
      </c>
      <c r="C68" s="16" t="n">
        <v>10645</v>
      </c>
      <c r="D68" s="16" t="n">
        <v>3523</v>
      </c>
      <c r="E68" s="16" t="n">
        <v>37956</v>
      </c>
      <c r="F68" s="16" t="n">
        <v>349485</v>
      </c>
      <c r="G68" s="25" t="n">
        <f aca="false">E68/F68</f>
        <v>0.108605519550195</v>
      </c>
    </row>
    <row r="69" customFormat="false" ht="12.75" hidden="false" customHeight="false" outlineLevel="0" collapsed="false">
      <c r="A69" s="15" t="s">
        <v>91</v>
      </c>
      <c r="B69" s="16" t="n">
        <v>981</v>
      </c>
      <c r="C69" s="16" t="n">
        <v>394</v>
      </c>
      <c r="D69" s="16" t="n">
        <v>164</v>
      </c>
      <c r="E69" s="16" t="n">
        <v>1539</v>
      </c>
      <c r="F69" s="16" t="n">
        <v>12910</v>
      </c>
      <c r="G69" s="25" t="n">
        <f aca="false">E69/F69</f>
        <v>0.119209914794733</v>
      </c>
    </row>
    <row r="70" customFormat="false" ht="12.75" hidden="false" customHeight="false" outlineLevel="0" collapsed="false">
      <c r="A70" s="15" t="s">
        <v>92</v>
      </c>
      <c r="B70" s="16" t="n">
        <v>21810</v>
      </c>
      <c r="C70" s="16" t="n">
        <v>3626</v>
      </c>
      <c r="D70" s="16" t="n">
        <v>1199</v>
      </c>
      <c r="E70" s="16" t="n">
        <v>26635</v>
      </c>
      <c r="F70" s="16" t="n">
        <v>544101</v>
      </c>
      <c r="G70" s="25" t="n">
        <f aca="false">E70/F70</f>
        <v>0.0489523084868434</v>
      </c>
    </row>
    <row r="71" customFormat="false" ht="12.75" hidden="false" customHeight="false" outlineLevel="0" collapsed="false">
      <c r="A71" s="15" t="s">
        <v>93</v>
      </c>
      <c r="B71" s="16" t="n">
        <v>12525</v>
      </c>
      <c r="C71" s="16" t="n">
        <v>2357</v>
      </c>
      <c r="D71" s="16" t="n">
        <v>763</v>
      </c>
      <c r="E71" s="16" t="n">
        <v>15645</v>
      </c>
      <c r="F71" s="16" t="n">
        <v>162656</v>
      </c>
      <c r="G71" s="25" t="n">
        <f aca="false">E71/F71</f>
        <v>0.0961845858744836</v>
      </c>
    </row>
    <row r="72" customFormat="false" ht="12.75" hidden="false" customHeight="false" outlineLevel="0" collapsed="false">
      <c r="A72" s="15" t="s">
        <v>94</v>
      </c>
      <c r="B72" s="16" t="n">
        <v>69919</v>
      </c>
      <c r="C72" s="16" t="n">
        <v>10754</v>
      </c>
      <c r="D72" s="16" t="n">
        <v>3970</v>
      </c>
      <c r="E72" s="16" t="n">
        <v>84643</v>
      </c>
      <c r="F72" s="16" t="n">
        <v>516209</v>
      </c>
      <c r="G72" s="25" t="n">
        <f aca="false">E72/F72</f>
        <v>0.163970407335014</v>
      </c>
    </row>
    <row r="73" customFormat="false" ht="12.75" hidden="false" customHeight="false" outlineLevel="0" collapsed="false">
      <c r="A73" s="15" t="s">
        <v>95</v>
      </c>
      <c r="B73" s="16" t="n">
        <v>297224</v>
      </c>
      <c r="C73" s="16" t="n">
        <v>14057</v>
      </c>
      <c r="D73" s="16" t="n">
        <v>3258</v>
      </c>
      <c r="E73" s="16" t="n">
        <v>314539</v>
      </c>
      <c r="F73" s="16" t="n">
        <v>871998</v>
      </c>
      <c r="G73" s="25" t="n">
        <f aca="false">E73/F73</f>
        <v>0.360710689703417</v>
      </c>
    </row>
    <row r="74" customFormat="false" ht="12.75" hidden="false" customHeight="false" outlineLevel="0" collapsed="false">
      <c r="A74" s="15" t="s">
        <v>96</v>
      </c>
      <c r="B74" s="16" t="n">
        <v>11384</v>
      </c>
      <c r="C74" s="16" t="n">
        <v>2099</v>
      </c>
      <c r="D74" s="16" t="n">
        <v>656</v>
      </c>
      <c r="E74" s="16" t="n">
        <v>14139</v>
      </c>
      <c r="F74" s="16" t="n">
        <v>142513</v>
      </c>
      <c r="G74" s="25" t="n">
        <f aca="false">E74/F74</f>
        <v>0.0992120017121245</v>
      </c>
    </row>
    <row r="75" customFormat="false" ht="12.75" hidden="false" customHeight="false" outlineLevel="0" collapsed="false">
      <c r="A75" s="15" t="s">
        <v>97</v>
      </c>
      <c r="B75" s="16" t="n">
        <v>120</v>
      </c>
      <c r="C75" s="16" t="n">
        <v>47</v>
      </c>
      <c r="D75" s="16" t="n">
        <v>18</v>
      </c>
      <c r="E75" s="16" t="n">
        <v>185</v>
      </c>
      <c r="F75" s="16" t="n">
        <v>2442</v>
      </c>
      <c r="G75" s="25" t="n">
        <f aca="false">E75/F75</f>
        <v>0.0757575757575758</v>
      </c>
    </row>
    <row r="76" customFormat="false" ht="12.75" hidden="false" customHeight="false" outlineLevel="0" collapsed="false">
      <c r="A76" s="15" t="s">
        <v>98</v>
      </c>
      <c r="B76" s="16" t="n">
        <v>11</v>
      </c>
      <c r="C76" s="16" t="n">
        <v>6</v>
      </c>
      <c r="D76" s="16" t="n">
        <v>6</v>
      </c>
      <c r="E76" s="16" t="n">
        <v>23</v>
      </c>
      <c r="F76" s="16" t="n">
        <v>363</v>
      </c>
      <c r="G76" s="25" t="n">
        <f aca="false">E76/F76</f>
        <v>0.0633608815426997</v>
      </c>
    </row>
    <row r="77" customFormat="false" ht="12.75" hidden="false" customHeight="false" outlineLevel="0" collapsed="false">
      <c r="A77" s="15" t="s">
        <v>99</v>
      </c>
      <c r="B77" s="16" t="n">
        <v>3452</v>
      </c>
      <c r="C77" s="16" t="n">
        <v>985</v>
      </c>
      <c r="D77" s="16" t="n">
        <v>306</v>
      </c>
      <c r="E77" s="16" t="n">
        <v>4743</v>
      </c>
      <c r="F77" s="16" t="n">
        <v>29995</v>
      </c>
      <c r="G77" s="25" t="n">
        <f aca="false">E77/F77</f>
        <v>0.158126354392399</v>
      </c>
    </row>
    <row r="78" customFormat="false" ht="12.75" hidden="false" customHeight="false" outlineLevel="0" collapsed="false">
      <c r="A78" s="15" t="s">
        <v>100</v>
      </c>
      <c r="B78" s="16" t="n">
        <v>618</v>
      </c>
      <c r="C78" s="16" t="n">
        <v>65</v>
      </c>
      <c r="D78" s="16" t="n">
        <v>25</v>
      </c>
      <c r="E78" s="16" t="n">
        <v>708</v>
      </c>
      <c r="F78" s="16" t="n">
        <v>3533</v>
      </c>
      <c r="G78" s="25" t="n">
        <f aca="false">E78/F78</f>
        <v>0.200396263798472</v>
      </c>
    </row>
    <row r="79" customFormat="false" ht="12.75" hidden="false" customHeight="false" outlineLevel="0" collapsed="false">
      <c r="A79" s="15" t="s">
        <v>101</v>
      </c>
      <c r="B79" s="16" t="n">
        <v>13047</v>
      </c>
      <c r="C79" s="16" t="n">
        <v>2670</v>
      </c>
      <c r="D79" s="16" t="n">
        <v>753</v>
      </c>
      <c r="E79" s="16" t="n">
        <v>16470</v>
      </c>
      <c r="F79" s="16" t="n">
        <v>46800</v>
      </c>
      <c r="G79" s="25" t="n">
        <f aca="false">E79/F79</f>
        <v>0.351923076923077</v>
      </c>
    </row>
    <row r="80" customFormat="false" ht="12.75" hidden="false" customHeight="false" outlineLevel="0" collapsed="false">
      <c r="A80" s="15" t="s">
        <v>102</v>
      </c>
      <c r="B80" s="16" t="n">
        <v>100250</v>
      </c>
      <c r="C80" s="16" t="n">
        <v>8671</v>
      </c>
      <c r="D80" s="16" t="n">
        <v>1842</v>
      </c>
      <c r="E80" s="16" t="n">
        <v>110763</v>
      </c>
      <c r="F80" s="16" t="n">
        <v>345537</v>
      </c>
      <c r="G80" s="25" t="n">
        <f aca="false">E80/F80</f>
        <v>0.320553225848462</v>
      </c>
    </row>
    <row r="81" customFormat="false" ht="12.75" hidden="false" customHeight="false" outlineLevel="0" collapsed="false">
      <c r="A81" s="15" t="s">
        <v>103</v>
      </c>
      <c r="B81" s="16" t="n">
        <v>1755</v>
      </c>
      <c r="C81" s="16" t="n">
        <v>587</v>
      </c>
      <c r="D81" s="16" t="n">
        <v>244</v>
      </c>
      <c r="E81" s="16" t="n">
        <v>2586</v>
      </c>
      <c r="F81" s="16" t="n">
        <v>13450</v>
      </c>
      <c r="G81" s="25" t="n">
        <f aca="false">E81/F81</f>
        <v>0.192267657992565</v>
      </c>
    </row>
    <row r="82" customFormat="false" ht="12.75" hidden="false" customHeight="false" outlineLevel="0" collapsed="false">
      <c r="A82" s="15" t="s">
        <v>104</v>
      </c>
      <c r="B82" s="16" t="n">
        <v>1257</v>
      </c>
      <c r="C82" s="16" t="n">
        <v>416</v>
      </c>
      <c r="D82" s="16" t="n">
        <v>158</v>
      </c>
      <c r="E82" s="16" t="n">
        <v>1831</v>
      </c>
      <c r="F82" s="16" t="n">
        <v>11948</v>
      </c>
      <c r="G82" s="25" t="n">
        <f aca="false">E82/F82</f>
        <v>0.153247405423502</v>
      </c>
    </row>
    <row r="83" customFormat="false" ht="12.75" hidden="false" customHeight="false" outlineLevel="0" collapsed="false">
      <c r="A83" s="15" t="s">
        <v>105</v>
      </c>
      <c r="B83" s="16" t="n">
        <v>229</v>
      </c>
      <c r="C83" s="16" t="n">
        <v>123</v>
      </c>
      <c r="D83" s="16" t="n">
        <v>58</v>
      </c>
      <c r="E83" s="16" t="n">
        <v>410</v>
      </c>
      <c r="F83" s="16" t="n">
        <v>2650</v>
      </c>
      <c r="G83" s="25" t="n">
        <f aca="false">E83/F83</f>
        <v>0.154716981132075</v>
      </c>
    </row>
    <row r="84" customFormat="false" ht="12.75" hidden="false" customHeight="false" outlineLevel="0" collapsed="false">
      <c r="A84" s="15" t="s">
        <v>106</v>
      </c>
      <c r="B84" s="16" t="n">
        <v>2150</v>
      </c>
      <c r="C84" s="16" t="n">
        <v>137</v>
      </c>
      <c r="D84" s="16" t="n">
        <v>61</v>
      </c>
      <c r="E84" s="16" t="n">
        <v>2348</v>
      </c>
      <c r="F84" s="16" t="n">
        <v>10846</v>
      </c>
      <c r="G84" s="25" t="n">
        <f aca="false">E84/F84</f>
        <v>0.216485340217592</v>
      </c>
    </row>
    <row r="85" customFormat="false" ht="12.75" hidden="false" customHeight="false" outlineLevel="0" collapsed="false">
      <c r="A85" s="15" t="s">
        <v>107</v>
      </c>
      <c r="B85" s="16" t="n">
        <v>5112</v>
      </c>
      <c r="C85" s="16" t="n">
        <v>1093</v>
      </c>
      <c r="D85" s="16" t="n">
        <v>516</v>
      </c>
      <c r="E85" s="16" t="n">
        <v>6721</v>
      </c>
      <c r="F85" s="16" t="n">
        <v>43475</v>
      </c>
      <c r="G85" s="25" t="n">
        <f aca="false">E85/F85</f>
        <v>0.154594594594595</v>
      </c>
    </row>
    <row r="86" customFormat="false" ht="12.75" hidden="false" customHeight="false" outlineLevel="0" collapsed="false">
      <c r="A86" s="15" t="s">
        <v>108</v>
      </c>
      <c r="B86" s="16" t="n">
        <v>10647</v>
      </c>
      <c r="C86" s="16" t="n">
        <v>2356</v>
      </c>
      <c r="D86" s="16" t="n">
        <v>839</v>
      </c>
      <c r="E86" s="16" t="n">
        <v>13842</v>
      </c>
      <c r="F86" s="16" t="n">
        <v>42821</v>
      </c>
      <c r="G86" s="25" t="n">
        <f aca="false">E86/F86</f>
        <v>0.323252609700848</v>
      </c>
    </row>
    <row r="87" customFormat="false" ht="12.75" hidden="false" customHeight="false" outlineLevel="0" collapsed="false">
      <c r="A87" s="15" t="s">
        <v>109</v>
      </c>
      <c r="B87" s="16" t="n">
        <v>660</v>
      </c>
      <c r="C87" s="16" t="n">
        <v>535</v>
      </c>
      <c r="D87" s="16" t="n">
        <v>307</v>
      </c>
      <c r="E87" s="16" t="n">
        <v>1502</v>
      </c>
      <c r="F87" s="16" t="n">
        <v>14378</v>
      </c>
      <c r="G87" s="25" t="n">
        <f aca="false">E87/F87</f>
        <v>0.104465155098066</v>
      </c>
    </row>
    <row r="88" customFormat="false" ht="12.75" hidden="false" customHeight="false" outlineLevel="0" collapsed="false">
      <c r="A88" s="15" t="s">
        <v>110</v>
      </c>
      <c r="B88" s="16" t="n">
        <v>199</v>
      </c>
      <c r="C88" s="16" t="n">
        <v>30</v>
      </c>
      <c r="D88" s="16" t="n">
        <v>4</v>
      </c>
      <c r="E88" s="16" t="n">
        <v>233</v>
      </c>
      <c r="F88" s="16" t="n">
        <v>1167</v>
      </c>
      <c r="G88" s="25" t="n">
        <f aca="false">E88/F88</f>
        <v>0.199657240788346</v>
      </c>
    </row>
    <row r="89" customFormat="false" ht="12.75" hidden="false" customHeight="false" outlineLevel="0" collapsed="false">
      <c r="A89" s="15" t="s">
        <v>111</v>
      </c>
      <c r="B89" s="16" t="n">
        <v>23552</v>
      </c>
      <c r="C89" s="16" t="n">
        <v>931</v>
      </c>
      <c r="D89" s="16" t="n">
        <v>285</v>
      </c>
      <c r="E89" s="16" t="n">
        <v>24768</v>
      </c>
      <c r="F89" s="16" t="n">
        <v>101262</v>
      </c>
      <c r="G89" s="25" t="n">
        <f aca="false">E89/F89</f>
        <v>0.244593233394561</v>
      </c>
    </row>
    <row r="90" customFormat="false" ht="12.75" hidden="false" customHeight="false" outlineLevel="0" collapsed="false">
      <c r="A90" s="15" t="s">
        <v>112</v>
      </c>
      <c r="B90" s="16" t="n">
        <v>41945</v>
      </c>
      <c r="C90" s="16" t="n">
        <v>17909</v>
      </c>
      <c r="D90" s="16" t="n">
        <v>6502</v>
      </c>
      <c r="E90" s="16" t="n">
        <v>66356</v>
      </c>
      <c r="F90" s="16" t="n">
        <v>281265</v>
      </c>
      <c r="G90" s="25" t="n">
        <f aca="false">E90/F90</f>
        <v>0.235919862051802</v>
      </c>
    </row>
    <row r="91" customFormat="false" ht="12.75" hidden="false" customHeight="false" outlineLevel="0" collapsed="false">
      <c r="A91" s="15" t="s">
        <v>113</v>
      </c>
      <c r="B91" s="16" t="n">
        <v>1878</v>
      </c>
      <c r="C91" s="16" t="n">
        <v>578</v>
      </c>
      <c r="D91" s="16" t="n">
        <v>275</v>
      </c>
      <c r="E91" s="16" t="n">
        <v>2731</v>
      </c>
      <c r="F91" s="16" t="n">
        <v>11724</v>
      </c>
      <c r="G91" s="25" t="n">
        <f aca="false">E91/F91</f>
        <v>0.232940975776186</v>
      </c>
    </row>
    <row r="92" customFormat="false" ht="12.75" hidden="false" customHeight="false" outlineLevel="0" collapsed="false">
      <c r="A92" s="15" t="s">
        <v>114</v>
      </c>
      <c r="B92" s="16" t="n">
        <v>7355</v>
      </c>
      <c r="C92" s="16" t="n">
        <v>2431</v>
      </c>
      <c r="D92" s="16" t="n">
        <v>1087</v>
      </c>
      <c r="E92" s="16" t="n">
        <v>10873</v>
      </c>
      <c r="F92" s="16" t="n">
        <v>50800</v>
      </c>
      <c r="G92" s="25" t="n">
        <f aca="false">E92/F92</f>
        <v>0.214035433070866</v>
      </c>
    </row>
    <row r="93" customFormat="false" ht="12.75" hidden="false" customHeight="false" outlineLevel="0" collapsed="false">
      <c r="A93" s="15" t="s">
        <v>115</v>
      </c>
      <c r="B93" s="16" t="n">
        <v>2411</v>
      </c>
      <c r="C93" s="16" t="n">
        <v>1123</v>
      </c>
      <c r="D93" s="16" t="n">
        <v>518</v>
      </c>
      <c r="E93" s="16" t="n">
        <v>4052</v>
      </c>
      <c r="F93" s="16" t="n">
        <v>26104</v>
      </c>
      <c r="G93" s="25" t="n">
        <f aca="false">E93/F93</f>
        <v>0.155225252834815</v>
      </c>
    </row>
    <row r="94" customFormat="false" ht="12.75" hidden="false" customHeight="false" outlineLevel="0" collapsed="false">
      <c r="A94" s="15" t="s">
        <v>116</v>
      </c>
      <c r="B94" s="16" t="n">
        <v>343</v>
      </c>
      <c r="C94" s="16" t="n">
        <v>221</v>
      </c>
      <c r="D94" s="16" t="n">
        <v>107</v>
      </c>
      <c r="E94" s="16" t="n">
        <v>671</v>
      </c>
      <c r="F94" s="16" t="n">
        <v>4355</v>
      </c>
      <c r="G94" s="25" t="n">
        <f aca="false">E94/F94</f>
        <v>0.154075774971297</v>
      </c>
    </row>
    <row r="95" customFormat="false" ht="12.75" hidden="false" customHeight="false" outlineLevel="0" collapsed="false">
      <c r="A95" s="15" t="s">
        <v>117</v>
      </c>
      <c r="B95" s="16" t="n">
        <v>8083</v>
      </c>
      <c r="C95" s="16" t="n">
        <v>1221</v>
      </c>
      <c r="D95" s="16" t="n">
        <v>477</v>
      </c>
      <c r="E95" s="16" t="n">
        <v>9781</v>
      </c>
      <c r="F95" s="16" t="n">
        <v>39387</v>
      </c>
      <c r="G95" s="25" t="n">
        <f aca="false">E95/F95</f>
        <v>0.248330667479117</v>
      </c>
    </row>
    <row r="96" customFormat="false" ht="12.75" hidden="false" customHeight="false" outlineLevel="0" collapsed="false">
      <c r="A96" s="15" t="s">
        <v>118</v>
      </c>
      <c r="B96" s="16" t="n">
        <v>11993</v>
      </c>
      <c r="C96" s="16" t="n">
        <v>1336</v>
      </c>
      <c r="D96" s="16" t="n">
        <v>508</v>
      </c>
      <c r="E96" s="16" t="n">
        <v>13837</v>
      </c>
      <c r="F96" s="16" t="n">
        <v>60555</v>
      </c>
      <c r="G96" s="25" t="n">
        <f aca="false">E96/F96</f>
        <v>0.228503013789117</v>
      </c>
    </row>
    <row r="97" customFormat="false" ht="12.75" hidden="false" customHeight="false" outlineLevel="0" collapsed="false">
      <c r="A97" s="15" t="s">
        <v>119</v>
      </c>
      <c r="B97" s="16" t="n">
        <v>68</v>
      </c>
      <c r="C97" s="16" t="n">
        <v>31</v>
      </c>
      <c r="D97" s="16" t="n">
        <v>6</v>
      </c>
      <c r="E97" s="16" t="n">
        <v>105</v>
      </c>
      <c r="F97" s="16" t="n">
        <v>326</v>
      </c>
      <c r="G97" s="25" t="n">
        <f aca="false">E97/F97</f>
        <v>0.322085889570552</v>
      </c>
    </row>
    <row r="98" customFormat="false" ht="12.75" hidden="false" customHeight="false" outlineLevel="0" collapsed="false">
      <c r="A98" s="15" t="s">
        <v>120</v>
      </c>
      <c r="B98" s="16" t="n">
        <v>3674</v>
      </c>
      <c r="C98" s="16" t="n">
        <v>663</v>
      </c>
      <c r="D98" s="16" t="n">
        <v>287</v>
      </c>
      <c r="E98" s="16" t="n">
        <v>4624</v>
      </c>
      <c r="F98" s="16" t="n">
        <v>21007</v>
      </c>
      <c r="G98" s="25" t="n">
        <f aca="false">E98/F98</f>
        <v>0.220117103822535</v>
      </c>
    </row>
    <row r="99" customFormat="false" ht="12.75" hidden="false" customHeight="false" outlineLevel="0" collapsed="false">
      <c r="A99" s="15" t="s">
        <v>121</v>
      </c>
      <c r="B99" s="16" t="n">
        <v>238</v>
      </c>
      <c r="C99" s="16" t="n">
        <v>59</v>
      </c>
      <c r="D99" s="16" t="n">
        <v>40</v>
      </c>
      <c r="E99" s="16" t="n">
        <v>337</v>
      </c>
      <c r="F99" s="16" t="n">
        <v>1168</v>
      </c>
      <c r="G99" s="25" t="n">
        <f aca="false">E99/F99</f>
        <v>0.288527397260274</v>
      </c>
    </row>
    <row r="100" customFormat="false" ht="12.75" hidden="false" customHeight="false" outlineLevel="0" collapsed="false">
      <c r="A100" s="15" t="s">
        <v>122</v>
      </c>
      <c r="B100" s="16" t="n">
        <v>5036</v>
      </c>
      <c r="C100" s="16" t="n">
        <v>1080</v>
      </c>
      <c r="D100" s="16" t="n">
        <v>345</v>
      </c>
      <c r="E100" s="16" t="n">
        <v>6461</v>
      </c>
      <c r="F100" s="16" t="n">
        <v>17151</v>
      </c>
      <c r="G100" s="25" t="n">
        <f aca="false">E100/F100</f>
        <v>0.376712728120809</v>
      </c>
    </row>
    <row r="101" customFormat="false" ht="12.75" hidden="false" customHeight="false" outlineLevel="0" collapsed="false">
      <c r="A101" s="15" t="s">
        <v>123</v>
      </c>
      <c r="B101" s="16" t="n">
        <v>343</v>
      </c>
      <c r="C101" s="16" t="n">
        <v>90</v>
      </c>
      <c r="D101" s="16" t="n">
        <v>40</v>
      </c>
      <c r="E101" s="16" t="n">
        <v>473</v>
      </c>
      <c r="F101" s="16" t="n">
        <v>3575</v>
      </c>
      <c r="G101" s="25" t="n">
        <f aca="false">E101/F101</f>
        <v>0.132307692307692</v>
      </c>
    </row>
    <row r="102" customFormat="false" ht="12.75" hidden="false" customHeight="false" outlineLevel="0" collapsed="false">
      <c r="A102" s="15" t="s">
        <v>124</v>
      </c>
      <c r="B102" s="16" t="n">
        <v>17268</v>
      </c>
      <c r="C102" s="16" t="n">
        <v>1540</v>
      </c>
      <c r="D102" s="16" t="n">
        <v>299</v>
      </c>
      <c r="E102" s="16" t="n">
        <v>19107</v>
      </c>
      <c r="F102" s="16" t="n">
        <v>58481</v>
      </c>
      <c r="G102" s="25" t="n">
        <f aca="false">E102/F102</f>
        <v>0.326721499290368</v>
      </c>
    </row>
    <row r="103" customFormat="false" ht="12.75" hidden="false" customHeight="false" outlineLevel="0" collapsed="false">
      <c r="A103" s="15" t="s">
        <v>125</v>
      </c>
      <c r="B103" s="16" t="n">
        <v>12889</v>
      </c>
      <c r="C103" s="16" t="n">
        <v>2239</v>
      </c>
      <c r="D103" s="16" t="n">
        <v>676</v>
      </c>
      <c r="E103" s="16" t="n">
        <v>15804</v>
      </c>
      <c r="F103" s="16" t="n">
        <v>55234</v>
      </c>
      <c r="G103" s="25" t="n">
        <f aca="false">E103/F103</f>
        <v>0.286128109497773</v>
      </c>
    </row>
    <row r="104" customFormat="false" ht="12.75" hidden="false" customHeight="false" outlineLevel="0" collapsed="false">
      <c r="A104" s="15" t="s">
        <v>126</v>
      </c>
      <c r="B104" s="16" t="n">
        <v>9</v>
      </c>
      <c r="C104" s="16" t="n">
        <v>7</v>
      </c>
      <c r="D104" s="16" t="n">
        <v>3</v>
      </c>
      <c r="E104" s="16" t="n">
        <v>19</v>
      </c>
      <c r="F104" s="16" t="n">
        <v>151</v>
      </c>
      <c r="G104" s="25" t="n">
        <f aca="false">E104/F104</f>
        <v>0.125827814569536</v>
      </c>
    </row>
    <row r="105" customFormat="false" ht="12.75" hidden="false" customHeight="false" outlineLevel="0" collapsed="false">
      <c r="A105" s="15" t="s">
        <v>127</v>
      </c>
      <c r="B105" s="16" t="n">
        <v>6268</v>
      </c>
      <c r="C105" s="16" t="n">
        <v>1676</v>
      </c>
      <c r="D105" s="16" t="n">
        <v>359</v>
      </c>
      <c r="E105" s="16" t="n">
        <v>8303</v>
      </c>
      <c r="F105" s="16" t="n">
        <v>26262</v>
      </c>
      <c r="G105" s="25" t="n">
        <f aca="false">E105/F105</f>
        <v>0.316160231513213</v>
      </c>
    </row>
    <row r="106" customFormat="false" ht="12.75" hidden="false" customHeight="false" outlineLevel="0" collapsed="false">
      <c r="A106" s="15" t="s">
        <v>128</v>
      </c>
      <c r="B106" s="16" t="n">
        <v>3590</v>
      </c>
      <c r="C106" s="16" t="n">
        <v>1660</v>
      </c>
      <c r="D106" s="16" t="n">
        <v>569</v>
      </c>
      <c r="E106" s="16" t="n">
        <v>5819</v>
      </c>
      <c r="F106" s="16" t="n">
        <v>17995</v>
      </c>
      <c r="G106" s="25" t="n">
        <f aca="false">E106/F106</f>
        <v>0.323367602111698</v>
      </c>
    </row>
    <row r="107" customFormat="false" ht="12.75" hidden="false" customHeight="false" outlineLevel="0" collapsed="false">
      <c r="A107" s="15" t="s">
        <v>129</v>
      </c>
      <c r="B107" s="16" t="n">
        <v>1036</v>
      </c>
      <c r="C107" s="16" t="n">
        <v>460</v>
      </c>
      <c r="D107" s="16" t="n">
        <v>106</v>
      </c>
      <c r="E107" s="16" t="n">
        <v>1602</v>
      </c>
      <c r="F107" s="16" t="n">
        <v>4109</v>
      </c>
      <c r="G107" s="25" t="n">
        <f aca="false">E107/F107</f>
        <v>0.389875882209783</v>
      </c>
    </row>
    <row r="108" customFormat="false" ht="12.75" hidden="false" customHeight="false" outlineLevel="0" collapsed="false">
      <c r="A108" s="15" t="s">
        <v>130</v>
      </c>
      <c r="B108" s="16" t="n">
        <v>4627</v>
      </c>
      <c r="C108" s="16" t="n">
        <v>1492</v>
      </c>
      <c r="D108" s="16" t="n">
        <v>219</v>
      </c>
      <c r="E108" s="16" t="n">
        <v>6338</v>
      </c>
      <c r="F108" s="16" t="n">
        <v>11781</v>
      </c>
      <c r="G108" s="25" t="n">
        <f aca="false">E108/F108</f>
        <v>0.537984890926067</v>
      </c>
    </row>
    <row r="109" customFormat="false" ht="12.75" hidden="false" customHeight="false" outlineLevel="0" collapsed="false">
      <c r="A109" s="15" t="s">
        <v>131</v>
      </c>
      <c r="B109" s="16" t="n">
        <v>4618</v>
      </c>
      <c r="C109" s="16" t="n">
        <v>563</v>
      </c>
      <c r="D109" s="16" t="n">
        <v>136</v>
      </c>
      <c r="E109" s="16" t="n">
        <v>5317</v>
      </c>
      <c r="F109" s="16" t="n">
        <v>17394</v>
      </c>
      <c r="G109" s="25" t="n">
        <f aca="false">E109/F109</f>
        <v>0.305680119581465</v>
      </c>
    </row>
    <row r="110" customFormat="false" ht="12.75" hidden="false" customHeight="false" outlineLevel="0" collapsed="false">
      <c r="A110" s="15" t="s">
        <v>132</v>
      </c>
      <c r="B110" s="16" t="n">
        <v>267</v>
      </c>
      <c r="C110" s="16" t="n">
        <v>107</v>
      </c>
      <c r="D110" s="16" t="n">
        <v>15</v>
      </c>
      <c r="E110" s="16" t="n">
        <v>389</v>
      </c>
      <c r="F110" s="16" t="n">
        <v>1426</v>
      </c>
      <c r="G110" s="25" t="n">
        <f aca="false">E110/F110</f>
        <v>0.272791023842917</v>
      </c>
    </row>
    <row r="111" customFormat="false" ht="12.75" hidden="false" customHeight="false" outlineLevel="0" collapsed="false">
      <c r="A111" s="15" t="s">
        <v>133</v>
      </c>
      <c r="B111" s="16" t="n">
        <v>713</v>
      </c>
      <c r="C111" s="16" t="n">
        <v>129</v>
      </c>
      <c r="D111" s="16" t="n">
        <v>51</v>
      </c>
      <c r="E111" s="16" t="n">
        <v>893</v>
      </c>
      <c r="F111" s="16" t="n">
        <v>3561</v>
      </c>
      <c r="G111" s="25" t="n">
        <f aca="false">E111/F111</f>
        <v>0.250772254984555</v>
      </c>
    </row>
    <row r="112" customFormat="false" ht="12.75" hidden="false" customHeight="false" outlineLevel="0" collapsed="false">
      <c r="A112" s="15" t="s">
        <v>134</v>
      </c>
      <c r="B112" s="16" t="n">
        <v>8459</v>
      </c>
      <c r="C112" s="16" t="n">
        <v>1635</v>
      </c>
      <c r="D112" s="16" t="n">
        <v>461</v>
      </c>
      <c r="E112" s="16" t="n">
        <v>10555</v>
      </c>
      <c r="F112" s="16" t="n">
        <v>43953</v>
      </c>
      <c r="G112" s="25" t="n">
        <f aca="false">E112/F112</f>
        <v>0.240142879894433</v>
      </c>
    </row>
    <row r="113" customFormat="false" ht="12.75" hidden="false" customHeight="false" outlineLevel="0" collapsed="false">
      <c r="A113" s="15" t="s">
        <v>135</v>
      </c>
      <c r="B113" s="16" t="n">
        <v>201</v>
      </c>
      <c r="C113" s="16" t="n">
        <v>110</v>
      </c>
      <c r="D113" s="16" t="n">
        <v>17</v>
      </c>
      <c r="E113" s="16" t="n">
        <v>328</v>
      </c>
      <c r="F113" s="16" t="n">
        <v>2033</v>
      </c>
      <c r="G113" s="25" t="n">
        <f aca="false">E113/F113</f>
        <v>0.161337924249877</v>
      </c>
    </row>
    <row r="114" customFormat="false" ht="12.75" hidden="false" customHeight="false" outlineLevel="0" collapsed="false">
      <c r="A114" s="15" t="s">
        <v>136</v>
      </c>
      <c r="B114" s="16" t="n">
        <v>4780</v>
      </c>
      <c r="C114" s="16" t="n">
        <v>294</v>
      </c>
      <c r="D114" s="16" t="n">
        <v>70</v>
      </c>
      <c r="E114" s="16" t="n">
        <v>5144</v>
      </c>
      <c r="F114" s="16" t="n">
        <v>44148</v>
      </c>
      <c r="G114" s="25" t="n">
        <f aca="false">E114/F114</f>
        <v>0.116517169520703</v>
      </c>
    </row>
    <row r="115" customFormat="false" ht="12.75" hidden="false" customHeight="false" outlineLevel="0" collapsed="false">
      <c r="A115" s="15" t="s">
        <v>137</v>
      </c>
      <c r="B115" s="16" t="n">
        <v>103273</v>
      </c>
      <c r="C115" s="16" t="n">
        <v>2007</v>
      </c>
      <c r="D115" s="16" t="n">
        <v>429</v>
      </c>
      <c r="E115" s="16" t="n">
        <v>105709</v>
      </c>
      <c r="F115" s="16" t="n">
        <v>185179</v>
      </c>
      <c r="G115" s="25" t="n">
        <f aca="false">E115/F115</f>
        <v>0.570847666312055</v>
      </c>
    </row>
    <row r="116" customFormat="false" ht="12.75" hidden="false" customHeight="false" outlineLevel="0" collapsed="false">
      <c r="A116" s="15" t="s">
        <v>138</v>
      </c>
      <c r="B116" s="16" t="n">
        <v>2</v>
      </c>
      <c r="C116" s="16" t="s">
        <v>48</v>
      </c>
      <c r="D116" s="16" t="s">
        <v>48</v>
      </c>
      <c r="E116" s="16" t="n">
        <v>2</v>
      </c>
      <c r="F116" s="16" t="n">
        <v>12</v>
      </c>
      <c r="G116" s="25" t="n">
        <f aca="false">E116/F116</f>
        <v>0.166666666666667</v>
      </c>
    </row>
    <row r="117" customFormat="false" ht="12.75" hidden="false" customHeight="false" outlineLevel="0" collapsed="false">
      <c r="A117" s="15" t="s">
        <v>139</v>
      </c>
      <c r="B117" s="16" t="s">
        <v>48</v>
      </c>
      <c r="C117" s="16" t="n">
        <v>1</v>
      </c>
      <c r="D117" s="16" t="s">
        <v>48</v>
      </c>
      <c r="E117" s="16" t="n">
        <v>1</v>
      </c>
      <c r="F117" s="16" t="n">
        <v>9</v>
      </c>
      <c r="G117" s="25" t="n">
        <f aca="false">E117/F117</f>
        <v>0.111111111111111</v>
      </c>
    </row>
    <row r="118" customFormat="false" ht="12.75" hidden="false" customHeight="false" outlineLevel="0" collapsed="false">
      <c r="A118" s="15" t="s">
        <v>50</v>
      </c>
      <c r="B118" s="16" t="n">
        <v>57821</v>
      </c>
      <c r="C118" s="16" t="n">
        <v>19051</v>
      </c>
      <c r="D118" s="16" t="n">
        <v>5089</v>
      </c>
      <c r="E118" s="16" t="n">
        <v>81961</v>
      </c>
      <c r="F118" s="16" t="n">
        <v>372758</v>
      </c>
      <c r="G118" s="25" t="n">
        <f aca="false">E118/F118</f>
        <v>0.219877239388558</v>
      </c>
    </row>
    <row r="119" customFormat="false" ht="12.75" hidden="false" customHeight="false" outlineLevel="0" collapsed="false">
      <c r="A119" s="26" t="s">
        <v>51</v>
      </c>
      <c r="B119" s="19" t="n">
        <v>1245983</v>
      </c>
      <c r="C119" s="19" t="n">
        <v>143054</v>
      </c>
      <c r="D119" s="19" t="n">
        <v>44826</v>
      </c>
      <c r="E119" s="19" t="n">
        <v>1433863</v>
      </c>
      <c r="F119" s="19" t="n">
        <v>6110074</v>
      </c>
      <c r="G119" s="27" t="n">
        <f aca="false">E119/F119</f>
        <v>0.234671953236573</v>
      </c>
    </row>
    <row r="121" customFormat="false" ht="12.75" hidden="false" customHeight="false" outlineLevel="0" collapsed="false">
      <c r="A121" s="22" t="s">
        <v>140</v>
      </c>
      <c r="B121" s="22"/>
      <c r="C121" s="22"/>
      <c r="D121" s="22"/>
      <c r="E121" s="22"/>
      <c r="F121" s="22"/>
      <c r="G121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34873</v>
      </c>
      <c r="C5" s="16" t="n">
        <v>3652</v>
      </c>
      <c r="D5" s="16" t="n">
        <v>693</v>
      </c>
      <c r="E5" s="16" t="n">
        <v>239218</v>
      </c>
      <c r="F5" s="16" t="n">
        <v>818283</v>
      </c>
      <c r="G5" s="25" t="n">
        <f aca="false">E5/F5</f>
        <v>0.292341402668759</v>
      </c>
    </row>
    <row r="6" customFormat="false" ht="12.75" hidden="false" customHeight="false" outlineLevel="0" collapsed="false">
      <c r="A6" s="15" t="s">
        <v>29</v>
      </c>
      <c r="B6" s="16" t="n">
        <v>275</v>
      </c>
      <c r="C6" s="16" t="n">
        <v>158</v>
      </c>
      <c r="D6" s="16" t="n">
        <v>73</v>
      </c>
      <c r="E6" s="16" t="n">
        <v>506</v>
      </c>
      <c r="F6" s="16" t="n">
        <v>4697</v>
      </c>
      <c r="G6" s="25" t="n">
        <f aca="false">E6/F6</f>
        <v>0.107728337236534</v>
      </c>
    </row>
    <row r="7" customFormat="false" ht="12.75" hidden="false" customHeight="false" outlineLevel="0" collapsed="false">
      <c r="A7" s="15" t="s">
        <v>30</v>
      </c>
      <c r="B7" s="16" t="n">
        <v>92379</v>
      </c>
      <c r="C7" s="16" t="n">
        <v>16310</v>
      </c>
      <c r="D7" s="16" t="n">
        <v>6244</v>
      </c>
      <c r="E7" s="16" t="n">
        <v>114933</v>
      </c>
      <c r="F7" s="16" t="n">
        <v>606126</v>
      </c>
      <c r="G7" s="25" t="n">
        <f aca="false">E7/F7</f>
        <v>0.189618990110967</v>
      </c>
    </row>
    <row r="8" customFormat="false" ht="12.75" hidden="false" customHeight="false" outlineLevel="0" collapsed="false">
      <c r="A8" s="15" t="s">
        <v>31</v>
      </c>
      <c r="B8" s="16" t="n">
        <v>529</v>
      </c>
      <c r="C8" s="16" t="n">
        <v>202</v>
      </c>
      <c r="D8" s="16" t="n">
        <v>78</v>
      </c>
      <c r="E8" s="16" t="n">
        <v>809</v>
      </c>
      <c r="F8" s="16" t="n">
        <v>8564</v>
      </c>
      <c r="G8" s="25" t="n">
        <f aca="false">E8/F8</f>
        <v>0.0944652031760859</v>
      </c>
    </row>
    <row r="9" customFormat="false" ht="12.75" hidden="false" customHeight="false" outlineLevel="0" collapsed="false">
      <c r="A9" s="15" t="s">
        <v>32</v>
      </c>
      <c r="B9" s="16" t="n">
        <v>927</v>
      </c>
      <c r="C9" s="16" t="n">
        <v>369</v>
      </c>
      <c r="D9" s="16" t="n">
        <v>169</v>
      </c>
      <c r="E9" s="16" t="n">
        <v>1465</v>
      </c>
      <c r="F9" s="16" t="n">
        <v>10739</v>
      </c>
      <c r="G9" s="25" t="n">
        <f aca="false">E9/F9</f>
        <v>0.136418660955396</v>
      </c>
    </row>
    <row r="10" customFormat="false" ht="12.75" hidden="false" customHeight="false" outlineLevel="0" collapsed="false">
      <c r="A10" s="15" t="s">
        <v>33</v>
      </c>
      <c r="B10" s="16" t="n">
        <v>47233</v>
      </c>
      <c r="C10" s="16" t="n">
        <v>14766</v>
      </c>
      <c r="D10" s="16" t="n">
        <v>4920</v>
      </c>
      <c r="E10" s="16" t="n">
        <v>66919</v>
      </c>
      <c r="F10" s="16" t="n">
        <v>894028</v>
      </c>
      <c r="G10" s="25" t="n">
        <f aca="false">E10/F10</f>
        <v>0.0748511232310398</v>
      </c>
    </row>
    <row r="11" customFormat="false" ht="12.75" hidden="false" customHeight="false" outlineLevel="0" collapsed="false">
      <c r="A11" s="15" t="s">
        <v>34</v>
      </c>
      <c r="B11" s="16" t="n">
        <v>376745</v>
      </c>
      <c r="C11" s="16" t="n">
        <v>27463</v>
      </c>
      <c r="D11" s="16" t="n">
        <v>8147</v>
      </c>
      <c r="E11" s="16" t="n">
        <v>412355</v>
      </c>
      <c r="F11" s="16" t="n">
        <v>1549034</v>
      </c>
      <c r="G11" s="25" t="n">
        <f aca="false">E11/F11</f>
        <v>0.266201387445337</v>
      </c>
    </row>
    <row r="12" customFormat="false" ht="12.75" hidden="false" customHeight="false" outlineLevel="0" collapsed="false">
      <c r="A12" s="15" t="s">
        <v>35</v>
      </c>
      <c r="B12" s="16" t="n">
        <v>15712</v>
      </c>
      <c r="C12" s="16" t="n">
        <v>3260</v>
      </c>
      <c r="D12" s="16" t="n">
        <v>1035</v>
      </c>
      <c r="E12" s="16" t="n">
        <v>20007</v>
      </c>
      <c r="F12" s="16" t="n">
        <v>177598</v>
      </c>
      <c r="G12" s="25" t="n">
        <f aca="false">E12/F12</f>
        <v>0.112653295645221</v>
      </c>
    </row>
    <row r="13" customFormat="false" ht="12.75" hidden="false" customHeight="false" outlineLevel="0" collapsed="false">
      <c r="A13" s="15" t="s">
        <v>36</v>
      </c>
      <c r="B13" s="16" t="n">
        <v>115770</v>
      </c>
      <c r="C13" s="16" t="n">
        <v>11771</v>
      </c>
      <c r="D13" s="16" t="n">
        <v>2693</v>
      </c>
      <c r="E13" s="16" t="n">
        <v>130234</v>
      </c>
      <c r="F13" s="16" t="n">
        <v>401507</v>
      </c>
      <c r="G13" s="25" t="n">
        <f aca="false">E13/F13</f>
        <v>0.324362962538636</v>
      </c>
    </row>
    <row r="14" customFormat="false" ht="12.75" hidden="false" customHeight="false" outlineLevel="0" collapsed="false">
      <c r="A14" s="15" t="s">
        <v>37</v>
      </c>
      <c r="B14" s="16" t="n">
        <v>21174</v>
      </c>
      <c r="C14" s="16" t="n">
        <v>4800</v>
      </c>
      <c r="D14" s="16" t="n">
        <v>1847</v>
      </c>
      <c r="E14" s="16" t="n">
        <v>27821</v>
      </c>
      <c r="F14" s="16" t="n">
        <v>126491</v>
      </c>
      <c r="G14" s="25" t="n">
        <f aca="false">E14/F14</f>
        <v>0.219944501980378</v>
      </c>
    </row>
    <row r="15" customFormat="false" ht="12.75" hidden="false" customHeight="false" outlineLevel="0" collapsed="false">
      <c r="A15" s="15" t="s">
        <v>38</v>
      </c>
      <c r="B15" s="16" t="n">
        <v>24286</v>
      </c>
      <c r="C15" s="16" t="n">
        <v>1465</v>
      </c>
      <c r="D15" s="16" t="n">
        <v>607</v>
      </c>
      <c r="E15" s="16" t="n">
        <v>26358</v>
      </c>
      <c r="F15" s="16" t="n">
        <v>116335</v>
      </c>
      <c r="G15" s="25" t="n">
        <f aca="false">E15/F15</f>
        <v>0.22656981991662</v>
      </c>
    </row>
    <row r="16" customFormat="false" ht="12.75" hidden="false" customHeight="false" outlineLevel="0" collapsed="false">
      <c r="A16" s="15" t="s">
        <v>39</v>
      </c>
      <c r="B16" s="16" t="n">
        <v>42374</v>
      </c>
      <c r="C16" s="16" t="n">
        <v>18094</v>
      </c>
      <c r="D16" s="16" t="n">
        <v>6643</v>
      </c>
      <c r="E16" s="16" t="n">
        <v>67111</v>
      </c>
      <c r="F16" s="16" t="n">
        <v>282238</v>
      </c>
      <c r="G16" s="25" t="n">
        <f aca="false">E16/F16</f>
        <v>0.237781588588355</v>
      </c>
    </row>
    <row r="17" customFormat="false" ht="12.75" hidden="false" customHeight="false" outlineLevel="0" collapsed="false">
      <c r="A17" s="15" t="s">
        <v>40</v>
      </c>
      <c r="B17" s="16" t="n">
        <v>32451</v>
      </c>
      <c r="C17" s="16" t="n">
        <v>7111</v>
      </c>
      <c r="D17" s="16" t="n">
        <v>3007</v>
      </c>
      <c r="E17" s="16" t="n">
        <v>42569</v>
      </c>
      <c r="F17" s="16" t="n">
        <v>196360</v>
      </c>
      <c r="G17" s="25" t="n">
        <f aca="false">E17/F17</f>
        <v>0.216790588714606</v>
      </c>
    </row>
    <row r="18" customFormat="false" ht="12.75" hidden="false" customHeight="false" outlineLevel="0" collapsed="false">
      <c r="A18" s="15" t="s">
        <v>41</v>
      </c>
      <c r="B18" s="16" t="n">
        <v>39999</v>
      </c>
      <c r="C18" s="16" t="n">
        <v>5798</v>
      </c>
      <c r="D18" s="16" t="n">
        <v>1703</v>
      </c>
      <c r="E18" s="16" t="n">
        <v>47500</v>
      </c>
      <c r="F18" s="16" t="n">
        <v>161146</v>
      </c>
      <c r="G18" s="25" t="n">
        <f aca="false">E18/F18</f>
        <v>0.294763754607623</v>
      </c>
    </row>
    <row r="19" customFormat="false" ht="12.75" hidden="false" customHeight="false" outlineLevel="0" collapsed="false">
      <c r="A19" s="15" t="s">
        <v>42</v>
      </c>
      <c r="B19" s="16" t="n">
        <v>9</v>
      </c>
      <c r="C19" s="16" t="n">
        <v>7</v>
      </c>
      <c r="D19" s="16" t="n">
        <v>3</v>
      </c>
      <c r="E19" s="16" t="n">
        <v>19</v>
      </c>
      <c r="F19" s="16" t="n">
        <v>146</v>
      </c>
      <c r="G19" s="25" t="n">
        <f aca="false">E19/F19</f>
        <v>0.13013698630137</v>
      </c>
    </row>
    <row r="20" customFormat="false" ht="12.75" hidden="false" customHeight="false" outlineLevel="0" collapsed="false">
      <c r="A20" s="15" t="s">
        <v>43</v>
      </c>
      <c r="B20" s="16" t="n">
        <v>6380</v>
      </c>
      <c r="C20" s="16" t="n">
        <v>1705</v>
      </c>
      <c r="D20" s="16" t="n">
        <v>371</v>
      </c>
      <c r="E20" s="16" t="n">
        <v>8456</v>
      </c>
      <c r="F20" s="16" t="n">
        <v>26782</v>
      </c>
      <c r="G20" s="25" t="n">
        <f aca="false">E20/F20</f>
        <v>0.315734448510193</v>
      </c>
    </row>
    <row r="21" customFormat="false" ht="12.75" hidden="false" customHeight="false" outlineLevel="0" collapsed="false">
      <c r="A21" s="15" t="s">
        <v>44</v>
      </c>
      <c r="B21" s="16" t="n">
        <v>9543</v>
      </c>
      <c r="C21" s="16" t="n">
        <v>3701</v>
      </c>
      <c r="D21" s="16" t="n">
        <v>930</v>
      </c>
      <c r="E21" s="16" t="n">
        <v>14174</v>
      </c>
      <c r="F21" s="16" t="n">
        <v>34844</v>
      </c>
      <c r="G21" s="25" t="n">
        <f aca="false">E21/F21</f>
        <v>0.406784525312823</v>
      </c>
    </row>
    <row r="22" customFormat="false" ht="12.75" hidden="false" customHeight="false" outlineLevel="0" collapsed="false">
      <c r="A22" s="15" t="s">
        <v>45</v>
      </c>
      <c r="B22" s="16" t="n">
        <v>14242</v>
      </c>
      <c r="C22" s="16" t="n">
        <v>2523</v>
      </c>
      <c r="D22" s="16" t="n">
        <v>695</v>
      </c>
      <c r="E22" s="16" t="n">
        <v>17460</v>
      </c>
      <c r="F22" s="16" t="n">
        <v>67601</v>
      </c>
      <c r="G22" s="25" t="n">
        <f aca="false">E22/F22</f>
        <v>0.258280202955578</v>
      </c>
    </row>
    <row r="23" customFormat="false" ht="12.75" hidden="false" customHeight="false" outlineLevel="0" collapsed="false">
      <c r="A23" s="15" t="s">
        <v>46</v>
      </c>
      <c r="B23" s="16" t="n">
        <v>109195</v>
      </c>
      <c r="C23" s="16" t="n">
        <v>2423</v>
      </c>
      <c r="D23" s="16" t="n">
        <v>520</v>
      </c>
      <c r="E23" s="16" t="n">
        <v>112138</v>
      </c>
      <c r="F23" s="16" t="n">
        <v>231884</v>
      </c>
      <c r="G23" s="25" t="n">
        <f aca="false">E23/F23</f>
        <v>0.483595245898812</v>
      </c>
    </row>
    <row r="24" customFormat="false" ht="12.75" hidden="false" customHeight="false" outlineLevel="0" collapsed="false">
      <c r="A24" s="15" t="s">
        <v>47</v>
      </c>
      <c r="B24" s="16" t="n">
        <v>2</v>
      </c>
      <c r="C24" s="16" t="s">
        <v>48</v>
      </c>
      <c r="D24" s="16" t="s">
        <v>48</v>
      </c>
      <c r="E24" s="16" t="n">
        <v>2</v>
      </c>
      <c r="F24" s="16" t="n">
        <v>11</v>
      </c>
      <c r="G24" s="25" t="n">
        <f aca="false">E24/F24</f>
        <v>0.181818181818182</v>
      </c>
    </row>
    <row r="25" customFormat="false" ht="12.75" hidden="false" customHeight="false" outlineLevel="0" collapsed="false">
      <c r="A25" s="15" t="s">
        <v>49</v>
      </c>
      <c r="B25" s="16" t="s">
        <v>48</v>
      </c>
      <c r="C25" s="16" t="n">
        <v>1</v>
      </c>
      <c r="D25" s="16" t="s">
        <v>48</v>
      </c>
      <c r="E25" s="16" t="n">
        <v>1</v>
      </c>
      <c r="F25" s="16" t="n">
        <v>8</v>
      </c>
      <c r="G25" s="25" t="n">
        <f aca="false">E25/F25</f>
        <v>0.125</v>
      </c>
    </row>
    <row r="26" customFormat="false" ht="12.75" hidden="false" customHeight="false" outlineLevel="0" collapsed="false">
      <c r="A26" s="15" t="s">
        <v>50</v>
      </c>
      <c r="B26" s="16" t="n">
        <v>60193</v>
      </c>
      <c r="C26" s="16" t="n">
        <v>19360</v>
      </c>
      <c r="D26" s="16" t="n">
        <v>5135</v>
      </c>
      <c r="E26" s="16" t="n">
        <v>84688</v>
      </c>
      <c r="F26" s="16" t="n">
        <v>378736</v>
      </c>
      <c r="G26" s="25" t="n">
        <f aca="false">E26/F26</f>
        <v>0.223606945207216</v>
      </c>
    </row>
    <row r="27" customFormat="false" ht="12.75" hidden="false" customHeight="false" outlineLevel="0" collapsed="false">
      <c r="A27" s="26" t="s">
        <v>51</v>
      </c>
      <c r="B27" s="19" t="n">
        <v>1244291</v>
      </c>
      <c r="C27" s="19" t="n">
        <v>144939</v>
      </c>
      <c r="D27" s="19" t="n">
        <v>45513</v>
      </c>
      <c r="E27" s="19" t="n">
        <v>1434743</v>
      </c>
      <c r="F27" s="19" t="n">
        <v>6093158</v>
      </c>
      <c r="G27" s="27" t="n">
        <f aca="false">E27/F27</f>
        <v>0.235467880530917</v>
      </c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31863</v>
      </c>
      <c r="C31" s="16" t="n">
        <v>3449</v>
      </c>
      <c r="D31" s="16" t="n">
        <v>651</v>
      </c>
      <c r="E31" s="16" t="n">
        <v>235963</v>
      </c>
      <c r="F31" s="16" t="n">
        <v>794973</v>
      </c>
      <c r="G31" s="25" t="n">
        <f aca="false">E31/F31</f>
        <v>0.296818885672847</v>
      </c>
    </row>
    <row r="32" customFormat="false" ht="12.75" hidden="false" customHeight="false" outlineLevel="0" collapsed="false">
      <c r="A32" s="15" t="s">
        <v>54</v>
      </c>
      <c r="B32" s="16" t="n">
        <v>1386</v>
      </c>
      <c r="C32" s="16" t="n">
        <v>112</v>
      </c>
      <c r="D32" s="16" t="n">
        <v>28</v>
      </c>
      <c r="E32" s="16" t="n">
        <v>1526</v>
      </c>
      <c r="F32" s="16" t="n">
        <v>10800</v>
      </c>
      <c r="G32" s="25" t="n">
        <f aca="false">E32/F32</f>
        <v>0.141296296296296</v>
      </c>
    </row>
    <row r="33" customFormat="false" ht="12.75" hidden="false" customHeight="false" outlineLevel="0" collapsed="false">
      <c r="A33" s="15" t="s">
        <v>55</v>
      </c>
      <c r="B33" s="16" t="n">
        <v>1624</v>
      </c>
      <c r="C33" s="16" t="n">
        <v>91</v>
      </c>
      <c r="D33" s="16" t="n">
        <v>14</v>
      </c>
      <c r="E33" s="16" t="n">
        <v>1729</v>
      </c>
      <c r="F33" s="16" t="n">
        <v>12510</v>
      </c>
      <c r="G33" s="25" t="n">
        <f aca="false">E33/F33</f>
        <v>0.138209432454037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s">
        <v>48</v>
      </c>
      <c r="D34" s="16" t="n">
        <v>1</v>
      </c>
      <c r="E34" s="16" t="n">
        <v>2</v>
      </c>
      <c r="F34" s="16" t="n">
        <v>19</v>
      </c>
      <c r="G34" s="25" t="n">
        <f aca="false">E34/F34</f>
        <v>0.105263157894737</v>
      </c>
    </row>
    <row r="35" customFormat="false" ht="12.75" hidden="false" customHeight="false" outlineLevel="0" collapsed="false">
      <c r="A35" s="15" t="s">
        <v>57</v>
      </c>
      <c r="B35" s="16" t="n">
        <v>8</v>
      </c>
      <c r="C35" s="16" t="n">
        <v>1</v>
      </c>
      <c r="D35" s="16" t="s">
        <v>48</v>
      </c>
      <c r="E35" s="16" t="n">
        <v>9</v>
      </c>
      <c r="F35" s="16" t="n">
        <v>71</v>
      </c>
      <c r="G35" s="25" t="n">
        <f aca="false">E35/F35</f>
        <v>0.126760563380282</v>
      </c>
    </row>
    <row r="36" customFormat="false" ht="12.75" hidden="false" customHeight="false" outlineLevel="0" collapsed="false">
      <c r="A36" s="15" t="s">
        <v>58</v>
      </c>
      <c r="B36" s="16" t="n">
        <v>1</v>
      </c>
      <c r="C36" s="16" t="n">
        <v>2</v>
      </c>
      <c r="D36" s="16" t="s">
        <v>48</v>
      </c>
      <c r="E36" s="16" t="n">
        <v>3</v>
      </c>
      <c r="F36" s="16" t="n">
        <v>61</v>
      </c>
      <c r="G36" s="25" t="n">
        <f aca="false">E36/F36</f>
        <v>0.0491803278688525</v>
      </c>
    </row>
    <row r="37" customFormat="false" ht="12.75" hidden="false" customHeight="false" outlineLevel="0" collapsed="false">
      <c r="A37" s="15" t="s">
        <v>59</v>
      </c>
      <c r="B37" s="16" t="n">
        <v>263</v>
      </c>
      <c r="C37" s="16" t="n">
        <v>155</v>
      </c>
      <c r="D37" s="16" t="n">
        <v>72</v>
      </c>
      <c r="E37" s="16" t="n">
        <v>490</v>
      </c>
      <c r="F37" s="16" t="n">
        <v>4493</v>
      </c>
      <c r="G37" s="25" t="n">
        <f aca="false">E37/F37</f>
        <v>0.109058535499666</v>
      </c>
    </row>
    <row r="38" customFormat="false" ht="12.75" hidden="false" customHeight="false" outlineLevel="0" collapsed="false">
      <c r="A38" s="15" t="s">
        <v>60</v>
      </c>
      <c r="B38" s="16" t="n">
        <v>2</v>
      </c>
      <c r="C38" s="16" t="s">
        <v>48</v>
      </c>
      <c r="D38" s="16" t="s">
        <v>48</v>
      </c>
      <c r="E38" s="16" t="n">
        <v>2</v>
      </c>
      <c r="F38" s="16" t="n">
        <v>53</v>
      </c>
      <c r="G38" s="25" t="n">
        <f aca="false">E38/F38</f>
        <v>0.0377358490566038</v>
      </c>
    </row>
    <row r="39" customFormat="false" ht="12.75" hidden="false" customHeight="false" outlineLevel="0" collapsed="false">
      <c r="A39" s="15" t="s">
        <v>61</v>
      </c>
      <c r="B39" s="16" t="n">
        <v>13013</v>
      </c>
      <c r="C39" s="16" t="n">
        <v>1832</v>
      </c>
      <c r="D39" s="16" t="n">
        <v>460</v>
      </c>
      <c r="E39" s="16" t="n">
        <v>15305</v>
      </c>
      <c r="F39" s="16" t="n">
        <v>63650</v>
      </c>
      <c r="G39" s="25" t="n">
        <f aca="false">E39/F39</f>
        <v>0.240455616653574</v>
      </c>
    </row>
    <row r="40" customFormat="false" ht="12.75" hidden="false" customHeight="false" outlineLevel="0" collapsed="false">
      <c r="A40" s="15" t="s">
        <v>62</v>
      </c>
      <c r="B40" s="16" t="n">
        <v>395</v>
      </c>
      <c r="C40" s="16" t="n">
        <v>161</v>
      </c>
      <c r="D40" s="16" t="n">
        <v>55</v>
      </c>
      <c r="E40" s="16" t="n">
        <v>611</v>
      </c>
      <c r="F40" s="16" t="n">
        <v>3968</v>
      </c>
      <c r="G40" s="25" t="n">
        <f aca="false">E40/F40</f>
        <v>0.15398185483871</v>
      </c>
    </row>
    <row r="41" customFormat="false" ht="12.75" hidden="false" customHeight="false" outlineLevel="0" collapsed="false">
      <c r="A41" s="15" t="s">
        <v>63</v>
      </c>
      <c r="B41" s="16" t="n">
        <v>7</v>
      </c>
      <c r="C41" s="16" t="n">
        <v>2</v>
      </c>
      <c r="D41" s="16" t="n">
        <v>2</v>
      </c>
      <c r="E41" s="16" t="n">
        <v>11</v>
      </c>
      <c r="F41" s="16" t="n">
        <v>97</v>
      </c>
      <c r="G41" s="25" t="n">
        <f aca="false">E41/F41</f>
        <v>0.11340206185567</v>
      </c>
    </row>
    <row r="42" customFormat="false" ht="12.75" hidden="false" customHeight="false" outlineLevel="0" collapsed="false">
      <c r="A42" s="15" t="s">
        <v>64</v>
      </c>
      <c r="B42" s="16" t="n">
        <v>5784</v>
      </c>
      <c r="C42" s="16" t="n">
        <v>781</v>
      </c>
      <c r="D42" s="16" t="n">
        <v>298</v>
      </c>
      <c r="E42" s="16" t="n">
        <v>6863</v>
      </c>
      <c r="F42" s="16" t="n">
        <v>21447</v>
      </c>
      <c r="G42" s="25" t="n">
        <f aca="false">E42/F42</f>
        <v>0.319998134937287</v>
      </c>
    </row>
    <row r="43" customFormat="false" ht="12.75" hidden="false" customHeight="false" outlineLevel="0" collapsed="false">
      <c r="A43" s="15" t="s">
        <v>65</v>
      </c>
      <c r="B43" s="16" t="n">
        <v>22929</v>
      </c>
      <c r="C43" s="16" t="n">
        <v>1813</v>
      </c>
      <c r="D43" s="16" t="n">
        <v>506</v>
      </c>
      <c r="E43" s="16" t="n">
        <v>25248</v>
      </c>
      <c r="F43" s="16" t="n">
        <v>58259</v>
      </c>
      <c r="G43" s="25" t="n">
        <f aca="false">E43/F43</f>
        <v>0.433375100842788</v>
      </c>
    </row>
    <row r="44" customFormat="false" ht="12.75" hidden="false" customHeight="false" outlineLevel="0" collapsed="false">
      <c r="A44" s="15" t="s">
        <v>66</v>
      </c>
      <c r="B44" s="16" t="n">
        <v>5758</v>
      </c>
      <c r="C44" s="16" t="n">
        <v>859</v>
      </c>
      <c r="D44" s="16" t="n">
        <v>257</v>
      </c>
      <c r="E44" s="16" t="n">
        <v>6874</v>
      </c>
      <c r="F44" s="16" t="n">
        <v>26387</v>
      </c>
      <c r="G44" s="25" t="n">
        <f aca="false">E44/F44</f>
        <v>0.260507067874332</v>
      </c>
    </row>
    <row r="45" customFormat="false" ht="12.75" hidden="false" customHeight="false" outlineLevel="0" collapsed="false">
      <c r="A45" s="15" t="s">
        <v>67</v>
      </c>
      <c r="B45" s="16" t="n">
        <v>3390</v>
      </c>
      <c r="C45" s="16" t="n">
        <v>594</v>
      </c>
      <c r="D45" s="16" t="n">
        <v>195</v>
      </c>
      <c r="E45" s="16" t="n">
        <v>4179</v>
      </c>
      <c r="F45" s="16" t="n">
        <v>43389</v>
      </c>
      <c r="G45" s="25" t="n">
        <f aca="false">E45/F45</f>
        <v>0.0963147341492083</v>
      </c>
    </row>
    <row r="46" customFormat="false" ht="12.75" hidden="false" customHeight="false" outlineLevel="0" collapsed="false">
      <c r="A46" s="15" t="s">
        <v>68</v>
      </c>
      <c r="B46" s="16" t="n">
        <v>784</v>
      </c>
      <c r="C46" s="16" t="n">
        <v>263</v>
      </c>
      <c r="D46" s="16" t="n">
        <v>140</v>
      </c>
      <c r="E46" s="16" t="n">
        <v>1187</v>
      </c>
      <c r="F46" s="16" t="n">
        <v>5715</v>
      </c>
      <c r="G46" s="25" t="n">
        <f aca="false">E46/F46</f>
        <v>0.207699037620297</v>
      </c>
    </row>
    <row r="47" customFormat="false" ht="12.75" hidden="false" customHeight="false" outlineLevel="0" collapsed="false">
      <c r="A47" s="15" t="s">
        <v>69</v>
      </c>
      <c r="B47" s="16" t="n">
        <v>3783</v>
      </c>
      <c r="C47" s="16" t="n">
        <v>672</v>
      </c>
      <c r="D47" s="16" t="n">
        <v>243</v>
      </c>
      <c r="E47" s="16" t="n">
        <v>4698</v>
      </c>
      <c r="F47" s="16" t="n">
        <v>22844</v>
      </c>
      <c r="G47" s="25" t="n">
        <f aca="false">E47/F47</f>
        <v>0.205655752057433</v>
      </c>
    </row>
    <row r="48" customFormat="false" ht="12.75" hidden="false" customHeight="false" outlineLevel="0" collapsed="false">
      <c r="A48" s="15" t="s">
        <v>70</v>
      </c>
      <c r="B48" s="16" t="n">
        <v>20</v>
      </c>
      <c r="C48" s="16" t="n">
        <v>21</v>
      </c>
      <c r="D48" s="16" t="n">
        <v>12</v>
      </c>
      <c r="E48" s="16" t="n">
        <v>53</v>
      </c>
      <c r="F48" s="16" t="n">
        <v>581</v>
      </c>
      <c r="G48" s="25" t="n">
        <f aca="false">E48/F48</f>
        <v>0.0912220309810671</v>
      </c>
    </row>
    <row r="49" customFormat="false" ht="12.75" hidden="false" customHeight="false" outlineLevel="0" collapsed="false">
      <c r="A49" s="15" t="s">
        <v>71</v>
      </c>
      <c r="B49" s="16" t="n">
        <v>681</v>
      </c>
      <c r="C49" s="16" t="n">
        <v>314</v>
      </c>
      <c r="D49" s="16" t="n">
        <v>180</v>
      </c>
      <c r="E49" s="16" t="n">
        <v>1175</v>
      </c>
      <c r="F49" s="16" t="n">
        <v>7901</v>
      </c>
      <c r="G49" s="25" t="n">
        <f aca="false">E49/F49</f>
        <v>0.148715352487027</v>
      </c>
    </row>
    <row r="50" customFormat="false" ht="12.75" hidden="false" customHeight="false" outlineLevel="0" collapsed="false">
      <c r="A50" s="15" t="s">
        <v>72</v>
      </c>
      <c r="B50" s="16" t="n">
        <v>48</v>
      </c>
      <c r="C50" s="16" t="n">
        <v>33</v>
      </c>
      <c r="D50" s="16" t="n">
        <v>28</v>
      </c>
      <c r="E50" s="16" t="n">
        <v>109</v>
      </c>
      <c r="F50" s="16" t="n">
        <v>981</v>
      </c>
      <c r="G50" s="25" t="n">
        <f aca="false">E50/F50</f>
        <v>0.111111111111111</v>
      </c>
    </row>
    <row r="51" customFormat="false" ht="12.75" hidden="false" customHeight="false" outlineLevel="0" collapsed="false">
      <c r="A51" s="15" t="s">
        <v>73</v>
      </c>
      <c r="B51" s="16" t="n">
        <v>1875</v>
      </c>
      <c r="C51" s="16" t="n">
        <v>598</v>
      </c>
      <c r="D51" s="16" t="n">
        <v>265</v>
      </c>
      <c r="E51" s="16" t="n">
        <v>2738</v>
      </c>
      <c r="F51" s="16" t="n">
        <v>14762</v>
      </c>
      <c r="G51" s="25" t="n">
        <f aca="false">E51/F51</f>
        <v>0.185476222734047</v>
      </c>
    </row>
    <row r="52" customFormat="false" ht="12.75" hidden="false" customHeight="false" outlineLevel="0" collapsed="false">
      <c r="A52" s="15" t="s">
        <v>74</v>
      </c>
      <c r="B52" s="16" t="n">
        <v>4206</v>
      </c>
      <c r="C52" s="16" t="n">
        <v>882</v>
      </c>
      <c r="D52" s="16" t="n">
        <v>318</v>
      </c>
      <c r="E52" s="16" t="n">
        <v>5406</v>
      </c>
      <c r="F52" s="16" t="n">
        <v>31920</v>
      </c>
      <c r="G52" s="25" t="n">
        <f aca="false">E52/F52</f>
        <v>0.169360902255639</v>
      </c>
    </row>
    <row r="53" customFormat="false" ht="12.75" hidden="false" customHeight="false" outlineLevel="0" collapsed="false">
      <c r="A53" s="15" t="s">
        <v>75</v>
      </c>
      <c r="B53" s="16" t="n">
        <v>359</v>
      </c>
      <c r="C53" s="16" t="n">
        <v>176</v>
      </c>
      <c r="D53" s="16" t="n">
        <v>95</v>
      </c>
      <c r="E53" s="16" t="n">
        <v>630</v>
      </c>
      <c r="F53" s="16" t="n">
        <v>4947</v>
      </c>
      <c r="G53" s="25" t="n">
        <f aca="false">E53/F53</f>
        <v>0.127349909035779</v>
      </c>
    </row>
    <row r="54" customFormat="false" ht="12.75" hidden="false" customHeight="false" outlineLevel="0" collapsed="false">
      <c r="A54" s="15" t="s">
        <v>76</v>
      </c>
      <c r="B54" s="16" t="n">
        <v>9517</v>
      </c>
      <c r="C54" s="16" t="n">
        <v>2821</v>
      </c>
      <c r="D54" s="16" t="n">
        <v>1168</v>
      </c>
      <c r="E54" s="16" t="n">
        <v>13506</v>
      </c>
      <c r="F54" s="16" t="n">
        <v>117364</v>
      </c>
      <c r="G54" s="25" t="n">
        <f aca="false">E54/F54</f>
        <v>0.115077877372959</v>
      </c>
    </row>
    <row r="55" customFormat="false" ht="12.75" hidden="false" customHeight="false" outlineLevel="0" collapsed="false">
      <c r="A55" s="15" t="s">
        <v>77</v>
      </c>
      <c r="B55" s="16" t="n">
        <v>1374</v>
      </c>
      <c r="C55" s="16" t="n">
        <v>412</v>
      </c>
      <c r="D55" s="16" t="n">
        <v>211</v>
      </c>
      <c r="E55" s="16" t="n">
        <v>1997</v>
      </c>
      <c r="F55" s="16" t="n">
        <v>14053</v>
      </c>
      <c r="G55" s="25" t="n">
        <f aca="false">E55/F55</f>
        <v>0.142104888635878</v>
      </c>
    </row>
    <row r="56" customFormat="false" ht="12.75" hidden="false" customHeight="false" outlineLevel="0" collapsed="false">
      <c r="A56" s="15" t="s">
        <v>78</v>
      </c>
      <c r="B56" s="16" t="n">
        <v>2025</v>
      </c>
      <c r="C56" s="16" t="n">
        <v>544</v>
      </c>
      <c r="D56" s="16" t="n">
        <v>272</v>
      </c>
      <c r="E56" s="16" t="n">
        <v>2841</v>
      </c>
      <c r="F56" s="16" t="n">
        <v>16672</v>
      </c>
      <c r="G56" s="25" t="n">
        <f aca="false">E56/F56</f>
        <v>0.17040547024952</v>
      </c>
    </row>
    <row r="57" customFormat="false" ht="12.75" hidden="false" customHeight="false" outlineLevel="0" collapsed="false">
      <c r="A57" s="15" t="s">
        <v>79</v>
      </c>
      <c r="B57" s="16" t="n">
        <v>2535</v>
      </c>
      <c r="C57" s="16" t="n">
        <v>1140</v>
      </c>
      <c r="D57" s="16" t="n">
        <v>653</v>
      </c>
      <c r="E57" s="16" t="n">
        <v>4328</v>
      </c>
      <c r="F57" s="16" t="n">
        <v>37218</v>
      </c>
      <c r="G57" s="25" t="n">
        <f aca="false">E57/F57</f>
        <v>0.116287817722607</v>
      </c>
    </row>
    <row r="58" customFormat="false" ht="12.75" hidden="false" customHeight="false" outlineLevel="0" collapsed="false">
      <c r="A58" s="15" t="s">
        <v>80</v>
      </c>
      <c r="B58" s="16" t="n">
        <v>361</v>
      </c>
      <c r="C58" s="16" t="n">
        <v>177</v>
      </c>
      <c r="D58" s="16" t="n">
        <v>83</v>
      </c>
      <c r="E58" s="16" t="n">
        <v>621</v>
      </c>
      <c r="F58" s="16" t="n">
        <v>4363</v>
      </c>
      <c r="G58" s="25" t="n">
        <f aca="false">E58/F58</f>
        <v>0.142333256933303</v>
      </c>
    </row>
    <row r="59" customFormat="false" ht="12.75" hidden="false" customHeight="false" outlineLevel="0" collapsed="false">
      <c r="A59" s="15" t="s">
        <v>81</v>
      </c>
      <c r="B59" s="16" t="n">
        <v>630</v>
      </c>
      <c r="C59" s="16" t="n">
        <v>240</v>
      </c>
      <c r="D59" s="16" t="n">
        <v>76</v>
      </c>
      <c r="E59" s="16" t="n">
        <v>946</v>
      </c>
      <c r="F59" s="16" t="n">
        <v>7725</v>
      </c>
      <c r="G59" s="25" t="n">
        <f aca="false">E59/F59</f>
        <v>0.122459546925566</v>
      </c>
    </row>
    <row r="60" customFormat="false" ht="12.75" hidden="false" customHeight="false" outlineLevel="0" collapsed="false">
      <c r="A60" s="15" t="s">
        <v>82</v>
      </c>
      <c r="B60" s="16" t="n">
        <v>2741</v>
      </c>
      <c r="C60" s="16" t="n">
        <v>797</v>
      </c>
      <c r="D60" s="16" t="n">
        <v>304</v>
      </c>
      <c r="E60" s="16" t="n">
        <v>3842</v>
      </c>
      <c r="F60" s="16" t="n">
        <v>29552</v>
      </c>
      <c r="G60" s="25" t="n">
        <f aca="false">E60/F60</f>
        <v>0.130008121277748</v>
      </c>
    </row>
    <row r="61" customFormat="false" ht="12.75" hidden="false" customHeight="false" outlineLevel="0" collapsed="false">
      <c r="A61" s="15" t="s">
        <v>83</v>
      </c>
      <c r="B61" s="16" t="n">
        <v>7999</v>
      </c>
      <c r="C61" s="16" t="n">
        <v>745</v>
      </c>
      <c r="D61" s="16" t="n">
        <v>260</v>
      </c>
      <c r="E61" s="16" t="n">
        <v>9004</v>
      </c>
      <c r="F61" s="16" t="n">
        <v>44837</v>
      </c>
      <c r="G61" s="25" t="n">
        <f aca="false">E61/F61</f>
        <v>0.200816290117537</v>
      </c>
    </row>
    <row r="62" customFormat="false" ht="12.75" hidden="false" customHeight="false" outlineLevel="0" collapsed="false">
      <c r="A62" s="15" t="s">
        <v>84</v>
      </c>
      <c r="B62" s="16" t="n">
        <v>2165</v>
      </c>
      <c r="C62" s="16" t="n">
        <v>433</v>
      </c>
      <c r="D62" s="16" t="n">
        <v>163</v>
      </c>
      <c r="E62" s="16" t="n">
        <v>2761</v>
      </c>
      <c r="F62" s="16" t="n">
        <v>27494</v>
      </c>
      <c r="G62" s="25" t="n">
        <f aca="false">E62/F62</f>
        <v>0.10042191023496</v>
      </c>
    </row>
    <row r="63" customFormat="false" ht="12.75" hidden="false" customHeight="false" outlineLevel="0" collapsed="false">
      <c r="A63" s="15" t="s">
        <v>85</v>
      </c>
      <c r="B63" s="16" t="n">
        <v>529</v>
      </c>
      <c r="C63" s="16" t="n">
        <v>202</v>
      </c>
      <c r="D63" s="16" t="n">
        <v>78</v>
      </c>
      <c r="E63" s="16" t="n">
        <v>809</v>
      </c>
      <c r="F63" s="16" t="n">
        <v>8564</v>
      </c>
      <c r="G63" s="25" t="n">
        <f aca="false">E63/F63</f>
        <v>0.0944652031760859</v>
      </c>
    </row>
    <row r="64" customFormat="false" ht="12.75" hidden="false" customHeight="false" outlineLevel="0" collapsed="false">
      <c r="A64" s="15" t="s">
        <v>86</v>
      </c>
      <c r="B64" s="16" t="n">
        <v>46</v>
      </c>
      <c r="C64" s="16" t="n">
        <v>27</v>
      </c>
      <c r="D64" s="16" t="n">
        <v>3</v>
      </c>
      <c r="E64" s="16" t="n">
        <v>76</v>
      </c>
      <c r="F64" s="16" t="n">
        <v>910</v>
      </c>
      <c r="G64" s="25" t="n">
        <f aca="false">E64/F64</f>
        <v>0.0835164835164835</v>
      </c>
    </row>
    <row r="65" customFormat="false" ht="12.75" hidden="false" customHeight="false" outlineLevel="0" collapsed="false">
      <c r="A65" s="15" t="s">
        <v>87</v>
      </c>
      <c r="B65" s="16" t="n">
        <v>109</v>
      </c>
      <c r="C65" s="16" t="n">
        <v>38</v>
      </c>
      <c r="D65" s="16" t="n">
        <v>20</v>
      </c>
      <c r="E65" s="16" t="n">
        <v>167</v>
      </c>
      <c r="F65" s="16" t="n">
        <v>1269</v>
      </c>
      <c r="G65" s="25" t="n">
        <f aca="false">E65/F65</f>
        <v>0.131599684791174</v>
      </c>
    </row>
    <row r="66" customFormat="false" ht="12.75" hidden="false" customHeight="false" outlineLevel="0" collapsed="false">
      <c r="A66" s="15" t="s">
        <v>88</v>
      </c>
      <c r="B66" s="16" t="n">
        <v>657</v>
      </c>
      <c r="C66" s="16" t="n">
        <v>262</v>
      </c>
      <c r="D66" s="16" t="n">
        <v>133</v>
      </c>
      <c r="E66" s="16" t="n">
        <v>1052</v>
      </c>
      <c r="F66" s="16" t="n">
        <v>7428</v>
      </c>
      <c r="G66" s="25" t="n">
        <f aca="false">E66/F66</f>
        <v>0.141626278944534</v>
      </c>
    </row>
    <row r="67" customFormat="false" ht="12.75" hidden="false" customHeight="false" outlineLevel="0" collapsed="false">
      <c r="A67" s="15" t="s">
        <v>89</v>
      </c>
      <c r="B67" s="16" t="n">
        <v>115</v>
      </c>
      <c r="C67" s="16" t="n">
        <v>42</v>
      </c>
      <c r="D67" s="16" t="n">
        <v>13</v>
      </c>
      <c r="E67" s="16" t="n">
        <v>170</v>
      </c>
      <c r="F67" s="16" t="n">
        <v>1132</v>
      </c>
      <c r="G67" s="25" t="n">
        <f aca="false">E67/F67</f>
        <v>0.15017667844523</v>
      </c>
    </row>
    <row r="68" customFormat="false" ht="12.75" hidden="false" customHeight="false" outlineLevel="0" collapsed="false">
      <c r="A68" s="15" t="s">
        <v>90</v>
      </c>
      <c r="B68" s="16" t="n">
        <v>23893</v>
      </c>
      <c r="C68" s="16" t="n">
        <v>10673</v>
      </c>
      <c r="D68" s="16" t="n">
        <v>3532</v>
      </c>
      <c r="E68" s="16" t="n">
        <v>38098</v>
      </c>
      <c r="F68" s="16" t="n">
        <v>343622</v>
      </c>
      <c r="G68" s="25" t="n">
        <f aca="false">E68/F68</f>
        <v>0.110871830092369</v>
      </c>
    </row>
    <row r="69" customFormat="false" ht="12.75" hidden="false" customHeight="false" outlineLevel="0" collapsed="false">
      <c r="A69" s="15" t="s">
        <v>91</v>
      </c>
      <c r="B69" s="16" t="n">
        <v>997</v>
      </c>
      <c r="C69" s="16" t="n">
        <v>393</v>
      </c>
      <c r="D69" s="16" t="n">
        <v>160</v>
      </c>
      <c r="E69" s="16" t="n">
        <v>1550</v>
      </c>
      <c r="F69" s="16" t="n">
        <v>12828</v>
      </c>
      <c r="G69" s="25" t="n">
        <f aca="false">E69/F69</f>
        <v>0.120829435609604</v>
      </c>
    </row>
    <row r="70" customFormat="false" ht="12.75" hidden="false" customHeight="false" outlineLevel="0" collapsed="false">
      <c r="A70" s="15" t="s">
        <v>92</v>
      </c>
      <c r="B70" s="16" t="n">
        <v>22343</v>
      </c>
      <c r="C70" s="16" t="n">
        <v>3700</v>
      </c>
      <c r="D70" s="16" t="n">
        <v>1228</v>
      </c>
      <c r="E70" s="16" t="n">
        <v>27271</v>
      </c>
      <c r="F70" s="16" t="n">
        <v>537578</v>
      </c>
      <c r="G70" s="25" t="n">
        <f aca="false">E70/F70</f>
        <v>0.0507293825268147</v>
      </c>
    </row>
    <row r="71" customFormat="false" ht="12.75" hidden="false" customHeight="false" outlineLevel="0" collapsed="false">
      <c r="A71" s="15" t="s">
        <v>93</v>
      </c>
      <c r="B71" s="16" t="n">
        <v>12757</v>
      </c>
      <c r="C71" s="16" t="n">
        <v>2385</v>
      </c>
      <c r="D71" s="16" t="n">
        <v>767</v>
      </c>
      <c r="E71" s="16" t="n">
        <v>15909</v>
      </c>
      <c r="F71" s="16" t="n">
        <v>162760</v>
      </c>
      <c r="G71" s="25" t="n">
        <f aca="false">E71/F71</f>
        <v>0.0977451462275743</v>
      </c>
    </row>
    <row r="72" customFormat="false" ht="12.75" hidden="false" customHeight="false" outlineLevel="0" collapsed="false">
      <c r="A72" s="15" t="s">
        <v>94</v>
      </c>
      <c r="B72" s="16" t="n">
        <v>70203</v>
      </c>
      <c r="C72" s="16" t="n">
        <v>10831</v>
      </c>
      <c r="D72" s="16" t="n">
        <v>4029</v>
      </c>
      <c r="E72" s="16" t="n">
        <v>85063</v>
      </c>
      <c r="F72" s="16" t="n">
        <v>513622</v>
      </c>
      <c r="G72" s="25" t="n">
        <f aca="false">E72/F72</f>
        <v>0.165614011860863</v>
      </c>
    </row>
    <row r="73" customFormat="false" ht="12.75" hidden="false" customHeight="false" outlineLevel="0" collapsed="false">
      <c r="A73" s="15" t="s">
        <v>95</v>
      </c>
      <c r="B73" s="16" t="n">
        <v>293785</v>
      </c>
      <c r="C73" s="16" t="n">
        <v>14247</v>
      </c>
      <c r="D73" s="16" t="n">
        <v>3351</v>
      </c>
      <c r="E73" s="16" t="n">
        <v>311383</v>
      </c>
      <c r="F73" s="16" t="n">
        <v>872652</v>
      </c>
      <c r="G73" s="25" t="n">
        <f aca="false">E73/F73</f>
        <v>0.356823796885815</v>
      </c>
    </row>
    <row r="74" customFormat="false" ht="12.75" hidden="false" customHeight="false" outlineLevel="0" collapsed="false">
      <c r="A74" s="15" t="s">
        <v>96</v>
      </c>
      <c r="B74" s="16" t="n">
        <v>11376</v>
      </c>
      <c r="C74" s="16" t="n">
        <v>2131</v>
      </c>
      <c r="D74" s="16" t="n">
        <v>662</v>
      </c>
      <c r="E74" s="16" t="n">
        <v>14169</v>
      </c>
      <c r="F74" s="16" t="n">
        <v>140343</v>
      </c>
      <c r="G74" s="25" t="n">
        <f aca="false">E74/F74</f>
        <v>0.100959791368291</v>
      </c>
    </row>
    <row r="75" customFormat="false" ht="12.75" hidden="false" customHeight="false" outlineLevel="0" collapsed="false">
      <c r="A75" s="15" t="s">
        <v>97</v>
      </c>
      <c r="B75" s="16" t="n">
        <v>124</v>
      </c>
      <c r="C75" s="16" t="n">
        <v>42</v>
      </c>
      <c r="D75" s="16" t="n">
        <v>16</v>
      </c>
      <c r="E75" s="16" t="n">
        <v>182</v>
      </c>
      <c r="F75" s="16" t="n">
        <v>2444</v>
      </c>
      <c r="G75" s="25" t="n">
        <f aca="false">E75/F75</f>
        <v>0.074468085106383</v>
      </c>
    </row>
    <row r="76" customFormat="false" ht="12.75" hidden="false" customHeight="false" outlineLevel="0" collapsed="false">
      <c r="A76" s="15" t="s">
        <v>98</v>
      </c>
      <c r="B76" s="16" t="n">
        <v>8</v>
      </c>
      <c r="C76" s="16" t="n">
        <v>6</v>
      </c>
      <c r="D76" s="16" t="n">
        <v>6</v>
      </c>
      <c r="E76" s="16" t="n">
        <v>20</v>
      </c>
      <c r="F76" s="16" t="n">
        <v>354</v>
      </c>
      <c r="G76" s="25" t="n">
        <f aca="false">E76/F76</f>
        <v>0.0564971751412429</v>
      </c>
    </row>
    <row r="77" customFormat="false" ht="12.75" hidden="false" customHeight="false" outlineLevel="0" collapsed="false">
      <c r="A77" s="15" t="s">
        <v>99</v>
      </c>
      <c r="B77" s="16" t="n">
        <v>3468</v>
      </c>
      <c r="C77" s="16" t="n">
        <v>1003</v>
      </c>
      <c r="D77" s="16" t="n">
        <v>326</v>
      </c>
      <c r="E77" s="16" t="n">
        <v>4797</v>
      </c>
      <c r="F77" s="16" t="n">
        <v>30529</v>
      </c>
      <c r="G77" s="25" t="n">
        <f aca="false">E77/F77</f>
        <v>0.157129286907531</v>
      </c>
    </row>
    <row r="78" customFormat="false" ht="12.75" hidden="false" customHeight="false" outlineLevel="0" collapsed="false">
      <c r="A78" s="15" t="s">
        <v>100</v>
      </c>
      <c r="B78" s="16" t="n">
        <v>736</v>
      </c>
      <c r="C78" s="16" t="n">
        <v>78</v>
      </c>
      <c r="D78" s="16" t="n">
        <v>25</v>
      </c>
      <c r="E78" s="16" t="n">
        <v>839</v>
      </c>
      <c r="F78" s="16" t="n">
        <v>3928</v>
      </c>
      <c r="G78" s="25" t="n">
        <f aca="false">E78/F78</f>
        <v>0.213594704684318</v>
      </c>
    </row>
    <row r="79" customFormat="false" ht="12.75" hidden="false" customHeight="false" outlineLevel="0" collapsed="false">
      <c r="A79" s="15" t="s">
        <v>101</v>
      </c>
      <c r="B79" s="16" t="n">
        <v>13250</v>
      </c>
      <c r="C79" s="16" t="n">
        <v>2778</v>
      </c>
      <c r="D79" s="16" t="n">
        <v>776</v>
      </c>
      <c r="E79" s="16" t="n">
        <v>16804</v>
      </c>
      <c r="F79" s="16" t="n">
        <v>47661</v>
      </c>
      <c r="G79" s="25" t="n">
        <f aca="false">E79/F79</f>
        <v>0.352573382849709</v>
      </c>
    </row>
    <row r="80" customFormat="false" ht="12.75" hidden="false" customHeight="false" outlineLevel="0" collapsed="false">
      <c r="A80" s="15" t="s">
        <v>102</v>
      </c>
      <c r="B80" s="16" t="n">
        <v>102520</v>
      </c>
      <c r="C80" s="16" t="n">
        <v>8993</v>
      </c>
      <c r="D80" s="16" t="n">
        <v>1917</v>
      </c>
      <c r="E80" s="16" t="n">
        <v>113430</v>
      </c>
      <c r="F80" s="16" t="n">
        <v>353846</v>
      </c>
      <c r="G80" s="25" t="n">
        <f aca="false">E80/F80</f>
        <v>0.320563182853558</v>
      </c>
    </row>
    <row r="81" customFormat="false" ht="12.75" hidden="false" customHeight="false" outlineLevel="0" collapsed="false">
      <c r="A81" s="15" t="s">
        <v>103</v>
      </c>
      <c r="B81" s="16" t="n">
        <v>1723</v>
      </c>
      <c r="C81" s="16" t="n">
        <v>582</v>
      </c>
      <c r="D81" s="16" t="n">
        <v>243</v>
      </c>
      <c r="E81" s="16" t="n">
        <v>2548</v>
      </c>
      <c r="F81" s="16" t="n">
        <v>13124</v>
      </c>
      <c r="G81" s="25" t="n">
        <f aca="false">E81/F81</f>
        <v>0.194148125571472</v>
      </c>
    </row>
    <row r="82" customFormat="false" ht="12.75" hidden="false" customHeight="false" outlineLevel="0" collapsed="false">
      <c r="A82" s="15" t="s">
        <v>104</v>
      </c>
      <c r="B82" s="16" t="n">
        <v>1246</v>
      </c>
      <c r="C82" s="16" t="n">
        <v>430</v>
      </c>
      <c r="D82" s="16" t="n">
        <v>155</v>
      </c>
      <c r="E82" s="16" t="n">
        <v>1831</v>
      </c>
      <c r="F82" s="16" t="n">
        <v>11927</v>
      </c>
      <c r="G82" s="25" t="n">
        <f aca="false">E82/F82</f>
        <v>0.153517229814706</v>
      </c>
    </row>
    <row r="83" customFormat="false" ht="12.75" hidden="false" customHeight="false" outlineLevel="0" collapsed="false">
      <c r="A83" s="15" t="s">
        <v>105</v>
      </c>
      <c r="B83" s="16" t="n">
        <v>228</v>
      </c>
      <c r="C83" s="16" t="n">
        <v>124</v>
      </c>
      <c r="D83" s="16" t="n">
        <v>52</v>
      </c>
      <c r="E83" s="16" t="n">
        <v>404</v>
      </c>
      <c r="F83" s="16" t="n">
        <v>2597</v>
      </c>
      <c r="G83" s="25" t="n">
        <f aca="false">E83/F83</f>
        <v>0.155564112437428</v>
      </c>
    </row>
    <row r="84" customFormat="false" ht="12.75" hidden="false" customHeight="false" outlineLevel="0" collapsed="false">
      <c r="A84" s="15" t="s">
        <v>106</v>
      </c>
      <c r="B84" s="16" t="n">
        <v>2197</v>
      </c>
      <c r="C84" s="16" t="n">
        <v>159</v>
      </c>
      <c r="D84" s="16" t="n">
        <v>61</v>
      </c>
      <c r="E84" s="16" t="n">
        <v>2417</v>
      </c>
      <c r="F84" s="16" t="n">
        <v>11238</v>
      </c>
      <c r="G84" s="25" t="n">
        <f aca="false">E84/F84</f>
        <v>0.215073856558106</v>
      </c>
    </row>
    <row r="85" customFormat="false" ht="12.75" hidden="false" customHeight="false" outlineLevel="0" collapsed="false">
      <c r="A85" s="15" t="s">
        <v>107</v>
      </c>
      <c r="B85" s="16" t="n">
        <v>5045</v>
      </c>
      <c r="C85" s="16" t="n">
        <v>1105</v>
      </c>
      <c r="D85" s="16" t="n">
        <v>488</v>
      </c>
      <c r="E85" s="16" t="n">
        <v>6638</v>
      </c>
      <c r="F85" s="16" t="n">
        <v>43996</v>
      </c>
      <c r="G85" s="25" t="n">
        <f aca="false">E85/F85</f>
        <v>0.15087735248659</v>
      </c>
    </row>
    <row r="86" customFormat="false" ht="12.75" hidden="false" customHeight="false" outlineLevel="0" collapsed="false">
      <c r="A86" s="15" t="s">
        <v>108</v>
      </c>
      <c r="B86" s="16" t="n">
        <v>10735</v>
      </c>
      <c r="C86" s="16" t="n">
        <v>2400</v>
      </c>
      <c r="D86" s="16" t="n">
        <v>848</v>
      </c>
      <c r="E86" s="16" t="n">
        <v>13983</v>
      </c>
      <c r="F86" s="16" t="n">
        <v>43609</v>
      </c>
      <c r="G86" s="25" t="n">
        <f aca="false">E86/F86</f>
        <v>0.320644821023183</v>
      </c>
    </row>
    <row r="87" customFormat="false" ht="12.75" hidden="false" customHeight="false" outlineLevel="0" collapsed="false">
      <c r="A87" s="15" t="s">
        <v>109</v>
      </c>
      <c r="B87" s="16" t="n">
        <v>666</v>
      </c>
      <c r="C87" s="16" t="n">
        <v>528</v>
      </c>
      <c r="D87" s="16" t="n">
        <v>313</v>
      </c>
      <c r="E87" s="16" t="n">
        <v>1507</v>
      </c>
      <c r="F87" s="16" t="n">
        <v>14508</v>
      </c>
      <c r="G87" s="25" t="n">
        <f aca="false">E87/F87</f>
        <v>0.103873724841467</v>
      </c>
    </row>
    <row r="88" customFormat="false" ht="12.75" hidden="false" customHeight="false" outlineLevel="0" collapsed="false">
      <c r="A88" s="15" t="s">
        <v>110</v>
      </c>
      <c r="B88" s="16" t="n">
        <v>182</v>
      </c>
      <c r="C88" s="16" t="n">
        <v>28</v>
      </c>
      <c r="D88" s="16" t="n">
        <v>4</v>
      </c>
      <c r="E88" s="16" t="n">
        <v>214</v>
      </c>
      <c r="F88" s="16" t="n">
        <v>1089</v>
      </c>
      <c r="G88" s="25" t="n">
        <f aca="false">E88/F88</f>
        <v>0.196510560146924</v>
      </c>
    </row>
    <row r="89" customFormat="false" ht="12.75" hidden="false" customHeight="false" outlineLevel="0" collapsed="false">
      <c r="A89" s="15" t="s">
        <v>111</v>
      </c>
      <c r="B89" s="16" t="n">
        <v>23438</v>
      </c>
      <c r="C89" s="16" t="n">
        <v>909</v>
      </c>
      <c r="D89" s="16" t="n">
        <v>290</v>
      </c>
      <c r="E89" s="16" t="n">
        <v>24637</v>
      </c>
      <c r="F89" s="16" t="n">
        <v>100738</v>
      </c>
      <c r="G89" s="25" t="n">
        <f aca="false">E89/F89</f>
        <v>0.244565109491949</v>
      </c>
    </row>
    <row r="90" customFormat="false" ht="12.75" hidden="false" customHeight="false" outlineLevel="0" collapsed="false">
      <c r="A90" s="15" t="s">
        <v>112</v>
      </c>
      <c r="B90" s="16" t="n">
        <v>42374</v>
      </c>
      <c r="C90" s="16" t="n">
        <v>18094</v>
      </c>
      <c r="D90" s="16" t="n">
        <v>6643</v>
      </c>
      <c r="E90" s="16" t="n">
        <v>67111</v>
      </c>
      <c r="F90" s="16" t="n">
        <v>282238</v>
      </c>
      <c r="G90" s="25" t="n">
        <f aca="false">E90/F90</f>
        <v>0.237781588588355</v>
      </c>
    </row>
    <row r="91" customFormat="false" ht="12.75" hidden="false" customHeight="false" outlineLevel="0" collapsed="false">
      <c r="A91" s="15" t="s">
        <v>113</v>
      </c>
      <c r="B91" s="16" t="n">
        <v>1795</v>
      </c>
      <c r="C91" s="16" t="n">
        <v>576</v>
      </c>
      <c r="D91" s="16" t="n">
        <v>262</v>
      </c>
      <c r="E91" s="16" t="n">
        <v>2633</v>
      </c>
      <c r="F91" s="16" t="n">
        <v>11331</v>
      </c>
      <c r="G91" s="25" t="n">
        <f aca="false">E91/F91</f>
        <v>0.232371370576295</v>
      </c>
    </row>
    <row r="92" customFormat="false" ht="12.75" hidden="false" customHeight="false" outlineLevel="0" collapsed="false">
      <c r="A92" s="15" t="s">
        <v>114</v>
      </c>
      <c r="B92" s="16" t="n">
        <v>7700</v>
      </c>
      <c r="C92" s="16" t="n">
        <v>2514</v>
      </c>
      <c r="D92" s="16" t="n">
        <v>1111</v>
      </c>
      <c r="E92" s="16" t="n">
        <v>11325</v>
      </c>
      <c r="F92" s="16" t="n">
        <v>52942</v>
      </c>
      <c r="G92" s="25" t="n">
        <f aca="false">E92/F92</f>
        <v>0.213913339125836</v>
      </c>
    </row>
    <row r="93" customFormat="false" ht="12.75" hidden="false" customHeight="false" outlineLevel="0" collapsed="false">
      <c r="A93" s="15" t="s">
        <v>115</v>
      </c>
      <c r="B93" s="16" t="n">
        <v>2370</v>
      </c>
      <c r="C93" s="16" t="n">
        <v>1139</v>
      </c>
      <c r="D93" s="16" t="n">
        <v>496</v>
      </c>
      <c r="E93" s="16" t="n">
        <v>4005</v>
      </c>
      <c r="F93" s="16" t="n">
        <v>25949</v>
      </c>
      <c r="G93" s="25" t="n">
        <f aca="false">E93/F93</f>
        <v>0.154341207753671</v>
      </c>
    </row>
    <row r="94" customFormat="false" ht="12.75" hidden="false" customHeight="false" outlineLevel="0" collapsed="false">
      <c r="A94" s="15" t="s">
        <v>116</v>
      </c>
      <c r="B94" s="16" t="n">
        <v>344</v>
      </c>
      <c r="C94" s="16" t="n">
        <v>227</v>
      </c>
      <c r="D94" s="16" t="n">
        <v>117</v>
      </c>
      <c r="E94" s="16" t="n">
        <v>688</v>
      </c>
      <c r="F94" s="16" t="n">
        <v>4467</v>
      </c>
      <c r="G94" s="25" t="n">
        <f aca="false">E94/F94</f>
        <v>0.154018356839042</v>
      </c>
    </row>
    <row r="95" customFormat="false" ht="12.75" hidden="false" customHeight="false" outlineLevel="0" collapsed="false">
      <c r="A95" s="15" t="s">
        <v>117</v>
      </c>
      <c r="B95" s="16" t="n">
        <v>7894</v>
      </c>
      <c r="C95" s="16" t="n">
        <v>1168</v>
      </c>
      <c r="D95" s="16" t="n">
        <v>481</v>
      </c>
      <c r="E95" s="16" t="n">
        <v>9543</v>
      </c>
      <c r="F95" s="16" t="n">
        <v>39040</v>
      </c>
      <c r="G95" s="25" t="n">
        <f aca="false">E95/F95</f>
        <v>0.244441598360656</v>
      </c>
    </row>
    <row r="96" customFormat="false" ht="12.75" hidden="false" customHeight="false" outlineLevel="0" collapsed="false">
      <c r="A96" s="15" t="s">
        <v>118</v>
      </c>
      <c r="B96" s="16" t="n">
        <v>12271</v>
      </c>
      <c r="C96" s="16" t="n">
        <v>1457</v>
      </c>
      <c r="D96" s="16" t="n">
        <v>533</v>
      </c>
      <c r="E96" s="16" t="n">
        <v>14261</v>
      </c>
      <c r="F96" s="16" t="n">
        <v>62275</v>
      </c>
      <c r="G96" s="25" t="n">
        <f aca="false">E96/F96</f>
        <v>0.229000401445203</v>
      </c>
    </row>
    <row r="97" customFormat="false" ht="12.75" hidden="false" customHeight="false" outlineLevel="0" collapsed="false">
      <c r="A97" s="15" t="s">
        <v>119</v>
      </c>
      <c r="B97" s="16" t="n">
        <v>77</v>
      </c>
      <c r="C97" s="16" t="n">
        <v>30</v>
      </c>
      <c r="D97" s="16" t="n">
        <v>7</v>
      </c>
      <c r="E97" s="16" t="n">
        <v>114</v>
      </c>
      <c r="F97" s="16" t="n">
        <v>356</v>
      </c>
      <c r="G97" s="25" t="n">
        <f aca="false">E97/F97</f>
        <v>0.320224719101124</v>
      </c>
    </row>
    <row r="98" customFormat="false" ht="12.75" hidden="false" customHeight="false" outlineLevel="0" collapsed="false">
      <c r="A98" s="15" t="s">
        <v>120</v>
      </c>
      <c r="B98" s="16" t="n">
        <v>3531</v>
      </c>
      <c r="C98" s="16" t="n">
        <v>681</v>
      </c>
      <c r="D98" s="16" t="n">
        <v>292</v>
      </c>
      <c r="E98" s="16" t="n">
        <v>4504</v>
      </c>
      <c r="F98" s="16" t="n">
        <v>20899</v>
      </c>
      <c r="G98" s="25" t="n">
        <f aca="false">E98/F98</f>
        <v>0.215512703957127</v>
      </c>
    </row>
    <row r="99" customFormat="false" ht="12.75" hidden="false" customHeight="false" outlineLevel="0" collapsed="false">
      <c r="A99" s="15" t="s">
        <v>121</v>
      </c>
      <c r="B99" s="16" t="n">
        <v>231</v>
      </c>
      <c r="C99" s="16" t="n">
        <v>63</v>
      </c>
      <c r="D99" s="16" t="n">
        <v>36</v>
      </c>
      <c r="E99" s="16" t="n">
        <v>330</v>
      </c>
      <c r="F99" s="16" t="n">
        <v>1151</v>
      </c>
      <c r="G99" s="25" t="n">
        <f aca="false">E99/F99</f>
        <v>0.286707211120765</v>
      </c>
    </row>
    <row r="100" customFormat="false" ht="12.75" hidden="false" customHeight="false" outlineLevel="0" collapsed="false">
      <c r="A100" s="15" t="s">
        <v>122</v>
      </c>
      <c r="B100" s="16" t="n">
        <v>5152</v>
      </c>
      <c r="C100" s="16" t="n">
        <v>1093</v>
      </c>
      <c r="D100" s="16" t="n">
        <v>342</v>
      </c>
      <c r="E100" s="16" t="n">
        <v>6587</v>
      </c>
      <c r="F100" s="16" t="n">
        <v>17404</v>
      </c>
      <c r="G100" s="25" t="n">
        <f aca="false">E100/F100</f>
        <v>0.378476212364974</v>
      </c>
    </row>
    <row r="101" customFormat="false" ht="12.75" hidden="false" customHeight="false" outlineLevel="0" collapsed="false">
      <c r="A101" s="15" t="s">
        <v>123</v>
      </c>
      <c r="B101" s="16" t="n">
        <v>336</v>
      </c>
      <c r="C101" s="16" t="n">
        <v>88</v>
      </c>
      <c r="D101" s="16" t="n">
        <v>52</v>
      </c>
      <c r="E101" s="16" t="n">
        <v>476</v>
      </c>
      <c r="F101" s="16" t="n">
        <v>3505</v>
      </c>
      <c r="G101" s="25" t="n">
        <f aca="false">E101/F101</f>
        <v>0.135805991440799</v>
      </c>
    </row>
    <row r="102" customFormat="false" ht="12.75" hidden="false" customHeight="false" outlineLevel="0" collapsed="false">
      <c r="A102" s="15" t="s">
        <v>124</v>
      </c>
      <c r="B102" s="16" t="n">
        <v>17907</v>
      </c>
      <c r="C102" s="16" t="n">
        <v>1599</v>
      </c>
      <c r="D102" s="16" t="n">
        <v>299</v>
      </c>
      <c r="E102" s="16" t="n">
        <v>19805</v>
      </c>
      <c r="F102" s="16" t="n">
        <v>61268</v>
      </c>
      <c r="G102" s="25" t="n">
        <f aca="false">E102/F102</f>
        <v>0.323251942286349</v>
      </c>
    </row>
    <row r="103" customFormat="false" ht="12.75" hidden="false" customHeight="false" outlineLevel="0" collapsed="false">
      <c r="A103" s="15" t="s">
        <v>125</v>
      </c>
      <c r="B103" s="16" t="n">
        <v>12842</v>
      </c>
      <c r="C103" s="16" t="n">
        <v>2274</v>
      </c>
      <c r="D103" s="16" t="n">
        <v>682</v>
      </c>
      <c r="E103" s="16" t="n">
        <v>15798</v>
      </c>
      <c r="F103" s="16" t="n">
        <v>56919</v>
      </c>
      <c r="G103" s="25" t="n">
        <f aca="false">E103/F103</f>
        <v>0.277552311179044</v>
      </c>
    </row>
    <row r="104" customFormat="false" ht="12.75" hidden="false" customHeight="false" outlineLevel="0" collapsed="false">
      <c r="A104" s="15" t="s">
        <v>126</v>
      </c>
      <c r="B104" s="16" t="n">
        <v>9</v>
      </c>
      <c r="C104" s="16" t="n">
        <v>7</v>
      </c>
      <c r="D104" s="16" t="n">
        <v>3</v>
      </c>
      <c r="E104" s="16" t="n">
        <v>19</v>
      </c>
      <c r="F104" s="16" t="n">
        <v>146</v>
      </c>
      <c r="G104" s="25" t="n">
        <f aca="false">E104/F104</f>
        <v>0.13013698630137</v>
      </c>
    </row>
    <row r="105" customFormat="false" ht="12.75" hidden="false" customHeight="false" outlineLevel="0" collapsed="false">
      <c r="A105" s="15" t="s">
        <v>127</v>
      </c>
      <c r="B105" s="16" t="n">
        <v>6380</v>
      </c>
      <c r="C105" s="16" t="n">
        <v>1705</v>
      </c>
      <c r="D105" s="16" t="n">
        <v>371</v>
      </c>
      <c r="E105" s="16" t="n">
        <v>8456</v>
      </c>
      <c r="F105" s="16" t="n">
        <v>26782</v>
      </c>
      <c r="G105" s="25" t="n">
        <f aca="false">E105/F105</f>
        <v>0.315734448510193</v>
      </c>
    </row>
    <row r="106" customFormat="false" ht="12.75" hidden="false" customHeight="false" outlineLevel="0" collapsed="false">
      <c r="A106" s="15" t="s">
        <v>128</v>
      </c>
      <c r="B106" s="16" t="n">
        <v>3591</v>
      </c>
      <c r="C106" s="16" t="n">
        <v>1680</v>
      </c>
      <c r="D106" s="16" t="n">
        <v>599</v>
      </c>
      <c r="E106" s="16" t="n">
        <v>5870</v>
      </c>
      <c r="F106" s="16" t="n">
        <v>18273</v>
      </c>
      <c r="G106" s="25" t="n">
        <f aca="false">E106/F106</f>
        <v>0.321238986482789</v>
      </c>
    </row>
    <row r="107" customFormat="false" ht="12.75" hidden="false" customHeight="false" outlineLevel="0" collapsed="false">
      <c r="A107" s="15" t="s">
        <v>129</v>
      </c>
      <c r="B107" s="16" t="n">
        <v>1128</v>
      </c>
      <c r="C107" s="16" t="n">
        <v>502</v>
      </c>
      <c r="D107" s="16" t="n">
        <v>124</v>
      </c>
      <c r="E107" s="16" t="n">
        <v>1754</v>
      </c>
      <c r="F107" s="16" t="n">
        <v>4444</v>
      </c>
      <c r="G107" s="25" t="n">
        <f aca="false">E107/F107</f>
        <v>0.394689468946895</v>
      </c>
    </row>
    <row r="108" customFormat="false" ht="12.75" hidden="false" customHeight="false" outlineLevel="0" collapsed="false">
      <c r="A108" s="15" t="s">
        <v>130</v>
      </c>
      <c r="B108" s="16" t="n">
        <v>4824</v>
      </c>
      <c r="C108" s="16" t="n">
        <v>1519</v>
      </c>
      <c r="D108" s="16" t="n">
        <v>207</v>
      </c>
      <c r="E108" s="16" t="n">
        <v>6550</v>
      </c>
      <c r="F108" s="16" t="n">
        <v>12127</v>
      </c>
      <c r="G108" s="25" t="n">
        <f aca="false">E108/F108</f>
        <v>0.540117094087573</v>
      </c>
    </row>
    <row r="109" customFormat="false" ht="12.75" hidden="false" customHeight="false" outlineLevel="0" collapsed="false">
      <c r="A109" s="15" t="s">
        <v>131</v>
      </c>
      <c r="B109" s="16" t="n">
        <v>4455</v>
      </c>
      <c r="C109" s="16" t="n">
        <v>570</v>
      </c>
      <c r="D109" s="16" t="n">
        <v>140</v>
      </c>
      <c r="E109" s="16" t="n">
        <v>5165</v>
      </c>
      <c r="F109" s="16" t="n">
        <v>17090</v>
      </c>
      <c r="G109" s="25" t="n">
        <f aca="false">E109/F109</f>
        <v>0.302223522527794</v>
      </c>
    </row>
    <row r="110" customFormat="false" ht="12.75" hidden="false" customHeight="false" outlineLevel="0" collapsed="false">
      <c r="A110" s="15" t="s">
        <v>132</v>
      </c>
      <c r="B110" s="16" t="n">
        <v>255</v>
      </c>
      <c r="C110" s="16" t="n">
        <v>105</v>
      </c>
      <c r="D110" s="16" t="n">
        <v>15</v>
      </c>
      <c r="E110" s="16" t="n">
        <v>375</v>
      </c>
      <c r="F110" s="16" t="n">
        <v>1392</v>
      </c>
      <c r="G110" s="25" t="n">
        <f aca="false">E110/F110</f>
        <v>0.269396551724138</v>
      </c>
    </row>
    <row r="111" customFormat="false" ht="12.75" hidden="false" customHeight="false" outlineLevel="0" collapsed="false">
      <c r="A111" s="15" t="s">
        <v>133</v>
      </c>
      <c r="B111" s="16" t="n">
        <v>779</v>
      </c>
      <c r="C111" s="16" t="n">
        <v>134</v>
      </c>
      <c r="D111" s="16" t="n">
        <v>54</v>
      </c>
      <c r="E111" s="16" t="n">
        <v>967</v>
      </c>
      <c r="F111" s="16" t="n">
        <v>3882</v>
      </c>
      <c r="G111" s="25" t="n">
        <f aca="false">E111/F111</f>
        <v>0.249098402885111</v>
      </c>
    </row>
    <row r="112" customFormat="false" ht="12.75" hidden="false" customHeight="false" outlineLevel="0" collapsed="false">
      <c r="A112" s="15" t="s">
        <v>134</v>
      </c>
      <c r="B112" s="16" t="n">
        <v>8753</v>
      </c>
      <c r="C112" s="16" t="n">
        <v>1714</v>
      </c>
      <c r="D112" s="16" t="n">
        <v>486</v>
      </c>
      <c r="E112" s="16" t="n">
        <v>10953</v>
      </c>
      <c r="F112" s="16" t="n">
        <v>45237</v>
      </c>
      <c r="G112" s="25" t="n">
        <f aca="false">E112/F112</f>
        <v>0.242124809337489</v>
      </c>
    </row>
    <row r="113" customFormat="false" ht="12.75" hidden="false" customHeight="false" outlineLevel="0" collapsed="false">
      <c r="A113" s="15" t="s">
        <v>135</v>
      </c>
      <c r="B113" s="16" t="n">
        <v>189</v>
      </c>
      <c r="C113" s="16" t="n">
        <v>106</v>
      </c>
      <c r="D113" s="16" t="n">
        <v>16</v>
      </c>
      <c r="E113" s="16" t="n">
        <v>311</v>
      </c>
      <c r="F113" s="16" t="n">
        <v>1929</v>
      </c>
      <c r="G113" s="25" t="n">
        <f aca="false">E113/F113</f>
        <v>0.161223431829964</v>
      </c>
    </row>
    <row r="114" customFormat="false" ht="12.75" hidden="false" customHeight="false" outlineLevel="0" collapsed="false">
      <c r="A114" s="15" t="s">
        <v>136</v>
      </c>
      <c r="B114" s="16" t="n">
        <v>4717</v>
      </c>
      <c r="C114" s="16" t="n">
        <v>284</v>
      </c>
      <c r="D114" s="16" t="n">
        <v>72</v>
      </c>
      <c r="E114" s="16" t="n">
        <v>5073</v>
      </c>
      <c r="F114" s="16" t="n">
        <v>43152</v>
      </c>
      <c r="G114" s="25" t="n">
        <f aca="false">E114/F114</f>
        <v>0.117561179087875</v>
      </c>
    </row>
    <row r="115" customFormat="false" ht="12.75" hidden="false" customHeight="false" outlineLevel="0" collapsed="false">
      <c r="A115" s="15" t="s">
        <v>137</v>
      </c>
      <c r="B115" s="16" t="n">
        <v>104289</v>
      </c>
      <c r="C115" s="16" t="n">
        <v>2033</v>
      </c>
      <c r="D115" s="16" t="n">
        <v>432</v>
      </c>
      <c r="E115" s="16" t="n">
        <v>106754</v>
      </c>
      <c r="F115" s="16" t="n">
        <v>186803</v>
      </c>
      <c r="G115" s="25" t="n">
        <f aca="false">E115/F115</f>
        <v>0.571479044769088</v>
      </c>
    </row>
    <row r="116" customFormat="false" ht="12.75" hidden="false" customHeight="false" outlineLevel="0" collapsed="false">
      <c r="A116" s="15" t="s">
        <v>138</v>
      </c>
      <c r="B116" s="16" t="n">
        <v>2</v>
      </c>
      <c r="C116" s="16" t="s">
        <v>48</v>
      </c>
      <c r="D116" s="16" t="s">
        <v>48</v>
      </c>
      <c r="E116" s="16" t="n">
        <v>2</v>
      </c>
      <c r="F116" s="16" t="n">
        <v>11</v>
      </c>
      <c r="G116" s="25" t="n">
        <f aca="false">E116/F116</f>
        <v>0.181818181818182</v>
      </c>
    </row>
    <row r="117" customFormat="false" ht="12.75" hidden="false" customHeight="false" outlineLevel="0" collapsed="false">
      <c r="A117" s="15" t="s">
        <v>139</v>
      </c>
      <c r="B117" s="16" t="s">
        <v>48</v>
      </c>
      <c r="C117" s="16" t="n">
        <v>1</v>
      </c>
      <c r="D117" s="16" t="s">
        <v>48</v>
      </c>
      <c r="E117" s="16" t="n">
        <v>1</v>
      </c>
      <c r="F117" s="16" t="n">
        <v>8</v>
      </c>
      <c r="G117" s="25" t="n">
        <f aca="false">E117/F117</f>
        <v>0.125</v>
      </c>
    </row>
    <row r="118" customFormat="false" ht="12.75" hidden="false" customHeight="false" outlineLevel="0" collapsed="false">
      <c r="A118" s="15" t="s">
        <v>50</v>
      </c>
      <c r="B118" s="16" t="n">
        <v>60193</v>
      </c>
      <c r="C118" s="16" t="n">
        <v>19360</v>
      </c>
      <c r="D118" s="16" t="n">
        <v>5135</v>
      </c>
      <c r="E118" s="16" t="n">
        <v>84688</v>
      </c>
      <c r="F118" s="16" t="n">
        <v>378736</v>
      </c>
      <c r="G118" s="25" t="n">
        <f aca="false">E118/F118</f>
        <v>0.223606945207216</v>
      </c>
    </row>
    <row r="119" customFormat="false" ht="12.75" hidden="false" customHeight="false" outlineLevel="0" collapsed="false">
      <c r="A119" s="26" t="s">
        <v>51</v>
      </c>
      <c r="B119" s="19" t="n">
        <v>1244291</v>
      </c>
      <c r="C119" s="19" t="n">
        <v>144939</v>
      </c>
      <c r="D119" s="19" t="n">
        <v>45513</v>
      </c>
      <c r="E119" s="19" t="n">
        <v>1434743</v>
      </c>
      <c r="F119" s="19" t="n">
        <v>6093158</v>
      </c>
      <c r="G119" s="27" t="n">
        <f aca="false">E119/F119</f>
        <v>0.235467880530917</v>
      </c>
    </row>
    <row r="121" customFormat="false" ht="12.75" hidden="false" customHeight="false" outlineLevel="0" collapsed="false">
      <c r="A121" s="22" t="s">
        <v>140</v>
      </c>
      <c r="B121" s="22"/>
      <c r="C121" s="22"/>
      <c r="D121" s="22"/>
      <c r="E121" s="22"/>
      <c r="F121" s="22"/>
      <c r="G121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4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23339</v>
      </c>
      <c r="C5" s="16" t="n">
        <v>3719</v>
      </c>
      <c r="D5" s="16" t="n">
        <v>721</v>
      </c>
      <c r="E5" s="16" t="n">
        <f aca="false">SUM(B5:D5)</f>
        <v>227779</v>
      </c>
      <c r="F5" s="16" t="n">
        <v>785352</v>
      </c>
      <c r="G5" s="25" t="n">
        <f aca="false">E5/F5</f>
        <v>0.290034277623282</v>
      </c>
    </row>
    <row r="6" customFormat="false" ht="12.75" hidden="false" customHeight="false" outlineLevel="0" collapsed="false">
      <c r="A6" s="15" t="s">
        <v>29</v>
      </c>
      <c r="B6" s="16" t="n">
        <v>276</v>
      </c>
      <c r="C6" s="16" t="n">
        <v>159</v>
      </c>
      <c r="D6" s="16" t="n">
        <v>69</v>
      </c>
      <c r="E6" s="16" t="n">
        <f aca="false">SUM(B6:D6)</f>
        <v>504</v>
      </c>
      <c r="F6" s="16" t="n">
        <v>4567</v>
      </c>
      <c r="G6" s="25" t="n">
        <f aca="false">E6/F6</f>
        <v>0.110356908254872</v>
      </c>
    </row>
    <row r="7" customFormat="false" ht="12.75" hidden="false" customHeight="false" outlineLevel="0" collapsed="false">
      <c r="A7" s="15" t="s">
        <v>30</v>
      </c>
      <c r="B7" s="16" t="n">
        <v>91264</v>
      </c>
      <c r="C7" s="16" t="n">
        <v>16158</v>
      </c>
      <c r="D7" s="16" t="n">
        <v>6322</v>
      </c>
      <c r="E7" s="16" t="n">
        <f aca="false">SUM(B7:D7)</f>
        <v>113744</v>
      </c>
      <c r="F7" s="16" t="n">
        <v>596230</v>
      </c>
      <c r="G7" s="25" t="n">
        <f aca="false">E7/F7</f>
        <v>0.190772017510021</v>
      </c>
    </row>
    <row r="8" customFormat="false" ht="12.75" hidden="false" customHeight="false" outlineLevel="0" collapsed="false">
      <c r="A8" s="15" t="s">
        <v>31</v>
      </c>
      <c r="B8" s="16" t="n">
        <v>612</v>
      </c>
      <c r="C8" s="16" t="n">
        <v>223</v>
      </c>
      <c r="D8" s="16" t="n">
        <v>89</v>
      </c>
      <c r="E8" s="16" t="n">
        <f aca="false">SUM(B8:D8)</f>
        <v>924</v>
      </c>
      <c r="F8" s="16" t="n">
        <v>9797</v>
      </c>
      <c r="G8" s="25" t="n">
        <f aca="false">E8/F8</f>
        <v>0.094314586097785</v>
      </c>
    </row>
    <row r="9" customFormat="false" ht="12.75" hidden="false" customHeight="false" outlineLevel="0" collapsed="false">
      <c r="A9" s="15" t="s">
        <v>32</v>
      </c>
      <c r="B9" s="16" t="n">
        <v>965</v>
      </c>
      <c r="C9" s="16" t="n">
        <v>388</v>
      </c>
      <c r="D9" s="16" t="n">
        <v>184</v>
      </c>
      <c r="E9" s="16" t="n">
        <f aca="false">SUM(B9:D9)</f>
        <v>1537</v>
      </c>
      <c r="F9" s="16" t="n">
        <v>10965</v>
      </c>
      <c r="G9" s="25" t="n">
        <f aca="false">E9/F9</f>
        <v>0.140173278613771</v>
      </c>
    </row>
    <row r="10" customFormat="false" ht="12.75" hidden="false" customHeight="false" outlineLevel="0" collapsed="false">
      <c r="A10" s="15" t="s">
        <v>33</v>
      </c>
      <c r="B10" s="16" t="n">
        <v>47707</v>
      </c>
      <c r="C10" s="16" t="n">
        <v>14764</v>
      </c>
      <c r="D10" s="16" t="n">
        <v>4967</v>
      </c>
      <c r="E10" s="16" t="n">
        <f aca="false">SUM(B10:D10)</f>
        <v>67438</v>
      </c>
      <c r="F10" s="16" t="n">
        <v>875598</v>
      </c>
      <c r="G10" s="25" t="n">
        <f aca="false">E10/F10</f>
        <v>0.0770193627669319</v>
      </c>
    </row>
    <row r="11" customFormat="false" ht="12.75" hidden="false" customHeight="false" outlineLevel="0" collapsed="false">
      <c r="A11" s="15" t="s">
        <v>34</v>
      </c>
      <c r="B11" s="16" t="n">
        <v>373816</v>
      </c>
      <c r="C11" s="16" t="n">
        <v>27920</v>
      </c>
      <c r="D11" s="16" t="n">
        <v>8312</v>
      </c>
      <c r="E11" s="16" t="n">
        <f aca="false">SUM(B11:D11)</f>
        <v>410048</v>
      </c>
      <c r="F11" s="16" t="n">
        <v>1552248</v>
      </c>
      <c r="G11" s="25" t="n">
        <f aca="false">E11/F11</f>
        <v>0.264163973798001</v>
      </c>
    </row>
    <row r="12" customFormat="false" ht="12.75" hidden="false" customHeight="false" outlineLevel="0" collapsed="false">
      <c r="A12" s="15" t="s">
        <v>35</v>
      </c>
      <c r="B12" s="16" t="n">
        <v>15768</v>
      </c>
      <c r="C12" s="16" t="n">
        <v>3292</v>
      </c>
      <c r="D12" s="16" t="n">
        <v>1046</v>
      </c>
      <c r="E12" s="16" t="n">
        <f aca="false">SUM(B12:D12)</f>
        <v>20106</v>
      </c>
      <c r="F12" s="16" t="n">
        <v>175084</v>
      </c>
      <c r="G12" s="25" t="n">
        <f aca="false">E12/F12</f>
        <v>0.114836307143999</v>
      </c>
    </row>
    <row r="13" customFormat="false" ht="12.75" hidden="false" customHeight="false" outlineLevel="0" collapsed="false">
      <c r="A13" s="15" t="s">
        <v>36</v>
      </c>
      <c r="B13" s="16" t="n">
        <v>118044</v>
      </c>
      <c r="C13" s="16" t="n">
        <v>12225</v>
      </c>
      <c r="D13" s="16" t="n">
        <v>2820</v>
      </c>
      <c r="E13" s="16" t="n">
        <f aca="false">SUM(B13:D13)</f>
        <v>133089</v>
      </c>
      <c r="F13" s="16" t="n">
        <v>410230</v>
      </c>
      <c r="G13" s="25" t="n">
        <f aca="false">E13/F13</f>
        <v>0.324425322380128</v>
      </c>
    </row>
    <row r="14" customFormat="false" ht="12.75" hidden="false" customHeight="false" outlineLevel="0" collapsed="false">
      <c r="A14" s="15" t="s">
        <v>37</v>
      </c>
      <c r="B14" s="16" t="n">
        <v>21088</v>
      </c>
      <c r="C14" s="16" t="n">
        <v>4843</v>
      </c>
      <c r="D14" s="16" t="n">
        <v>1887</v>
      </c>
      <c r="E14" s="16" t="n">
        <f aca="false">SUM(B14:D14)</f>
        <v>27818</v>
      </c>
      <c r="F14" s="16" t="n">
        <v>127508</v>
      </c>
      <c r="G14" s="25" t="n">
        <f aca="false">E14/F14</f>
        <v>0.218166703265677</v>
      </c>
    </row>
    <row r="15" customFormat="false" ht="12.75" hidden="false" customHeight="false" outlineLevel="0" collapsed="false">
      <c r="A15" s="15" t="s">
        <v>38</v>
      </c>
      <c r="B15" s="16" t="n">
        <v>25975</v>
      </c>
      <c r="C15" s="16" t="n">
        <v>1461</v>
      </c>
      <c r="D15" s="16" t="n">
        <v>637</v>
      </c>
      <c r="E15" s="16" t="n">
        <f aca="false">SUM(B15:D15)</f>
        <v>28073</v>
      </c>
      <c r="F15" s="16" t="n">
        <v>119086</v>
      </c>
      <c r="G15" s="25" t="n">
        <f aca="false">E15/F15</f>
        <v>0.235737198327259</v>
      </c>
    </row>
    <row r="16" customFormat="false" ht="12.75" hidden="false" customHeight="false" outlineLevel="0" collapsed="false">
      <c r="A16" s="15" t="s">
        <v>39</v>
      </c>
      <c r="B16" s="16" t="n">
        <v>42553</v>
      </c>
      <c r="C16" s="16" t="n">
        <v>18301</v>
      </c>
      <c r="D16" s="16" t="n">
        <v>6714</v>
      </c>
      <c r="E16" s="16" t="n">
        <f aca="false">SUM(B16:D16)</f>
        <v>67568</v>
      </c>
      <c r="F16" s="16" t="n">
        <v>286594</v>
      </c>
      <c r="G16" s="25" t="n">
        <f aca="false">E16/F16</f>
        <v>0.235762088529418</v>
      </c>
    </row>
    <row r="17" customFormat="false" ht="12.75" hidden="false" customHeight="false" outlineLevel="0" collapsed="false">
      <c r="A17" s="15" t="s">
        <v>40</v>
      </c>
      <c r="B17" s="16" t="n">
        <v>32359</v>
      </c>
      <c r="C17" s="16" t="n">
        <v>7055</v>
      </c>
      <c r="D17" s="16" t="n">
        <v>3030</v>
      </c>
      <c r="E17" s="16" t="n">
        <f aca="false">SUM(B17:D17)</f>
        <v>42444</v>
      </c>
      <c r="F17" s="16" t="n">
        <v>196340</v>
      </c>
      <c r="G17" s="25" t="n">
        <f aca="false">E17/F17</f>
        <v>0.216176021187736</v>
      </c>
    </row>
    <row r="18" customFormat="false" ht="12.75" hidden="false" customHeight="false" outlineLevel="0" collapsed="false">
      <c r="A18" s="15" t="s">
        <v>41</v>
      </c>
      <c r="B18" s="16" t="n">
        <v>41083</v>
      </c>
      <c r="C18" s="16" t="n">
        <v>5883</v>
      </c>
      <c r="D18" s="16" t="n">
        <v>1744</v>
      </c>
      <c r="E18" s="16" t="n">
        <f aca="false">SUM(B18:D18)</f>
        <v>48710</v>
      </c>
      <c r="F18" s="16" t="n">
        <v>167691</v>
      </c>
      <c r="G18" s="25" t="n">
        <f aca="false">E18/F18</f>
        <v>0.290474742234228</v>
      </c>
    </row>
    <row r="19" customFormat="false" ht="12.75" hidden="false" customHeight="false" outlineLevel="0" collapsed="false">
      <c r="A19" s="15" t="s">
        <v>42</v>
      </c>
      <c r="B19" s="16" t="n">
        <v>9</v>
      </c>
      <c r="C19" s="16" t="n">
        <v>7</v>
      </c>
      <c r="D19" s="16" t="n">
        <v>3</v>
      </c>
      <c r="E19" s="16" t="n">
        <f aca="false">SUM(B19:D19)</f>
        <v>19</v>
      </c>
      <c r="F19" s="16" t="n">
        <v>144</v>
      </c>
      <c r="G19" s="25" t="n">
        <f aca="false">E19/F19</f>
        <v>0.131944444444444</v>
      </c>
    </row>
    <row r="20" customFormat="false" ht="12.75" hidden="false" customHeight="false" outlineLevel="0" collapsed="false">
      <c r="A20" s="15" t="s">
        <v>43</v>
      </c>
      <c r="B20" s="16" t="n">
        <v>6468</v>
      </c>
      <c r="C20" s="16" t="n">
        <v>1806</v>
      </c>
      <c r="D20" s="16" t="n">
        <v>393</v>
      </c>
      <c r="E20" s="16" t="n">
        <f aca="false">SUM(B20:D20)</f>
        <v>8667</v>
      </c>
      <c r="F20" s="16" t="n">
        <v>27189</v>
      </c>
      <c r="G20" s="25" t="n">
        <f aca="false">E20/F20</f>
        <v>0.318768619662364</v>
      </c>
    </row>
    <row r="21" customFormat="false" ht="12.75" hidden="false" customHeight="false" outlineLevel="0" collapsed="false">
      <c r="A21" s="15" t="s">
        <v>44</v>
      </c>
      <c r="B21" s="16" t="n">
        <v>9887</v>
      </c>
      <c r="C21" s="16" t="n">
        <v>3824</v>
      </c>
      <c r="D21" s="16" t="n">
        <v>958</v>
      </c>
      <c r="E21" s="16" t="n">
        <f aca="false">SUM(B21:D21)</f>
        <v>14669</v>
      </c>
      <c r="F21" s="16" t="n">
        <v>36013</v>
      </c>
      <c r="G21" s="25" t="n">
        <f aca="false">E21/F21</f>
        <v>0.407325132591009</v>
      </c>
    </row>
    <row r="22" customFormat="false" ht="12.75" hidden="false" customHeight="false" outlineLevel="0" collapsed="false">
      <c r="A22" s="15" t="s">
        <v>45</v>
      </c>
      <c r="B22" s="16" t="n">
        <v>14377</v>
      </c>
      <c r="C22" s="16" t="n">
        <v>2652</v>
      </c>
      <c r="D22" s="16" t="n">
        <v>735</v>
      </c>
      <c r="E22" s="16" t="n">
        <f aca="false">SUM(B22:D22)</f>
        <v>17764</v>
      </c>
      <c r="F22" s="16" t="n">
        <v>69083</v>
      </c>
      <c r="G22" s="25" t="n">
        <f aca="false">E22/F22</f>
        <v>0.257139962074606</v>
      </c>
    </row>
    <row r="23" customFormat="false" ht="12.75" hidden="false" customHeight="false" outlineLevel="0" collapsed="false">
      <c r="A23" s="15" t="s">
        <v>46</v>
      </c>
      <c r="B23" s="16" t="n">
        <v>109871</v>
      </c>
      <c r="C23" s="16" t="n">
        <v>2402</v>
      </c>
      <c r="D23" s="16" t="n">
        <v>541</v>
      </c>
      <c r="E23" s="16" t="n">
        <f aca="false">SUM(B23:D23)</f>
        <v>112814</v>
      </c>
      <c r="F23" s="16" t="n">
        <v>232042</v>
      </c>
      <c r="G23" s="25" t="n">
        <f aca="false">E23/F23</f>
        <v>0.486179226174572</v>
      </c>
    </row>
    <row r="24" customFormat="false" ht="12.75" hidden="false" customHeight="false" outlineLevel="0" collapsed="false">
      <c r="A24" s="15" t="s">
        <v>47</v>
      </c>
      <c r="B24" s="16" t="n">
        <v>5</v>
      </c>
      <c r="C24" s="16" t="s">
        <v>48</v>
      </c>
      <c r="D24" s="16" t="s">
        <v>48</v>
      </c>
      <c r="E24" s="16" t="n">
        <f aca="false">SUM(B24:D24)</f>
        <v>5</v>
      </c>
      <c r="F24" s="16" t="n">
        <v>17</v>
      </c>
      <c r="G24" s="25" t="n">
        <f aca="false">E24/F24</f>
        <v>0.294117647058824</v>
      </c>
    </row>
    <row r="25" customFormat="false" ht="12.75" hidden="false" customHeight="false" outlineLevel="0" collapsed="false">
      <c r="A25" s="15" t="s">
        <v>49</v>
      </c>
      <c r="B25" s="16" t="s">
        <v>48</v>
      </c>
      <c r="C25" s="16" t="n">
        <v>1</v>
      </c>
      <c r="D25" s="16" t="s">
        <v>48</v>
      </c>
      <c r="E25" s="16" t="n">
        <f aca="false">SUM(B25:D25)</f>
        <v>1</v>
      </c>
      <c r="F25" s="16" t="n">
        <v>8</v>
      </c>
      <c r="G25" s="25" t="n">
        <f aca="false">E25/F25</f>
        <v>0.125</v>
      </c>
    </row>
    <row r="26" customFormat="false" ht="12.75" hidden="false" customHeight="false" outlineLevel="0" collapsed="false">
      <c r="A26" s="15" t="s">
        <v>50</v>
      </c>
      <c r="B26" s="16" t="n">
        <v>61724</v>
      </c>
      <c r="C26" s="16" t="n">
        <v>19326</v>
      </c>
      <c r="D26" s="16" t="n">
        <v>5126</v>
      </c>
      <c r="E26" s="16" t="n">
        <f aca="false">SUM(B26:D26)</f>
        <v>86176</v>
      </c>
      <c r="F26" s="16" t="n">
        <v>380174</v>
      </c>
      <c r="G26" s="25" t="n">
        <f aca="false">E26/F26</f>
        <v>0.226675154008428</v>
      </c>
    </row>
    <row r="27" customFormat="false" ht="12.75" hidden="false" customHeight="false" outlineLevel="0" collapsed="false">
      <c r="A27" s="26" t="s">
        <v>51</v>
      </c>
      <c r="B27" s="19" t="n">
        <v>1237190</v>
      </c>
      <c r="C27" s="19" t="n">
        <v>146409</v>
      </c>
      <c r="D27" s="19" t="n">
        <v>46298</v>
      </c>
      <c r="E27" s="19" t="n">
        <f aca="false">SUM(B27:D27)</f>
        <v>1429897</v>
      </c>
      <c r="F27" s="19" t="n">
        <v>6061960</v>
      </c>
      <c r="G27" s="27" t="n">
        <f aca="false">E27/F27</f>
        <v>0.235880309338894</v>
      </c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20338</v>
      </c>
      <c r="C31" s="16" t="n">
        <v>3514</v>
      </c>
      <c r="D31" s="16" t="n">
        <v>680</v>
      </c>
      <c r="E31" s="16" t="n">
        <f aca="false">SUM(B31:D31)</f>
        <v>224532</v>
      </c>
      <c r="F31" s="16" t="n">
        <v>762066</v>
      </c>
      <c r="G31" s="25" t="n">
        <f aca="false">E31/F31</f>
        <v>0.294635897678154</v>
      </c>
    </row>
    <row r="32" customFormat="false" ht="12.75" hidden="false" customHeight="false" outlineLevel="0" collapsed="false">
      <c r="A32" s="15" t="s">
        <v>54</v>
      </c>
      <c r="B32" s="16" t="n">
        <v>1371</v>
      </c>
      <c r="C32" s="16" t="n">
        <v>115</v>
      </c>
      <c r="D32" s="16" t="n">
        <v>26</v>
      </c>
      <c r="E32" s="16" t="n">
        <f aca="false">SUM(B32:D32)</f>
        <v>1512</v>
      </c>
      <c r="F32" s="16" t="n">
        <v>10909</v>
      </c>
      <c r="G32" s="25" t="n">
        <f aca="false">E32/F32</f>
        <v>0.138601155009625</v>
      </c>
    </row>
    <row r="33" customFormat="false" ht="12.75" hidden="false" customHeight="false" outlineLevel="0" collapsed="false">
      <c r="A33" s="15" t="s">
        <v>55</v>
      </c>
      <c r="B33" s="16" t="n">
        <v>1630</v>
      </c>
      <c r="C33" s="16" t="n">
        <v>90</v>
      </c>
      <c r="D33" s="16" t="n">
        <v>15</v>
      </c>
      <c r="E33" s="16" t="n">
        <f aca="false">SUM(B33:D33)</f>
        <v>1735</v>
      </c>
      <c r="F33" s="16" t="n">
        <v>12377</v>
      </c>
      <c r="G33" s="25" t="n">
        <f aca="false">E33/F33</f>
        <v>0.140179364951119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s">
        <v>48</v>
      </c>
      <c r="D34" s="16" t="s">
        <v>48</v>
      </c>
      <c r="E34" s="16" t="n">
        <f aca="false">SUM(B34:D34)</f>
        <v>1</v>
      </c>
      <c r="F34" s="16" t="n">
        <v>19</v>
      </c>
      <c r="G34" s="25" t="n">
        <f aca="false">E34/F34</f>
        <v>0.0526315789473684</v>
      </c>
    </row>
    <row r="35" customFormat="false" ht="12.75" hidden="false" customHeight="false" outlineLevel="0" collapsed="false">
      <c r="A35" s="15" t="s">
        <v>57</v>
      </c>
      <c r="B35" s="16" t="n">
        <v>7</v>
      </c>
      <c r="C35" s="16" t="n">
        <v>1</v>
      </c>
      <c r="D35" s="16" t="s">
        <v>48</v>
      </c>
      <c r="E35" s="16" t="n">
        <f aca="false">SUM(B35:D35)</f>
        <v>8</v>
      </c>
      <c r="F35" s="16" t="n">
        <v>66</v>
      </c>
      <c r="G35" s="25" t="n">
        <f aca="false">E35/F35</f>
        <v>0.121212121212121</v>
      </c>
    </row>
    <row r="36" customFormat="false" ht="12.75" hidden="false" customHeight="false" outlineLevel="0" collapsed="false">
      <c r="A36" s="15" t="s">
        <v>58</v>
      </c>
      <c r="B36" s="16" t="n">
        <v>1</v>
      </c>
      <c r="C36" s="16" t="n">
        <v>2</v>
      </c>
      <c r="D36" s="16" t="s">
        <v>48</v>
      </c>
      <c r="E36" s="16" t="n">
        <f aca="false">SUM(B36:D36)</f>
        <v>3</v>
      </c>
      <c r="F36" s="16" t="n">
        <v>60</v>
      </c>
      <c r="G36" s="25" t="n">
        <f aca="false">E36/F36</f>
        <v>0.05</v>
      </c>
    </row>
    <row r="37" customFormat="false" ht="12.75" hidden="false" customHeight="false" outlineLevel="0" collapsed="false">
      <c r="A37" s="15" t="s">
        <v>59</v>
      </c>
      <c r="B37" s="16" t="n">
        <v>265</v>
      </c>
      <c r="C37" s="16" t="n">
        <v>156</v>
      </c>
      <c r="D37" s="16" t="n">
        <v>69</v>
      </c>
      <c r="E37" s="16" t="n">
        <f aca="false">SUM(B37:D37)</f>
        <v>490</v>
      </c>
      <c r="F37" s="16" t="n">
        <v>4358</v>
      </c>
      <c r="G37" s="25" t="n">
        <f aca="false">E37/F37</f>
        <v>0.112436897659477</v>
      </c>
    </row>
    <row r="38" customFormat="false" ht="12.75" hidden="false" customHeight="false" outlineLevel="0" collapsed="false">
      <c r="A38" s="15" t="s">
        <v>60</v>
      </c>
      <c r="B38" s="16" t="n">
        <v>2</v>
      </c>
      <c r="C38" s="16" t="s">
        <v>48</v>
      </c>
      <c r="D38" s="16" t="s">
        <v>48</v>
      </c>
      <c r="E38" s="16" t="n">
        <f aca="false">SUM(B38:D38)</f>
        <v>2</v>
      </c>
      <c r="F38" s="16" t="n">
        <v>64</v>
      </c>
      <c r="G38" s="25" t="n">
        <f aca="false">E38/F38</f>
        <v>0.03125</v>
      </c>
    </row>
    <row r="39" customFormat="false" ht="12.75" hidden="false" customHeight="false" outlineLevel="0" collapsed="false">
      <c r="A39" s="15" t="s">
        <v>61</v>
      </c>
      <c r="B39" s="16" t="n">
        <v>13403</v>
      </c>
      <c r="C39" s="16" t="n">
        <v>1873</v>
      </c>
      <c r="D39" s="16" t="n">
        <v>468</v>
      </c>
      <c r="E39" s="16" t="n">
        <f aca="false">SUM(B39:D39)</f>
        <v>15744</v>
      </c>
      <c r="F39" s="16" t="n">
        <v>64380</v>
      </c>
      <c r="G39" s="25" t="n">
        <f aca="false">E39/F39</f>
        <v>0.244547996272134</v>
      </c>
    </row>
    <row r="40" customFormat="false" ht="12.75" hidden="false" customHeight="false" outlineLevel="0" collapsed="false">
      <c r="A40" s="15" t="s">
        <v>62</v>
      </c>
      <c r="B40" s="16" t="n">
        <v>405</v>
      </c>
      <c r="C40" s="16" t="n">
        <v>153</v>
      </c>
      <c r="D40" s="16" t="n">
        <v>64</v>
      </c>
      <c r="E40" s="16" t="n">
        <f aca="false">SUM(B40:D40)</f>
        <v>622</v>
      </c>
      <c r="F40" s="16" t="n">
        <v>4040</v>
      </c>
      <c r="G40" s="25" t="n">
        <f aca="false">E40/F40</f>
        <v>0.153960396039604</v>
      </c>
    </row>
    <row r="41" customFormat="false" ht="12.75" hidden="false" customHeight="false" outlineLevel="0" collapsed="false">
      <c r="A41" s="15" t="s">
        <v>63</v>
      </c>
      <c r="B41" s="16" t="n">
        <v>7</v>
      </c>
      <c r="C41" s="16" t="n">
        <v>3</v>
      </c>
      <c r="D41" s="16" t="n">
        <v>2</v>
      </c>
      <c r="E41" s="16" t="n">
        <f aca="false">SUM(B41:D41)</f>
        <v>12</v>
      </c>
      <c r="F41" s="16" t="n">
        <v>92</v>
      </c>
      <c r="G41" s="25" t="n">
        <f aca="false">E41/F41</f>
        <v>0.130434782608696</v>
      </c>
    </row>
    <row r="42" customFormat="false" ht="12.75" hidden="false" customHeight="false" outlineLevel="0" collapsed="false">
      <c r="A42" s="15" t="s">
        <v>64</v>
      </c>
      <c r="B42" s="16" t="n">
        <v>5603</v>
      </c>
      <c r="C42" s="16" t="n">
        <v>744</v>
      </c>
      <c r="D42" s="16" t="n">
        <v>304</v>
      </c>
      <c r="E42" s="16" t="n">
        <f aca="false">SUM(B42:D42)</f>
        <v>6651</v>
      </c>
      <c r="F42" s="16" t="n">
        <v>20833</v>
      </c>
      <c r="G42" s="25" t="n">
        <f aca="false">E42/F42</f>
        <v>0.319253108049729</v>
      </c>
    </row>
    <row r="43" customFormat="false" ht="12.75" hidden="false" customHeight="false" outlineLevel="0" collapsed="false">
      <c r="A43" s="15" t="s">
        <v>65</v>
      </c>
      <c r="B43" s="16" t="n">
        <v>22432</v>
      </c>
      <c r="C43" s="16" t="n">
        <v>1754</v>
      </c>
      <c r="D43" s="16" t="n">
        <v>493</v>
      </c>
      <c r="E43" s="16" t="n">
        <f aca="false">SUM(B43:D43)</f>
        <v>24679</v>
      </c>
      <c r="F43" s="16" t="n">
        <v>56976</v>
      </c>
      <c r="G43" s="25" t="n">
        <f aca="false">E43/F43</f>
        <v>0.433147290087054</v>
      </c>
    </row>
    <row r="44" customFormat="false" ht="12.75" hidden="false" customHeight="false" outlineLevel="0" collapsed="false">
      <c r="A44" s="15" t="s">
        <v>66</v>
      </c>
      <c r="B44" s="16" t="n">
        <v>5875</v>
      </c>
      <c r="C44" s="16" t="n">
        <v>871</v>
      </c>
      <c r="D44" s="16" t="n">
        <v>265</v>
      </c>
      <c r="E44" s="16" t="n">
        <f aca="false">SUM(B44:D44)</f>
        <v>7011</v>
      </c>
      <c r="F44" s="16" t="n">
        <v>26162</v>
      </c>
      <c r="G44" s="25" t="n">
        <f aca="false">E44/F44</f>
        <v>0.267984099074994</v>
      </c>
    </row>
    <row r="45" customFormat="false" ht="12.75" hidden="false" customHeight="false" outlineLevel="0" collapsed="false">
      <c r="A45" s="15" t="s">
        <v>67</v>
      </c>
      <c r="B45" s="16" t="n">
        <v>3300</v>
      </c>
      <c r="C45" s="16" t="n">
        <v>592</v>
      </c>
      <c r="D45" s="16" t="n">
        <v>194</v>
      </c>
      <c r="E45" s="16" t="n">
        <f aca="false">SUM(B45:D45)</f>
        <v>4086</v>
      </c>
      <c r="F45" s="16" t="n">
        <v>41774</v>
      </c>
      <c r="G45" s="25" t="n">
        <f aca="false">E45/F45</f>
        <v>0.0978120361947623</v>
      </c>
    </row>
    <row r="46" customFormat="false" ht="12.75" hidden="false" customHeight="false" outlineLevel="0" collapsed="false">
      <c r="A46" s="15" t="s">
        <v>68</v>
      </c>
      <c r="B46" s="16" t="n">
        <v>775</v>
      </c>
      <c r="C46" s="16" t="n">
        <v>253</v>
      </c>
      <c r="D46" s="16" t="n">
        <v>139</v>
      </c>
      <c r="E46" s="16" t="n">
        <f aca="false">SUM(B46:D46)</f>
        <v>1167</v>
      </c>
      <c r="F46" s="16" t="n">
        <v>5629</v>
      </c>
      <c r="G46" s="25" t="n">
        <f aca="false">E46/F46</f>
        <v>0.207319239651803</v>
      </c>
    </row>
    <row r="47" customFormat="false" ht="12.75" hidden="false" customHeight="false" outlineLevel="0" collapsed="false">
      <c r="A47" s="15" t="s">
        <v>69</v>
      </c>
      <c r="B47" s="16" t="n">
        <v>3722</v>
      </c>
      <c r="C47" s="16" t="n">
        <v>651</v>
      </c>
      <c r="D47" s="16" t="n">
        <v>257</v>
      </c>
      <c r="E47" s="16" t="n">
        <f aca="false">SUM(B47:D47)</f>
        <v>4630</v>
      </c>
      <c r="F47" s="16" t="n">
        <v>22369</v>
      </c>
      <c r="G47" s="25" t="n">
        <f aca="false">E47/F47</f>
        <v>0.206982878090214</v>
      </c>
    </row>
    <row r="48" customFormat="false" ht="12.75" hidden="false" customHeight="false" outlineLevel="0" collapsed="false">
      <c r="A48" s="15" t="s">
        <v>70</v>
      </c>
      <c r="B48" s="16" t="n">
        <v>22</v>
      </c>
      <c r="C48" s="16" t="n">
        <v>22</v>
      </c>
      <c r="D48" s="16" t="n">
        <v>12</v>
      </c>
      <c r="E48" s="16" t="n">
        <f aca="false">SUM(B48:D48)</f>
        <v>56</v>
      </c>
      <c r="F48" s="16" t="n">
        <v>565</v>
      </c>
      <c r="G48" s="25" t="n">
        <f aca="false">E48/F48</f>
        <v>0.0991150442477876</v>
      </c>
    </row>
    <row r="49" customFormat="false" ht="12.75" hidden="false" customHeight="false" outlineLevel="0" collapsed="false">
      <c r="A49" s="15" t="s">
        <v>71</v>
      </c>
      <c r="B49" s="16" t="n">
        <v>666</v>
      </c>
      <c r="C49" s="16" t="n">
        <v>302</v>
      </c>
      <c r="D49" s="16" t="n">
        <v>183</v>
      </c>
      <c r="E49" s="16" t="n">
        <f aca="false">SUM(B49:D49)</f>
        <v>1151</v>
      </c>
      <c r="F49" s="16" t="n">
        <v>7781</v>
      </c>
      <c r="G49" s="25" t="n">
        <f aca="false">E49/F49</f>
        <v>0.14792443130703</v>
      </c>
    </row>
    <row r="50" customFormat="false" ht="12.75" hidden="false" customHeight="false" outlineLevel="0" collapsed="false">
      <c r="A50" s="15" t="s">
        <v>72</v>
      </c>
      <c r="B50" s="16" t="n">
        <v>46</v>
      </c>
      <c r="C50" s="16" t="n">
        <v>34</v>
      </c>
      <c r="D50" s="16" t="n">
        <v>27</v>
      </c>
      <c r="E50" s="16" t="n">
        <f aca="false">SUM(B50:D50)</f>
        <v>107</v>
      </c>
      <c r="F50" s="16" t="n">
        <v>962</v>
      </c>
      <c r="G50" s="25" t="n">
        <f aca="false">E50/F50</f>
        <v>0.111226611226611</v>
      </c>
    </row>
    <row r="51" customFormat="false" ht="12.75" hidden="false" customHeight="false" outlineLevel="0" collapsed="false">
      <c r="A51" s="15" t="s">
        <v>73</v>
      </c>
      <c r="B51" s="16" t="n">
        <v>1839</v>
      </c>
      <c r="C51" s="16" t="n">
        <v>587</v>
      </c>
      <c r="D51" s="16" t="n">
        <v>268</v>
      </c>
      <c r="E51" s="16" t="n">
        <f aca="false">SUM(B51:D51)</f>
        <v>2694</v>
      </c>
      <c r="F51" s="16" t="n">
        <v>14501</v>
      </c>
      <c r="G51" s="25" t="n">
        <f aca="false">E51/F51</f>
        <v>0.185780291014413</v>
      </c>
    </row>
    <row r="52" customFormat="false" ht="12.75" hidden="false" customHeight="false" outlineLevel="0" collapsed="false">
      <c r="A52" s="15" t="s">
        <v>74</v>
      </c>
      <c r="B52" s="16" t="n">
        <v>4020</v>
      </c>
      <c r="C52" s="16" t="n">
        <v>859</v>
      </c>
      <c r="D52" s="16" t="n">
        <v>327</v>
      </c>
      <c r="E52" s="16" t="n">
        <f aca="false">SUM(B52:D52)</f>
        <v>5206</v>
      </c>
      <c r="F52" s="16" t="n">
        <v>31168</v>
      </c>
      <c r="G52" s="25" t="n">
        <f aca="false">E52/F52</f>
        <v>0.167030287474333</v>
      </c>
    </row>
    <row r="53" customFormat="false" ht="12.75" hidden="false" customHeight="false" outlineLevel="0" collapsed="false">
      <c r="A53" s="15" t="s">
        <v>75</v>
      </c>
      <c r="B53" s="16" t="n">
        <v>360</v>
      </c>
      <c r="C53" s="16" t="n">
        <v>168</v>
      </c>
      <c r="D53" s="16" t="n">
        <v>93</v>
      </c>
      <c r="E53" s="16" t="n">
        <f aca="false">SUM(B53:D53)</f>
        <v>621</v>
      </c>
      <c r="F53" s="16" t="n">
        <v>4865</v>
      </c>
      <c r="G53" s="25" t="n">
        <f aca="false">E53/F53</f>
        <v>0.127646454265159</v>
      </c>
    </row>
    <row r="54" customFormat="false" ht="12.75" hidden="false" customHeight="false" outlineLevel="0" collapsed="false">
      <c r="A54" s="15" t="s">
        <v>76</v>
      </c>
      <c r="B54" s="16" t="n">
        <v>9357</v>
      </c>
      <c r="C54" s="16" t="n">
        <v>2833</v>
      </c>
      <c r="D54" s="16" t="n">
        <v>1195</v>
      </c>
      <c r="E54" s="16" t="n">
        <f aca="false">SUM(B54:D54)</f>
        <v>13385</v>
      </c>
      <c r="F54" s="16" t="n">
        <v>114887</v>
      </c>
      <c r="G54" s="25" t="n">
        <f aca="false">E54/F54</f>
        <v>0.116505783944223</v>
      </c>
    </row>
    <row r="55" customFormat="false" ht="12.75" hidden="false" customHeight="false" outlineLevel="0" collapsed="false">
      <c r="A55" s="15" t="s">
        <v>77</v>
      </c>
      <c r="B55" s="16" t="n">
        <v>1319</v>
      </c>
      <c r="C55" s="16" t="n">
        <v>409</v>
      </c>
      <c r="D55" s="16" t="n">
        <v>206</v>
      </c>
      <c r="E55" s="16" t="n">
        <f aca="false">SUM(B55:D55)</f>
        <v>1934</v>
      </c>
      <c r="F55" s="16" t="n">
        <v>13580</v>
      </c>
      <c r="G55" s="25" t="n">
        <f aca="false">E55/F55</f>
        <v>0.142415316642121</v>
      </c>
    </row>
    <row r="56" customFormat="false" ht="12.75" hidden="false" customHeight="false" outlineLevel="0" collapsed="false">
      <c r="A56" s="15" t="s">
        <v>78</v>
      </c>
      <c r="B56" s="16" t="n">
        <v>1948</v>
      </c>
      <c r="C56" s="16" t="n">
        <v>534</v>
      </c>
      <c r="D56" s="16" t="n">
        <v>277</v>
      </c>
      <c r="E56" s="16" t="n">
        <f aca="false">SUM(B56:D56)</f>
        <v>2759</v>
      </c>
      <c r="F56" s="16" t="n">
        <v>16166</v>
      </c>
      <c r="G56" s="25" t="n">
        <f aca="false">E56/F56</f>
        <v>0.170666831621923</v>
      </c>
    </row>
    <row r="57" customFormat="false" ht="12.75" hidden="false" customHeight="false" outlineLevel="0" collapsed="false">
      <c r="A57" s="15" t="s">
        <v>79</v>
      </c>
      <c r="B57" s="16" t="n">
        <v>2466</v>
      </c>
      <c r="C57" s="16" t="n">
        <v>1124</v>
      </c>
      <c r="D57" s="16" t="n">
        <v>659</v>
      </c>
      <c r="E57" s="16" t="n">
        <f aca="false">SUM(B57:D57)</f>
        <v>4249</v>
      </c>
      <c r="F57" s="16" t="n">
        <v>36209</v>
      </c>
      <c r="G57" s="25" t="n">
        <f aca="false">E57/F57</f>
        <v>0.117346516059543</v>
      </c>
    </row>
    <row r="58" customFormat="false" ht="12.75" hidden="false" customHeight="false" outlineLevel="0" collapsed="false">
      <c r="A58" s="15" t="s">
        <v>80</v>
      </c>
      <c r="B58" s="16" t="n">
        <v>357</v>
      </c>
      <c r="C58" s="16" t="n">
        <v>174</v>
      </c>
      <c r="D58" s="16" t="n">
        <v>78</v>
      </c>
      <c r="E58" s="16" t="n">
        <f aca="false">SUM(B58:D58)</f>
        <v>609</v>
      </c>
      <c r="F58" s="16" t="n">
        <v>4298</v>
      </c>
      <c r="G58" s="25" t="n">
        <f aca="false">E58/F58</f>
        <v>0.141693811074919</v>
      </c>
    </row>
    <row r="59" customFormat="false" ht="12.75" hidden="false" customHeight="false" outlineLevel="0" collapsed="false">
      <c r="A59" s="15" t="s">
        <v>81</v>
      </c>
      <c r="B59" s="16" t="n">
        <v>606</v>
      </c>
      <c r="C59" s="16" t="n">
        <v>236</v>
      </c>
      <c r="D59" s="16" t="n">
        <v>84</v>
      </c>
      <c r="E59" s="16" t="n">
        <f aca="false">SUM(B59:D59)</f>
        <v>926</v>
      </c>
      <c r="F59" s="16" t="n">
        <v>7483</v>
      </c>
      <c r="G59" s="25" t="n">
        <f aca="false">E59/F59</f>
        <v>0.123747160229854</v>
      </c>
    </row>
    <row r="60" customFormat="false" ht="12.75" hidden="false" customHeight="false" outlineLevel="0" collapsed="false">
      <c r="A60" s="15" t="s">
        <v>82</v>
      </c>
      <c r="B60" s="16" t="n">
        <v>2667</v>
      </c>
      <c r="C60" s="16" t="n">
        <v>789</v>
      </c>
      <c r="D60" s="16" t="n">
        <v>301</v>
      </c>
      <c r="E60" s="16" t="n">
        <f aca="false">SUM(B60:D60)</f>
        <v>3757</v>
      </c>
      <c r="F60" s="16" t="n">
        <v>28791</v>
      </c>
      <c r="G60" s="25" t="n">
        <f aca="false">E60/F60</f>
        <v>0.130492167691292</v>
      </c>
    </row>
    <row r="61" customFormat="false" ht="12.75" hidden="false" customHeight="false" outlineLevel="0" collapsed="false">
      <c r="A61" s="15" t="s">
        <v>83</v>
      </c>
      <c r="B61" s="16" t="n">
        <v>7783</v>
      </c>
      <c r="C61" s="16" t="n">
        <v>734</v>
      </c>
      <c r="D61" s="16" t="n">
        <v>257</v>
      </c>
      <c r="E61" s="16" t="n">
        <f aca="false">SUM(B61:D61)</f>
        <v>8774</v>
      </c>
      <c r="F61" s="16" t="n">
        <v>43839</v>
      </c>
      <c r="G61" s="25" t="n">
        <f aca="false">E61/F61</f>
        <v>0.200141426583636</v>
      </c>
    </row>
    <row r="62" customFormat="false" ht="12.75" hidden="false" customHeight="false" outlineLevel="0" collapsed="false">
      <c r="A62" s="15" t="s">
        <v>84</v>
      </c>
      <c r="B62" s="16" t="n">
        <v>2286</v>
      </c>
      <c r="C62" s="16" t="n">
        <v>459</v>
      </c>
      <c r="D62" s="16" t="n">
        <v>169</v>
      </c>
      <c r="E62" s="16" t="n">
        <f aca="false">SUM(B62:D62)</f>
        <v>2914</v>
      </c>
      <c r="F62" s="16" t="n">
        <v>28880</v>
      </c>
      <c r="G62" s="25" t="n">
        <f aca="false">E62/F62</f>
        <v>0.10090027700831</v>
      </c>
    </row>
    <row r="63" customFormat="false" ht="12.75" hidden="false" customHeight="false" outlineLevel="0" collapsed="false">
      <c r="A63" s="15" t="s">
        <v>85</v>
      </c>
      <c r="B63" s="16" t="n">
        <v>612</v>
      </c>
      <c r="C63" s="16" t="n">
        <v>223</v>
      </c>
      <c r="D63" s="16" t="n">
        <v>89</v>
      </c>
      <c r="E63" s="16" t="n">
        <f aca="false">SUM(B63:D63)</f>
        <v>924</v>
      </c>
      <c r="F63" s="16" t="n">
        <v>9797</v>
      </c>
      <c r="G63" s="25" t="n">
        <f aca="false">E63/F63</f>
        <v>0.094314586097785</v>
      </c>
    </row>
    <row r="64" customFormat="false" ht="12.75" hidden="false" customHeight="false" outlineLevel="0" collapsed="false">
      <c r="A64" s="15" t="s">
        <v>86</v>
      </c>
      <c r="B64" s="16" t="n">
        <v>48</v>
      </c>
      <c r="C64" s="16" t="n">
        <v>26</v>
      </c>
      <c r="D64" s="16" t="n">
        <v>2</v>
      </c>
      <c r="E64" s="16" t="n">
        <f aca="false">SUM(B64:D64)</f>
        <v>76</v>
      </c>
      <c r="F64" s="16" t="n">
        <v>910</v>
      </c>
      <c r="G64" s="25" t="n">
        <f aca="false">E64/F64</f>
        <v>0.0835164835164835</v>
      </c>
    </row>
    <row r="65" customFormat="false" ht="12.75" hidden="false" customHeight="false" outlineLevel="0" collapsed="false">
      <c r="A65" s="15" t="s">
        <v>87</v>
      </c>
      <c r="B65" s="16" t="n">
        <v>115</v>
      </c>
      <c r="C65" s="16" t="n">
        <v>42</v>
      </c>
      <c r="D65" s="16" t="n">
        <v>23</v>
      </c>
      <c r="E65" s="16" t="n">
        <f aca="false">SUM(B65:D65)</f>
        <v>180</v>
      </c>
      <c r="F65" s="16" t="n">
        <v>1279</v>
      </c>
      <c r="G65" s="25" t="n">
        <f aca="false">E65/F65</f>
        <v>0.140734949179046</v>
      </c>
    </row>
    <row r="66" customFormat="false" ht="12.75" hidden="false" customHeight="false" outlineLevel="0" collapsed="false">
      <c r="A66" s="15" t="s">
        <v>88</v>
      </c>
      <c r="B66" s="16" t="n">
        <v>682</v>
      </c>
      <c r="C66" s="16" t="n">
        <v>282</v>
      </c>
      <c r="D66" s="16" t="n">
        <v>143</v>
      </c>
      <c r="E66" s="16" t="n">
        <f aca="false">SUM(B66:D66)</f>
        <v>1107</v>
      </c>
      <c r="F66" s="16" t="n">
        <v>7632</v>
      </c>
      <c r="G66" s="25" t="n">
        <f aca="false">E66/F66</f>
        <v>0.145047169811321</v>
      </c>
    </row>
    <row r="67" customFormat="false" ht="12.75" hidden="false" customHeight="false" outlineLevel="0" collapsed="false">
      <c r="A67" s="15" t="s">
        <v>89</v>
      </c>
      <c r="B67" s="16" t="n">
        <v>120</v>
      </c>
      <c r="C67" s="16" t="n">
        <v>38</v>
      </c>
      <c r="D67" s="16" t="n">
        <v>16</v>
      </c>
      <c r="E67" s="16" t="n">
        <f aca="false">SUM(B67:D67)</f>
        <v>174</v>
      </c>
      <c r="F67" s="16" t="n">
        <v>1144</v>
      </c>
      <c r="G67" s="25" t="n">
        <f aca="false">E67/F67</f>
        <v>0.152097902097902</v>
      </c>
    </row>
    <row r="68" customFormat="false" ht="12.75" hidden="false" customHeight="false" outlineLevel="0" collapsed="false">
      <c r="A68" s="15" t="s">
        <v>90</v>
      </c>
      <c r="B68" s="16" t="n">
        <v>23772</v>
      </c>
      <c r="C68" s="16" t="n">
        <v>10512</v>
      </c>
      <c r="D68" s="16" t="n">
        <v>3531</v>
      </c>
      <c r="E68" s="16" t="n">
        <f aca="false">SUM(B68:D68)</f>
        <v>37815</v>
      </c>
      <c r="F68" s="16" t="n">
        <v>335103</v>
      </c>
      <c r="G68" s="25" t="n">
        <f aca="false">E68/F68</f>
        <v>0.112845901111002</v>
      </c>
    </row>
    <row r="69" customFormat="false" ht="12.75" hidden="false" customHeight="false" outlineLevel="0" collapsed="false">
      <c r="A69" s="15" t="s">
        <v>91</v>
      </c>
      <c r="B69" s="16" t="n">
        <v>1058</v>
      </c>
      <c r="C69" s="16" t="n">
        <v>401</v>
      </c>
      <c r="D69" s="16" t="n">
        <v>166</v>
      </c>
      <c r="E69" s="16" t="n">
        <f aca="false">SUM(B69:D69)</f>
        <v>1625</v>
      </c>
      <c r="F69" s="16" t="n">
        <v>12929</v>
      </c>
      <c r="G69" s="25" t="n">
        <f aca="false">E69/F69</f>
        <v>0.125686441333436</v>
      </c>
    </row>
    <row r="70" customFormat="false" ht="12.75" hidden="false" customHeight="false" outlineLevel="0" collapsed="false">
      <c r="A70" s="15" t="s">
        <v>92</v>
      </c>
      <c r="B70" s="16" t="n">
        <v>22877</v>
      </c>
      <c r="C70" s="16" t="n">
        <v>3851</v>
      </c>
      <c r="D70" s="16" t="n">
        <v>1270</v>
      </c>
      <c r="E70" s="16" t="n">
        <f aca="false">SUM(B70:D70)</f>
        <v>27998</v>
      </c>
      <c r="F70" s="16" t="n">
        <v>527566</v>
      </c>
      <c r="G70" s="25" t="n">
        <f aca="false">E70/F70</f>
        <v>0.0530701371961044</v>
      </c>
    </row>
    <row r="71" customFormat="false" ht="12.75" hidden="false" customHeight="false" outlineLevel="0" collapsed="false">
      <c r="A71" s="15" t="s">
        <v>93</v>
      </c>
      <c r="B71" s="16" t="n">
        <v>12954</v>
      </c>
      <c r="C71" s="16" t="n">
        <v>2391</v>
      </c>
      <c r="D71" s="16" t="n">
        <v>782</v>
      </c>
      <c r="E71" s="16" t="n">
        <f aca="false">SUM(B71:D71)</f>
        <v>16127</v>
      </c>
      <c r="F71" s="16" t="n">
        <v>162375</v>
      </c>
      <c r="G71" s="25" t="n">
        <f aca="false">E71/F71</f>
        <v>0.0993194765204003</v>
      </c>
    </row>
    <row r="72" customFormat="false" ht="12.75" hidden="false" customHeight="false" outlineLevel="0" collapsed="false">
      <c r="A72" s="15" t="s">
        <v>94</v>
      </c>
      <c r="B72" s="16" t="n">
        <v>71057</v>
      </c>
      <c r="C72" s="16" t="n">
        <v>10990</v>
      </c>
      <c r="D72" s="16" t="n">
        <v>4073</v>
      </c>
      <c r="E72" s="16" t="n">
        <f aca="false">SUM(B72:D72)</f>
        <v>86120</v>
      </c>
      <c r="F72" s="16" t="n">
        <v>517148</v>
      </c>
      <c r="G72" s="25" t="n">
        <f aca="false">E72/F72</f>
        <v>0.166528730653507</v>
      </c>
    </row>
    <row r="73" customFormat="false" ht="12.75" hidden="false" customHeight="false" outlineLevel="0" collapsed="false">
      <c r="A73" s="15" t="s">
        <v>95</v>
      </c>
      <c r="B73" s="16" t="n">
        <v>289805</v>
      </c>
      <c r="C73" s="16" t="n">
        <v>14539</v>
      </c>
      <c r="D73" s="16" t="n">
        <v>3457</v>
      </c>
      <c r="E73" s="16" t="n">
        <f aca="false">SUM(B73:D73)</f>
        <v>307801</v>
      </c>
      <c r="F73" s="16" t="n">
        <v>872725</v>
      </c>
      <c r="G73" s="25" t="n">
        <f aca="false">E73/F73</f>
        <v>0.35268956429574</v>
      </c>
    </row>
    <row r="74" customFormat="false" ht="12.75" hidden="false" customHeight="false" outlineLevel="0" collapsed="false">
      <c r="A74" s="15" t="s">
        <v>96</v>
      </c>
      <c r="B74" s="16" t="n">
        <v>11319</v>
      </c>
      <c r="C74" s="16" t="n">
        <v>2141</v>
      </c>
      <c r="D74" s="16" t="n">
        <v>676</v>
      </c>
      <c r="E74" s="16" t="n">
        <f aca="false">SUM(B74:D74)</f>
        <v>14136</v>
      </c>
      <c r="F74" s="16" t="n">
        <v>137485</v>
      </c>
      <c r="G74" s="25" t="n">
        <f aca="false">E74/F74</f>
        <v>0.102818489289741</v>
      </c>
    </row>
    <row r="75" customFormat="false" ht="12.75" hidden="false" customHeight="false" outlineLevel="0" collapsed="false">
      <c r="A75" s="15" t="s">
        <v>97</v>
      </c>
      <c r="B75" s="16" t="n">
        <v>118</v>
      </c>
      <c r="C75" s="16" t="n">
        <v>40</v>
      </c>
      <c r="D75" s="16" t="n">
        <v>16</v>
      </c>
      <c r="E75" s="16" t="n">
        <f aca="false">SUM(B75:D75)</f>
        <v>174</v>
      </c>
      <c r="F75" s="16" t="n">
        <v>2437</v>
      </c>
      <c r="G75" s="25" t="n">
        <f aca="false">E75/F75</f>
        <v>0.0713992613869512</v>
      </c>
    </row>
    <row r="76" customFormat="false" ht="12.75" hidden="false" customHeight="false" outlineLevel="0" collapsed="false">
      <c r="A76" s="15" t="s">
        <v>98</v>
      </c>
      <c r="B76" s="16" t="n">
        <v>8</v>
      </c>
      <c r="C76" s="16" t="n">
        <v>7</v>
      </c>
      <c r="D76" s="16" t="n">
        <v>6</v>
      </c>
      <c r="E76" s="16" t="n">
        <f aca="false">SUM(B76:D76)</f>
        <v>21</v>
      </c>
      <c r="F76" s="16" t="n">
        <v>351</v>
      </c>
      <c r="G76" s="25" t="n">
        <f aca="false">E76/F76</f>
        <v>0.0598290598290598</v>
      </c>
    </row>
    <row r="77" customFormat="false" ht="12.75" hidden="false" customHeight="false" outlineLevel="0" collapsed="false">
      <c r="A77" s="15" t="s">
        <v>99</v>
      </c>
      <c r="B77" s="16" t="n">
        <v>3465</v>
      </c>
      <c r="C77" s="16" t="n">
        <v>1009</v>
      </c>
      <c r="D77" s="16" t="n">
        <v>326</v>
      </c>
      <c r="E77" s="16" t="n">
        <f aca="false">SUM(B77:D77)</f>
        <v>4800</v>
      </c>
      <c r="F77" s="16" t="n">
        <v>30648</v>
      </c>
      <c r="G77" s="25" t="n">
        <f aca="false">E77/F77</f>
        <v>0.156617071260767</v>
      </c>
    </row>
    <row r="78" customFormat="false" ht="12.75" hidden="false" customHeight="false" outlineLevel="0" collapsed="false">
      <c r="A78" s="15" t="s">
        <v>100</v>
      </c>
      <c r="B78" s="16" t="n">
        <v>858</v>
      </c>
      <c r="C78" s="16" t="n">
        <v>95</v>
      </c>
      <c r="D78" s="16" t="n">
        <v>22</v>
      </c>
      <c r="E78" s="16" t="n">
        <f aca="false">SUM(B78:D78)</f>
        <v>975</v>
      </c>
      <c r="F78" s="16" t="n">
        <v>4163</v>
      </c>
      <c r="G78" s="25" t="n">
        <f aca="false">E78/F78</f>
        <v>0.234206101369205</v>
      </c>
    </row>
    <row r="79" customFormat="false" ht="12.75" hidden="false" customHeight="false" outlineLevel="0" collapsed="false">
      <c r="A79" s="15" t="s">
        <v>101</v>
      </c>
      <c r="B79" s="16" t="n">
        <v>13448</v>
      </c>
      <c r="C79" s="16" t="n">
        <v>2841</v>
      </c>
      <c r="D79" s="16" t="n">
        <v>815</v>
      </c>
      <c r="E79" s="16" t="n">
        <f aca="false">SUM(B79:D79)</f>
        <v>17104</v>
      </c>
      <c r="F79" s="16" t="n">
        <v>48617</v>
      </c>
      <c r="G79" s="25" t="n">
        <f aca="false">E79/F79</f>
        <v>0.351811094884505</v>
      </c>
    </row>
    <row r="80" customFormat="false" ht="12.75" hidden="false" customHeight="false" outlineLevel="0" collapsed="false">
      <c r="A80" s="15" t="s">
        <v>102</v>
      </c>
      <c r="B80" s="16" t="n">
        <v>104596</v>
      </c>
      <c r="C80" s="16" t="n">
        <v>9384</v>
      </c>
      <c r="D80" s="16" t="n">
        <v>2005</v>
      </c>
      <c r="E80" s="16" t="n">
        <f aca="false">SUM(B80:D80)</f>
        <v>115985</v>
      </c>
      <c r="F80" s="16" t="n">
        <v>361613</v>
      </c>
      <c r="G80" s="25" t="n">
        <f aca="false">E80/F80</f>
        <v>0.320743446723431</v>
      </c>
    </row>
    <row r="81" customFormat="false" ht="12.75" hidden="false" customHeight="false" outlineLevel="0" collapsed="false">
      <c r="A81" s="15" t="s">
        <v>103</v>
      </c>
      <c r="B81" s="16" t="n">
        <v>1687</v>
      </c>
      <c r="C81" s="16" t="n">
        <v>577</v>
      </c>
      <c r="D81" s="16" t="n">
        <v>237</v>
      </c>
      <c r="E81" s="16" t="n">
        <f aca="false">SUM(B81:D81)</f>
        <v>2501</v>
      </c>
      <c r="F81" s="16" t="n">
        <v>12955</v>
      </c>
      <c r="G81" s="25" t="n">
        <f aca="false">E81/F81</f>
        <v>0.193052875337707</v>
      </c>
    </row>
    <row r="82" customFormat="false" ht="12.75" hidden="false" customHeight="false" outlineLevel="0" collapsed="false">
      <c r="A82" s="15" t="s">
        <v>104</v>
      </c>
      <c r="B82" s="16" t="n">
        <v>1244</v>
      </c>
      <c r="C82" s="16" t="n">
        <v>431</v>
      </c>
      <c r="D82" s="16" t="n">
        <v>159</v>
      </c>
      <c r="E82" s="16" t="n">
        <f aca="false">SUM(B82:D82)</f>
        <v>1834</v>
      </c>
      <c r="F82" s="16" t="n">
        <v>11871</v>
      </c>
      <c r="G82" s="25" t="n">
        <f aca="false">E82/F82</f>
        <v>0.154494145396344</v>
      </c>
    </row>
    <row r="83" customFormat="false" ht="12.75" hidden="false" customHeight="false" outlineLevel="0" collapsed="false">
      <c r="A83" s="15" t="s">
        <v>105</v>
      </c>
      <c r="B83" s="16" t="n">
        <v>215</v>
      </c>
      <c r="C83" s="16" t="n">
        <v>123</v>
      </c>
      <c r="D83" s="16" t="n">
        <v>53</v>
      </c>
      <c r="E83" s="16" t="n">
        <f aca="false">SUM(B83:D83)</f>
        <v>391</v>
      </c>
      <c r="F83" s="16" t="n">
        <v>2521</v>
      </c>
      <c r="G83" s="25" t="n">
        <f aca="false">E83/F83</f>
        <v>0.155097183657279</v>
      </c>
    </row>
    <row r="84" customFormat="false" ht="12.75" hidden="false" customHeight="false" outlineLevel="0" collapsed="false">
      <c r="A84" s="15" t="s">
        <v>106</v>
      </c>
      <c r="B84" s="16" t="n">
        <v>2144</v>
      </c>
      <c r="C84" s="16" t="n">
        <v>174</v>
      </c>
      <c r="D84" s="16" t="n">
        <v>62</v>
      </c>
      <c r="E84" s="16" t="n">
        <f aca="false">SUM(B84:D84)</f>
        <v>2380</v>
      </c>
      <c r="F84" s="16" t="n">
        <v>11297</v>
      </c>
      <c r="G84" s="25" t="n">
        <f aca="false">E84/F84</f>
        <v>0.210675400548818</v>
      </c>
    </row>
    <row r="85" customFormat="false" ht="12.75" hidden="false" customHeight="false" outlineLevel="0" collapsed="false">
      <c r="A85" s="15" t="s">
        <v>107</v>
      </c>
      <c r="B85" s="16" t="n">
        <v>5001</v>
      </c>
      <c r="C85" s="16" t="n">
        <v>1108</v>
      </c>
      <c r="D85" s="16" t="n">
        <v>496</v>
      </c>
      <c r="E85" s="16" t="n">
        <f aca="false">SUM(B85:D85)</f>
        <v>6605</v>
      </c>
      <c r="F85" s="16" t="n">
        <v>44416</v>
      </c>
      <c r="G85" s="25" t="n">
        <f aca="false">E85/F85</f>
        <v>0.148707672910663</v>
      </c>
    </row>
    <row r="86" customFormat="false" ht="12.75" hidden="false" customHeight="false" outlineLevel="0" collapsed="false">
      <c r="A86" s="15" t="s">
        <v>108</v>
      </c>
      <c r="B86" s="16" t="n">
        <v>10797</v>
      </c>
      <c r="C86" s="16" t="n">
        <v>2430</v>
      </c>
      <c r="D86" s="16" t="n">
        <v>880</v>
      </c>
      <c r="E86" s="16" t="n">
        <f aca="false">SUM(B86:D86)</f>
        <v>14107</v>
      </c>
      <c r="F86" s="16" t="n">
        <v>44448</v>
      </c>
      <c r="G86" s="25" t="n">
        <f aca="false">E86/F86</f>
        <v>0.317382109431246</v>
      </c>
    </row>
    <row r="87" customFormat="false" ht="12.75" hidden="false" customHeight="false" outlineLevel="0" collapsed="false">
      <c r="A87" s="15" t="s">
        <v>109</v>
      </c>
      <c r="B87" s="16" t="n">
        <v>688</v>
      </c>
      <c r="C87" s="16" t="n">
        <v>540</v>
      </c>
      <c r="D87" s="16" t="n">
        <v>332</v>
      </c>
      <c r="E87" s="16" t="n">
        <f aca="false">SUM(B87:D87)</f>
        <v>1560</v>
      </c>
      <c r="F87" s="16" t="n">
        <v>14819</v>
      </c>
      <c r="G87" s="25" t="n">
        <f aca="false">E87/F87</f>
        <v>0.105270261151225</v>
      </c>
    </row>
    <row r="88" customFormat="false" ht="12.75" hidden="false" customHeight="false" outlineLevel="0" collapsed="false">
      <c r="A88" s="15" t="s">
        <v>110</v>
      </c>
      <c r="B88" s="16" t="n">
        <v>173</v>
      </c>
      <c r="C88" s="16" t="n">
        <v>28</v>
      </c>
      <c r="D88" s="16" t="n">
        <v>4</v>
      </c>
      <c r="E88" s="16" t="n">
        <f aca="false">SUM(B88:D88)</f>
        <v>205</v>
      </c>
      <c r="F88" s="16" t="n">
        <v>1029</v>
      </c>
      <c r="G88" s="25" t="n">
        <f aca="false">E88/F88</f>
        <v>0.199222546161322</v>
      </c>
    </row>
    <row r="89" customFormat="false" ht="12.75" hidden="false" customHeight="false" outlineLevel="0" collapsed="false">
      <c r="A89" s="15" t="s">
        <v>111</v>
      </c>
      <c r="B89" s="16" t="n">
        <v>25114</v>
      </c>
      <c r="C89" s="16" t="n">
        <v>893</v>
      </c>
      <c r="D89" s="16" t="n">
        <v>301</v>
      </c>
      <c r="E89" s="16" t="n">
        <f aca="false">SUM(B89:D89)</f>
        <v>26308</v>
      </c>
      <c r="F89" s="16" t="n">
        <v>103238</v>
      </c>
      <c r="G89" s="25" t="n">
        <f aca="false">E89/F89</f>
        <v>0.254828648365912</v>
      </c>
    </row>
    <row r="90" customFormat="false" ht="12.75" hidden="false" customHeight="false" outlineLevel="0" collapsed="false">
      <c r="A90" s="15" t="s">
        <v>112</v>
      </c>
      <c r="B90" s="16" t="n">
        <v>42553</v>
      </c>
      <c r="C90" s="16" t="n">
        <v>18301</v>
      </c>
      <c r="D90" s="16" t="n">
        <v>6714</v>
      </c>
      <c r="E90" s="16" t="n">
        <f aca="false">SUM(B90:D90)</f>
        <v>67568</v>
      </c>
      <c r="F90" s="16" t="n">
        <v>286594</v>
      </c>
      <c r="G90" s="25" t="n">
        <f aca="false">E90/F90</f>
        <v>0.235762088529418</v>
      </c>
    </row>
    <row r="91" customFormat="false" ht="12.75" hidden="false" customHeight="false" outlineLevel="0" collapsed="false">
      <c r="A91" s="15" t="s">
        <v>113</v>
      </c>
      <c r="B91" s="16" t="n">
        <v>1789</v>
      </c>
      <c r="C91" s="16" t="n">
        <v>587</v>
      </c>
      <c r="D91" s="16" t="n">
        <v>259</v>
      </c>
      <c r="E91" s="16" t="n">
        <f aca="false">SUM(B91:D91)</f>
        <v>2635</v>
      </c>
      <c r="F91" s="16" t="n">
        <v>11247</v>
      </c>
      <c r="G91" s="25" t="n">
        <f aca="false">E91/F91</f>
        <v>0.234284698141727</v>
      </c>
    </row>
    <row r="92" customFormat="false" ht="12.75" hidden="false" customHeight="false" outlineLevel="0" collapsed="false">
      <c r="A92" s="15" t="s">
        <v>114</v>
      </c>
      <c r="B92" s="16" t="n">
        <v>7868</v>
      </c>
      <c r="C92" s="16" t="n">
        <v>2470</v>
      </c>
      <c r="D92" s="16" t="n">
        <v>1137</v>
      </c>
      <c r="E92" s="16" t="n">
        <f aca="false">SUM(B92:D92)</f>
        <v>11475</v>
      </c>
      <c r="F92" s="16" t="n">
        <v>53883</v>
      </c>
      <c r="G92" s="25" t="n">
        <f aca="false">E92/F92</f>
        <v>0.212961416402205</v>
      </c>
    </row>
    <row r="93" customFormat="false" ht="12.75" hidden="false" customHeight="false" outlineLevel="0" collapsed="false">
      <c r="A93" s="15" t="s">
        <v>115</v>
      </c>
      <c r="B93" s="16" t="n">
        <v>2340</v>
      </c>
      <c r="C93" s="16" t="n">
        <v>1135</v>
      </c>
      <c r="D93" s="16" t="n">
        <v>498</v>
      </c>
      <c r="E93" s="16" t="n">
        <f aca="false">SUM(B93:D93)</f>
        <v>3973</v>
      </c>
      <c r="F93" s="16" t="n">
        <v>25804</v>
      </c>
      <c r="G93" s="25" t="n">
        <f aca="false">E93/F93</f>
        <v>0.153968376995815</v>
      </c>
    </row>
    <row r="94" customFormat="false" ht="12.75" hidden="false" customHeight="false" outlineLevel="0" collapsed="false">
      <c r="A94" s="15" t="s">
        <v>116</v>
      </c>
      <c r="B94" s="16" t="n">
        <v>374</v>
      </c>
      <c r="C94" s="16" t="n">
        <v>230</v>
      </c>
      <c r="D94" s="16" t="n">
        <v>117</v>
      </c>
      <c r="E94" s="16" t="n">
        <f aca="false">SUM(B94:D94)</f>
        <v>721</v>
      </c>
      <c r="F94" s="16" t="n">
        <v>4649</v>
      </c>
      <c r="G94" s="25" t="n">
        <f aca="false">E94/F94</f>
        <v>0.155087115508712</v>
      </c>
    </row>
    <row r="95" customFormat="false" ht="12.75" hidden="false" customHeight="false" outlineLevel="0" collapsed="false">
      <c r="A95" s="15" t="s">
        <v>117</v>
      </c>
      <c r="B95" s="16" t="n">
        <v>7545</v>
      </c>
      <c r="C95" s="16" t="n">
        <v>1119</v>
      </c>
      <c r="D95" s="16" t="n">
        <v>474</v>
      </c>
      <c r="E95" s="16" t="n">
        <f aca="false">SUM(B95:D95)</f>
        <v>9138</v>
      </c>
      <c r="F95" s="16" t="n">
        <v>38090</v>
      </c>
      <c r="G95" s="25" t="n">
        <f aca="false">E95/F95</f>
        <v>0.239905487004463</v>
      </c>
    </row>
    <row r="96" customFormat="false" ht="12.75" hidden="false" customHeight="false" outlineLevel="0" collapsed="false">
      <c r="A96" s="15" t="s">
        <v>118</v>
      </c>
      <c r="B96" s="16" t="n">
        <v>12337</v>
      </c>
      <c r="C96" s="16" t="n">
        <v>1481</v>
      </c>
      <c r="D96" s="16" t="n">
        <v>537</v>
      </c>
      <c r="E96" s="16" t="n">
        <f aca="false">SUM(B96:D96)</f>
        <v>14355</v>
      </c>
      <c r="F96" s="16" t="n">
        <v>62252</v>
      </c>
      <c r="G96" s="25" t="n">
        <f aca="false">E96/F96</f>
        <v>0.230595000963824</v>
      </c>
    </row>
    <row r="97" customFormat="false" ht="12.75" hidden="false" customHeight="false" outlineLevel="0" collapsed="false">
      <c r="A97" s="15" t="s">
        <v>119</v>
      </c>
      <c r="B97" s="16" t="n">
        <v>106</v>
      </c>
      <c r="C97" s="16" t="n">
        <v>33</v>
      </c>
      <c r="D97" s="16" t="n">
        <v>8</v>
      </c>
      <c r="E97" s="16" t="n">
        <f aca="false">SUM(B97:D97)</f>
        <v>147</v>
      </c>
      <c r="F97" s="16" t="n">
        <v>415</v>
      </c>
      <c r="G97" s="25" t="n">
        <f aca="false">E97/F97</f>
        <v>0.35421686746988</v>
      </c>
    </row>
    <row r="98" customFormat="false" ht="12.75" hidden="false" customHeight="false" outlineLevel="0" collapsed="false">
      <c r="A98" s="15" t="s">
        <v>120</v>
      </c>
      <c r="B98" s="16" t="n">
        <v>3414</v>
      </c>
      <c r="C98" s="16" t="n">
        <v>687</v>
      </c>
      <c r="D98" s="16" t="n">
        <v>284</v>
      </c>
      <c r="E98" s="16" t="n">
        <f aca="false">SUM(B98:D98)</f>
        <v>4385</v>
      </c>
      <c r="F98" s="16" t="n">
        <v>20673</v>
      </c>
      <c r="G98" s="25" t="n">
        <f aca="false">E98/F98</f>
        <v>0.212112417162482</v>
      </c>
    </row>
    <row r="99" customFormat="false" ht="12.75" hidden="false" customHeight="false" outlineLevel="0" collapsed="false">
      <c r="A99" s="15" t="s">
        <v>121</v>
      </c>
      <c r="B99" s="16" t="n">
        <v>219</v>
      </c>
      <c r="C99" s="16" t="n">
        <v>67</v>
      </c>
      <c r="D99" s="16" t="n">
        <v>43</v>
      </c>
      <c r="E99" s="16" t="n">
        <f aca="false">SUM(B99:D99)</f>
        <v>329</v>
      </c>
      <c r="F99" s="16" t="n">
        <v>1125</v>
      </c>
      <c r="G99" s="25" t="n">
        <f aca="false">E99/F99</f>
        <v>0.292444444444444</v>
      </c>
    </row>
    <row r="100" customFormat="false" ht="12.75" hidden="false" customHeight="false" outlineLevel="0" collapsed="false">
      <c r="A100" s="15" t="s">
        <v>122</v>
      </c>
      <c r="B100" s="16" t="n">
        <v>5190</v>
      </c>
      <c r="C100" s="16" t="n">
        <v>1101</v>
      </c>
      <c r="D100" s="16" t="n">
        <v>339</v>
      </c>
      <c r="E100" s="16" t="n">
        <f aca="false">SUM(B100:D100)</f>
        <v>6630</v>
      </c>
      <c r="F100" s="16" t="n">
        <v>17460</v>
      </c>
      <c r="G100" s="25" t="n">
        <f aca="false">E100/F100</f>
        <v>0.379725085910653</v>
      </c>
    </row>
    <row r="101" customFormat="false" ht="12.75" hidden="false" customHeight="false" outlineLevel="0" collapsed="false">
      <c r="A101" s="15" t="s">
        <v>123</v>
      </c>
      <c r="B101" s="16" t="n">
        <v>343</v>
      </c>
      <c r="C101" s="16" t="n">
        <v>97</v>
      </c>
      <c r="D101" s="16" t="n">
        <v>58</v>
      </c>
      <c r="E101" s="16" t="n">
        <f aca="false">SUM(B101:D101)</f>
        <v>498</v>
      </c>
      <c r="F101" s="16" t="n">
        <v>3559</v>
      </c>
      <c r="G101" s="25" t="n">
        <f aca="false">E101/F101</f>
        <v>0.139926945771284</v>
      </c>
    </row>
    <row r="102" customFormat="false" ht="12.75" hidden="false" customHeight="false" outlineLevel="0" collapsed="false">
      <c r="A102" s="15" t="s">
        <v>124</v>
      </c>
      <c r="B102" s="16" t="n">
        <v>18272</v>
      </c>
      <c r="C102" s="16" t="n">
        <v>1607</v>
      </c>
      <c r="D102" s="16" t="n">
        <v>308</v>
      </c>
      <c r="E102" s="16" t="n">
        <f aca="false">SUM(B102:D102)</f>
        <v>20187</v>
      </c>
      <c r="F102" s="16" t="n">
        <v>63368</v>
      </c>
      <c r="G102" s="25" t="n">
        <f aca="false">E102/F102</f>
        <v>0.318567731347052</v>
      </c>
    </row>
    <row r="103" customFormat="false" ht="12.75" hidden="false" customHeight="false" outlineLevel="0" collapsed="false">
      <c r="A103" s="15" t="s">
        <v>125</v>
      </c>
      <c r="B103" s="16" t="n">
        <v>13645</v>
      </c>
      <c r="C103" s="16" t="n">
        <v>2324</v>
      </c>
      <c r="D103" s="16" t="n">
        <v>712</v>
      </c>
      <c r="E103" s="16" t="n">
        <f aca="false">SUM(B103:D103)</f>
        <v>16681</v>
      </c>
      <c r="F103" s="16" t="n">
        <v>61506</v>
      </c>
      <c r="G103" s="25" t="n">
        <f aca="false">E103/F103</f>
        <v>0.271209312912561</v>
      </c>
    </row>
    <row r="104" customFormat="false" ht="12.75" hidden="false" customHeight="false" outlineLevel="0" collapsed="false">
      <c r="A104" s="15" t="s">
        <v>126</v>
      </c>
      <c r="B104" s="16" t="n">
        <v>9</v>
      </c>
      <c r="C104" s="16" t="n">
        <v>7</v>
      </c>
      <c r="D104" s="16" t="n">
        <v>3</v>
      </c>
      <c r="E104" s="16" t="n">
        <f aca="false">SUM(B104:D104)</f>
        <v>19</v>
      </c>
      <c r="F104" s="16" t="n">
        <v>144</v>
      </c>
      <c r="G104" s="25" t="n">
        <f aca="false">E104/F104</f>
        <v>0.131944444444444</v>
      </c>
    </row>
    <row r="105" customFormat="false" ht="12.75" hidden="false" customHeight="false" outlineLevel="0" collapsed="false">
      <c r="A105" s="15" t="s">
        <v>127</v>
      </c>
      <c r="B105" s="16" t="n">
        <v>6468</v>
      </c>
      <c r="C105" s="16" t="n">
        <v>1806</v>
      </c>
      <c r="D105" s="16" t="n">
        <v>393</v>
      </c>
      <c r="E105" s="16" t="n">
        <f aca="false">SUM(B105:D105)</f>
        <v>8667</v>
      </c>
      <c r="F105" s="16" t="n">
        <v>27189</v>
      </c>
      <c r="G105" s="25" t="n">
        <f aca="false">E105/F105</f>
        <v>0.318768619662364</v>
      </c>
    </row>
    <row r="106" customFormat="false" ht="12.75" hidden="false" customHeight="false" outlineLevel="0" collapsed="false">
      <c r="A106" s="15" t="s">
        <v>128</v>
      </c>
      <c r="B106" s="16" t="n">
        <v>3639</v>
      </c>
      <c r="C106" s="16" t="n">
        <v>1765</v>
      </c>
      <c r="D106" s="16" t="n">
        <v>607</v>
      </c>
      <c r="E106" s="16" t="n">
        <f aca="false">SUM(B106:D106)</f>
        <v>6011</v>
      </c>
      <c r="F106" s="16" t="n">
        <v>18847</v>
      </c>
      <c r="G106" s="25" t="n">
        <f aca="false">E106/F106</f>
        <v>0.318936700801189</v>
      </c>
    </row>
    <row r="107" customFormat="false" ht="12.75" hidden="false" customHeight="false" outlineLevel="0" collapsed="false">
      <c r="A107" s="15" t="s">
        <v>129</v>
      </c>
      <c r="B107" s="16" t="n">
        <v>1245</v>
      </c>
      <c r="C107" s="16" t="n">
        <v>535</v>
      </c>
      <c r="D107" s="16" t="n">
        <v>136</v>
      </c>
      <c r="E107" s="16" t="n">
        <f aca="false">SUM(B107:D107)</f>
        <v>1916</v>
      </c>
      <c r="F107" s="16" t="n">
        <v>4793</v>
      </c>
      <c r="G107" s="25" t="n">
        <f aca="false">E107/F107</f>
        <v>0.399749634884206</v>
      </c>
    </row>
    <row r="108" customFormat="false" ht="12.75" hidden="false" customHeight="false" outlineLevel="0" collapsed="false">
      <c r="A108" s="15" t="s">
        <v>130</v>
      </c>
      <c r="B108" s="16" t="n">
        <v>5003</v>
      </c>
      <c r="C108" s="16" t="n">
        <v>1524</v>
      </c>
      <c r="D108" s="16" t="n">
        <v>215</v>
      </c>
      <c r="E108" s="16" t="n">
        <f aca="false">SUM(B108:D108)</f>
        <v>6742</v>
      </c>
      <c r="F108" s="16" t="n">
        <v>12373</v>
      </c>
      <c r="G108" s="25" t="n">
        <f aca="false">E108/F108</f>
        <v>0.544896144831488</v>
      </c>
    </row>
    <row r="109" customFormat="false" ht="12.75" hidden="false" customHeight="false" outlineLevel="0" collapsed="false">
      <c r="A109" s="15" t="s">
        <v>131</v>
      </c>
      <c r="B109" s="16" t="n">
        <v>4329</v>
      </c>
      <c r="C109" s="16" t="n">
        <v>577</v>
      </c>
      <c r="D109" s="16" t="n">
        <v>150</v>
      </c>
      <c r="E109" s="16" t="n">
        <f aca="false">SUM(B109:D109)</f>
        <v>5056</v>
      </c>
      <c r="F109" s="16" t="n">
        <v>16828</v>
      </c>
      <c r="G109" s="25" t="n">
        <f aca="false">E109/F109</f>
        <v>0.30045162823865</v>
      </c>
    </row>
    <row r="110" customFormat="false" ht="12.75" hidden="false" customHeight="false" outlineLevel="0" collapsed="false">
      <c r="A110" s="15" t="s">
        <v>132</v>
      </c>
      <c r="B110" s="16" t="n">
        <v>251</v>
      </c>
      <c r="C110" s="16" t="n">
        <v>102</v>
      </c>
      <c r="D110" s="16" t="n">
        <v>22</v>
      </c>
      <c r="E110" s="16" t="n">
        <f aca="false">SUM(B110:D110)</f>
        <v>375</v>
      </c>
      <c r="F110" s="16" t="n">
        <v>1384</v>
      </c>
      <c r="G110" s="25" t="n">
        <f aca="false">E110/F110</f>
        <v>0.270953757225434</v>
      </c>
    </row>
    <row r="111" customFormat="false" ht="12.75" hidden="false" customHeight="false" outlineLevel="0" collapsed="false">
      <c r="A111" s="15" t="s">
        <v>133</v>
      </c>
      <c r="B111" s="16" t="n">
        <v>958</v>
      </c>
      <c r="C111" s="16" t="n">
        <v>158</v>
      </c>
      <c r="D111" s="16" t="n">
        <v>64</v>
      </c>
      <c r="E111" s="16" t="n">
        <f aca="false">SUM(B111:D111)</f>
        <v>1180</v>
      </c>
      <c r="F111" s="16" t="n">
        <v>4747</v>
      </c>
      <c r="G111" s="25" t="n">
        <f aca="false">E111/F111</f>
        <v>0.248578049294291</v>
      </c>
    </row>
    <row r="112" customFormat="false" ht="12.75" hidden="false" customHeight="false" outlineLevel="0" collapsed="false">
      <c r="A112" s="15" t="s">
        <v>134</v>
      </c>
      <c r="B112" s="16" t="n">
        <v>8839</v>
      </c>
      <c r="C112" s="16" t="n">
        <v>1815</v>
      </c>
      <c r="D112" s="16" t="n">
        <v>499</v>
      </c>
      <c r="E112" s="16" t="n">
        <f aca="false">SUM(B112:D112)</f>
        <v>11153</v>
      </c>
      <c r="F112" s="16" t="n">
        <v>46124</v>
      </c>
      <c r="G112" s="25" t="n">
        <f aca="false">E112/F112</f>
        <v>0.241804700372908</v>
      </c>
    </row>
    <row r="113" customFormat="false" ht="12.75" hidden="false" customHeight="false" outlineLevel="0" collapsed="false">
      <c r="A113" s="15" t="s">
        <v>135</v>
      </c>
      <c r="B113" s="16" t="n">
        <v>182</v>
      </c>
      <c r="C113" s="16" t="n">
        <v>101</v>
      </c>
      <c r="D113" s="16" t="n">
        <v>19</v>
      </c>
      <c r="E113" s="16" t="n">
        <f aca="false">SUM(B113:D113)</f>
        <v>302</v>
      </c>
      <c r="F113" s="16" t="n">
        <v>1828</v>
      </c>
      <c r="G113" s="25" t="n">
        <f aca="false">E113/F113</f>
        <v>0.165207877461707</v>
      </c>
    </row>
    <row r="114" customFormat="false" ht="12.75" hidden="false" customHeight="false" outlineLevel="0" collapsed="false">
      <c r="A114" s="15" t="s">
        <v>136</v>
      </c>
      <c r="B114" s="16" t="n">
        <v>4732</v>
      </c>
      <c r="C114" s="16" t="n">
        <v>272</v>
      </c>
      <c r="D114" s="16" t="n">
        <v>71</v>
      </c>
      <c r="E114" s="16" t="n">
        <f aca="false">SUM(B114:D114)</f>
        <v>5075</v>
      </c>
      <c r="F114" s="16" t="n">
        <v>42121</v>
      </c>
      <c r="G114" s="25" t="n">
        <f aca="false">E114/F114</f>
        <v>0.120486218275919</v>
      </c>
    </row>
    <row r="115" customFormat="false" ht="12.75" hidden="false" customHeight="false" outlineLevel="0" collapsed="false">
      <c r="A115" s="15" t="s">
        <v>137</v>
      </c>
      <c r="B115" s="16" t="n">
        <v>104957</v>
      </c>
      <c r="C115" s="16" t="n">
        <v>2029</v>
      </c>
      <c r="D115" s="16" t="n">
        <v>451</v>
      </c>
      <c r="E115" s="16" t="n">
        <f aca="false">SUM(B115:D115)</f>
        <v>107437</v>
      </c>
      <c r="F115" s="16" t="n">
        <v>188093</v>
      </c>
      <c r="G115" s="25" t="n">
        <f aca="false">E115/F115</f>
        <v>0.571190847080965</v>
      </c>
    </row>
    <row r="116" customFormat="false" ht="12.75" hidden="false" customHeight="false" outlineLevel="0" collapsed="false">
      <c r="A116" s="15" t="s">
        <v>138</v>
      </c>
      <c r="B116" s="16" t="n">
        <v>3</v>
      </c>
      <c r="C116" s="16" t="s">
        <v>48</v>
      </c>
      <c r="D116" s="16" t="s">
        <v>48</v>
      </c>
      <c r="E116" s="16" t="n">
        <f aca="false">SUM(B116:D116)</f>
        <v>3</v>
      </c>
      <c r="F116" s="16" t="n">
        <v>13</v>
      </c>
      <c r="G116" s="25" t="n">
        <f aca="false">E116/F116</f>
        <v>0.230769230769231</v>
      </c>
    </row>
    <row r="117" customFormat="false" ht="12.75" hidden="false" customHeight="false" outlineLevel="0" collapsed="false">
      <c r="A117" s="15" t="s">
        <v>145</v>
      </c>
      <c r="B117" s="16" t="n">
        <v>2</v>
      </c>
      <c r="C117" s="16" t="s">
        <v>48</v>
      </c>
      <c r="D117" s="16" t="s">
        <v>48</v>
      </c>
      <c r="E117" s="16" t="n">
        <f aca="false">SUM(B117:D117)</f>
        <v>2</v>
      </c>
      <c r="F117" s="16" t="n">
        <v>4</v>
      </c>
      <c r="G117" s="25" t="n">
        <f aca="false">E117/F117</f>
        <v>0.5</v>
      </c>
    </row>
    <row r="118" customFormat="false" ht="12.75" hidden="false" customHeight="false" outlineLevel="0" collapsed="false">
      <c r="A118" s="15" t="s">
        <v>139</v>
      </c>
      <c r="B118" s="16" t="s">
        <v>48</v>
      </c>
      <c r="C118" s="16" t="n">
        <v>1</v>
      </c>
      <c r="D118" s="16" t="s">
        <v>48</v>
      </c>
      <c r="E118" s="16" t="n">
        <f aca="false">SUM(B118:D118)</f>
        <v>1</v>
      </c>
      <c r="F118" s="16" t="n">
        <v>8</v>
      </c>
      <c r="G118" s="25" t="n">
        <f aca="false">E117/F117</f>
        <v>0.5</v>
      </c>
    </row>
    <row r="119" customFormat="false" ht="12.75" hidden="false" customHeight="false" outlineLevel="0" collapsed="false">
      <c r="A119" s="15" t="s">
        <v>50</v>
      </c>
      <c r="B119" s="16" t="n">
        <v>61724</v>
      </c>
      <c r="C119" s="16" t="n">
        <v>19326</v>
      </c>
      <c r="D119" s="16" t="n">
        <v>5126</v>
      </c>
      <c r="E119" s="16" t="n">
        <f aca="false">SUM(B119:D119)</f>
        <v>86176</v>
      </c>
      <c r="F119" s="16" t="n">
        <v>380174</v>
      </c>
      <c r="G119" s="25" t="n">
        <f aca="false">E118/F118</f>
        <v>0.125</v>
      </c>
    </row>
    <row r="120" customFormat="false" ht="12.75" hidden="false" customHeight="false" outlineLevel="0" collapsed="false">
      <c r="A120" s="26" t="s">
        <v>51</v>
      </c>
      <c r="B120" s="28" t="n">
        <v>1237190</v>
      </c>
      <c r="C120" s="29" t="n">
        <v>146409</v>
      </c>
      <c r="D120" s="29" t="n">
        <v>46298</v>
      </c>
      <c r="E120" s="19" t="n">
        <f aca="false">SUM(B120:D120)</f>
        <v>1429897</v>
      </c>
      <c r="F120" s="30" t="n">
        <v>6061960</v>
      </c>
      <c r="G120" s="27" t="n">
        <f aca="false">E119/F119</f>
        <v>0.226675154008428</v>
      </c>
    </row>
    <row r="122" customFormat="false" ht="12.75" hidden="false" customHeight="false" outlineLevel="0" collapsed="false">
      <c r="A122" s="22" t="s">
        <v>140</v>
      </c>
      <c r="B122" s="22"/>
      <c r="C122" s="22"/>
      <c r="D122" s="22"/>
      <c r="E122" s="22"/>
      <c r="F122" s="22"/>
      <c r="G122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6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13248</v>
      </c>
      <c r="C5" s="16" t="n">
        <v>5926</v>
      </c>
      <c r="D5" s="16" t="n">
        <v>816</v>
      </c>
      <c r="E5" s="16" t="n">
        <v>219990</v>
      </c>
      <c r="F5" s="16" t="n">
        <v>766256</v>
      </c>
      <c r="G5" s="25" t="n">
        <f aca="false">E5/F5</f>
        <v>0.28709726253367</v>
      </c>
    </row>
    <row r="6" customFormat="false" ht="12.75" hidden="false" customHeight="false" outlineLevel="0" collapsed="false">
      <c r="A6" s="15" t="s">
        <v>29</v>
      </c>
      <c r="B6" s="16" t="n">
        <v>186</v>
      </c>
      <c r="C6" s="16" t="n">
        <v>183</v>
      </c>
      <c r="D6" s="16" t="n">
        <v>72</v>
      </c>
      <c r="E6" s="16" t="n">
        <v>441</v>
      </c>
      <c r="F6" s="16" t="n">
        <v>4511</v>
      </c>
      <c r="G6" s="25" t="n">
        <f aca="false">E6/F6</f>
        <v>0.0977610285967635</v>
      </c>
    </row>
    <row r="7" customFormat="false" ht="12.75" hidden="false" customHeight="false" outlineLevel="0" collapsed="false">
      <c r="A7" s="15" t="s">
        <v>30</v>
      </c>
      <c r="B7" s="16" t="n">
        <v>70608</v>
      </c>
      <c r="C7" s="16" t="n">
        <v>20149</v>
      </c>
      <c r="D7" s="16" t="n">
        <v>6227</v>
      </c>
      <c r="E7" s="16" t="n">
        <v>96984</v>
      </c>
      <c r="F7" s="16" t="n">
        <v>587987</v>
      </c>
      <c r="G7" s="25" t="n">
        <f aca="false">E7/F7</f>
        <v>0.164942422196409</v>
      </c>
    </row>
    <row r="8" customFormat="false" ht="12.75" hidden="false" customHeight="false" outlineLevel="0" collapsed="false">
      <c r="A8" s="15" t="s">
        <v>31</v>
      </c>
      <c r="B8" s="16" t="n">
        <v>578</v>
      </c>
      <c r="C8" s="16" t="n">
        <v>262</v>
      </c>
      <c r="D8" s="16" t="n">
        <v>92</v>
      </c>
      <c r="E8" s="16" t="n">
        <v>932</v>
      </c>
      <c r="F8" s="16" t="n">
        <v>10653</v>
      </c>
      <c r="G8" s="25" t="n">
        <f aca="false">E8/F8</f>
        <v>0.0874870928376983</v>
      </c>
    </row>
    <row r="9" customFormat="false" ht="12.75" hidden="false" customHeight="false" outlineLevel="0" collapsed="false">
      <c r="A9" s="15" t="s">
        <v>32</v>
      </c>
      <c r="B9" s="16" t="n">
        <v>731</v>
      </c>
      <c r="C9" s="16" t="n">
        <v>461</v>
      </c>
      <c r="D9" s="16" t="n">
        <v>188</v>
      </c>
      <c r="E9" s="16" t="n">
        <v>1380</v>
      </c>
      <c r="F9" s="16" t="n">
        <v>11242</v>
      </c>
      <c r="G9" s="25" t="n">
        <f aca="false">E9/F9</f>
        <v>0.122753958370397</v>
      </c>
    </row>
    <row r="10" customFormat="false" ht="12.75" hidden="false" customHeight="false" outlineLevel="0" collapsed="false">
      <c r="A10" s="15" t="s">
        <v>33</v>
      </c>
      <c r="B10" s="16" t="n">
        <v>30122</v>
      </c>
      <c r="C10" s="16" t="n">
        <v>16528</v>
      </c>
      <c r="D10" s="16" t="n">
        <v>4712</v>
      </c>
      <c r="E10" s="16" t="n">
        <v>51362</v>
      </c>
      <c r="F10" s="16" t="n">
        <v>861744</v>
      </c>
      <c r="G10" s="25" t="n">
        <f aca="false">E10/F10</f>
        <v>0.0596023877160735</v>
      </c>
    </row>
    <row r="11" customFormat="false" ht="12.75" hidden="false" customHeight="false" outlineLevel="0" collapsed="false">
      <c r="A11" s="15" t="s">
        <v>34</v>
      </c>
      <c r="B11" s="16" t="n">
        <v>324442</v>
      </c>
      <c r="C11" s="16" t="n">
        <v>38955</v>
      </c>
      <c r="D11" s="16" t="n">
        <v>8187</v>
      </c>
      <c r="E11" s="16" t="n">
        <v>371584</v>
      </c>
      <c r="F11" s="16" t="n">
        <v>1548739</v>
      </c>
      <c r="G11" s="25" t="n">
        <f aca="false">E11/F11</f>
        <v>0.239926804968429</v>
      </c>
    </row>
    <row r="12" customFormat="false" ht="12.75" hidden="false" customHeight="false" outlineLevel="0" collapsed="false">
      <c r="A12" s="15" t="s">
        <v>35</v>
      </c>
      <c r="B12" s="16" t="n">
        <v>11451</v>
      </c>
      <c r="C12" s="16" t="n">
        <v>3825</v>
      </c>
      <c r="D12" s="16" t="n">
        <v>1030</v>
      </c>
      <c r="E12" s="16" t="n">
        <v>16306</v>
      </c>
      <c r="F12" s="16" t="n">
        <v>172516</v>
      </c>
      <c r="G12" s="25" t="n">
        <f aca="false">E12/F12</f>
        <v>0.0945187692735746</v>
      </c>
    </row>
    <row r="13" customFormat="false" ht="12.75" hidden="false" customHeight="false" outlineLevel="0" collapsed="false">
      <c r="A13" s="15" t="s">
        <v>36</v>
      </c>
      <c r="B13" s="16" t="n">
        <v>97538</v>
      </c>
      <c r="C13" s="16" t="n">
        <v>21161</v>
      </c>
      <c r="D13" s="16" t="n">
        <v>2918</v>
      </c>
      <c r="E13" s="16" t="n">
        <v>121617</v>
      </c>
      <c r="F13" s="16" t="n">
        <v>418094</v>
      </c>
      <c r="G13" s="25" t="n">
        <f aca="false">E13/F13</f>
        <v>0.290884346582348</v>
      </c>
    </row>
    <row r="14" customFormat="false" ht="12.75" hidden="false" customHeight="false" outlineLevel="0" collapsed="false">
      <c r="A14" s="15" t="s">
        <v>37</v>
      </c>
      <c r="B14" s="16" t="n">
        <v>15648</v>
      </c>
      <c r="C14" s="16" t="n">
        <v>6190</v>
      </c>
      <c r="D14" s="16" t="n">
        <v>1869</v>
      </c>
      <c r="E14" s="16" t="n">
        <v>23707</v>
      </c>
      <c r="F14" s="16" t="n">
        <v>129341</v>
      </c>
      <c r="G14" s="25" t="n">
        <f aca="false">E14/F14</f>
        <v>0.183290681222505</v>
      </c>
    </row>
    <row r="15" customFormat="false" ht="12.75" hidden="false" customHeight="false" outlineLevel="0" collapsed="false">
      <c r="A15" s="15" t="s">
        <v>38</v>
      </c>
      <c r="B15" s="16" t="n">
        <v>22728</v>
      </c>
      <c r="C15" s="16" t="n">
        <v>2267</v>
      </c>
      <c r="D15" s="16" t="n">
        <v>631</v>
      </c>
      <c r="E15" s="16" t="n">
        <v>25626</v>
      </c>
      <c r="F15" s="16" t="n">
        <v>120329</v>
      </c>
      <c r="G15" s="25" t="n">
        <f aca="false">E15/F15</f>
        <v>0.212966117893442</v>
      </c>
    </row>
    <row r="16" customFormat="false" ht="12.75" hidden="false" customHeight="false" outlineLevel="0" collapsed="false">
      <c r="A16" s="15" t="s">
        <v>39</v>
      </c>
      <c r="B16" s="16" t="n">
        <v>25582</v>
      </c>
      <c r="C16" s="16" t="n">
        <v>24530</v>
      </c>
      <c r="D16" s="16" t="n">
        <v>6593</v>
      </c>
      <c r="E16" s="16" t="n">
        <v>56705</v>
      </c>
      <c r="F16" s="16" t="n">
        <v>283025</v>
      </c>
      <c r="G16" s="25" t="n">
        <f aca="false">E16/F16</f>
        <v>0.200353325677944</v>
      </c>
    </row>
    <row r="17" customFormat="false" ht="12.75" hidden="false" customHeight="false" outlineLevel="0" collapsed="false">
      <c r="A17" s="15" t="s">
        <v>40</v>
      </c>
      <c r="B17" s="16" t="n">
        <v>23366</v>
      </c>
      <c r="C17" s="16" t="n">
        <v>8615</v>
      </c>
      <c r="D17" s="16" t="n">
        <v>3013</v>
      </c>
      <c r="E17" s="16" t="n">
        <v>34994</v>
      </c>
      <c r="F17" s="16" t="n">
        <v>196319</v>
      </c>
      <c r="G17" s="25" t="n">
        <f aca="false">E17/F17</f>
        <v>0.178250704211004</v>
      </c>
    </row>
    <row r="18" customFormat="false" ht="12.75" hidden="false" customHeight="false" outlineLevel="0" collapsed="false">
      <c r="A18" s="15" t="s">
        <v>41</v>
      </c>
      <c r="B18" s="16" t="n">
        <v>37925</v>
      </c>
      <c r="C18" s="16" t="n">
        <v>7229</v>
      </c>
      <c r="D18" s="16" t="n">
        <v>1695</v>
      </c>
      <c r="E18" s="16" t="n">
        <v>46849</v>
      </c>
      <c r="F18" s="16" t="n">
        <v>175476</v>
      </c>
      <c r="G18" s="25" t="n">
        <f aca="false">E18/F18</f>
        <v>0.266982379356721</v>
      </c>
    </row>
    <row r="19" customFormat="false" ht="12.75" hidden="false" customHeight="false" outlineLevel="0" collapsed="false">
      <c r="A19" s="15" t="s">
        <v>42</v>
      </c>
      <c r="B19" s="16" t="n">
        <v>10</v>
      </c>
      <c r="C19" s="16" t="n">
        <v>2</v>
      </c>
      <c r="D19" s="16" t="n">
        <v>4</v>
      </c>
      <c r="E19" s="16" t="n">
        <v>16</v>
      </c>
      <c r="F19" s="16" t="n">
        <v>137</v>
      </c>
      <c r="G19" s="25" t="n">
        <f aca="false">E19/F19</f>
        <v>0.116788321167883</v>
      </c>
    </row>
    <row r="20" customFormat="false" ht="12.75" hidden="false" customHeight="false" outlineLevel="0" collapsed="false">
      <c r="A20" s="15" t="s">
        <v>43</v>
      </c>
      <c r="B20" s="16" t="n">
        <v>5665</v>
      </c>
      <c r="C20" s="16" t="n">
        <v>2107</v>
      </c>
      <c r="D20" s="16" t="n">
        <v>416</v>
      </c>
      <c r="E20" s="16" t="n">
        <v>8188</v>
      </c>
      <c r="F20" s="16" t="n">
        <v>27710</v>
      </c>
      <c r="G20" s="25" t="n">
        <f aca="false">E20/F20</f>
        <v>0.29548899314327</v>
      </c>
    </row>
    <row r="21" customFormat="false" ht="12.75" hidden="false" customHeight="false" outlineLevel="0" collapsed="false">
      <c r="A21" s="15" t="s">
        <v>44</v>
      </c>
      <c r="B21" s="16" t="n">
        <v>8981</v>
      </c>
      <c r="C21" s="16" t="n">
        <v>4361</v>
      </c>
      <c r="D21" s="16" t="n">
        <v>960</v>
      </c>
      <c r="E21" s="16" t="n">
        <v>14302</v>
      </c>
      <c r="F21" s="16" t="n">
        <v>37344</v>
      </c>
      <c r="G21" s="25" t="n">
        <f aca="false">E21/F21</f>
        <v>0.382979862896315</v>
      </c>
    </row>
    <row r="22" customFormat="false" ht="12.75" hidden="false" customHeight="false" outlineLevel="0" collapsed="false">
      <c r="A22" s="15" t="s">
        <v>45</v>
      </c>
      <c r="B22" s="16" t="n">
        <v>12596</v>
      </c>
      <c r="C22" s="16" t="n">
        <v>3373</v>
      </c>
      <c r="D22" s="16" t="n">
        <v>714</v>
      </c>
      <c r="E22" s="16" t="n">
        <v>16683</v>
      </c>
      <c r="F22" s="16" t="n">
        <v>70204</v>
      </c>
      <c r="G22" s="25" t="n">
        <f aca="false">E22/F22</f>
        <v>0.237636032134921</v>
      </c>
    </row>
    <row r="23" customFormat="false" ht="12.75" hidden="false" customHeight="false" outlineLevel="0" collapsed="false">
      <c r="A23" s="15" t="s">
        <v>46</v>
      </c>
      <c r="B23" s="16" t="n">
        <v>111532</v>
      </c>
      <c r="C23" s="16" t="n">
        <v>3814</v>
      </c>
      <c r="D23" s="16" t="n">
        <v>534</v>
      </c>
      <c r="E23" s="16" t="n">
        <v>115880</v>
      </c>
      <c r="F23" s="16" t="n">
        <v>232688</v>
      </c>
      <c r="G23" s="25" t="n">
        <f aca="false">E23/F23</f>
        <v>0.498005913497903</v>
      </c>
    </row>
    <row r="24" customFormat="false" ht="12.75" hidden="false" customHeight="false" outlineLevel="0" collapsed="false">
      <c r="A24" s="15" t="s">
        <v>47</v>
      </c>
      <c r="B24" s="16" t="n">
        <v>9</v>
      </c>
      <c r="C24" s="16" t="n">
        <v>0</v>
      </c>
      <c r="D24" s="16" t="n">
        <v>0</v>
      </c>
      <c r="E24" s="16" t="n">
        <v>9</v>
      </c>
      <c r="F24" s="16" t="n">
        <v>22</v>
      </c>
      <c r="G24" s="25" t="n">
        <f aca="false">E24/F24</f>
        <v>0.409090909090909</v>
      </c>
    </row>
    <row r="25" customFormat="false" ht="12.75" hidden="false" customHeight="false" outlineLevel="0" collapsed="false">
      <c r="A25" s="15" t="s">
        <v>49</v>
      </c>
      <c r="B25" s="16" t="n">
        <v>0</v>
      </c>
      <c r="C25" s="16" t="n">
        <v>1</v>
      </c>
      <c r="D25" s="16" t="n">
        <v>0</v>
      </c>
      <c r="E25" s="16" t="n">
        <v>1</v>
      </c>
      <c r="F25" s="16" t="n">
        <v>7</v>
      </c>
      <c r="G25" s="25" t="n">
        <f aca="false">E25/F25</f>
        <v>0.142857142857143</v>
      </c>
    </row>
    <row r="26" customFormat="false" ht="12.75" hidden="false" customHeight="false" outlineLevel="0" collapsed="false">
      <c r="A26" s="15" t="s">
        <v>50</v>
      </c>
      <c r="B26" s="16" t="n">
        <v>49723</v>
      </c>
      <c r="C26" s="16" t="n">
        <v>23643</v>
      </c>
      <c r="D26" s="16" t="n">
        <v>5132</v>
      </c>
      <c r="E26" s="16" t="n">
        <v>78498</v>
      </c>
      <c r="F26" s="16" t="n">
        <v>386843</v>
      </c>
      <c r="G26" s="25" t="n">
        <f aca="false">E26/F26</f>
        <v>0.20291953066231</v>
      </c>
    </row>
    <row r="27" customFormat="false" ht="12.75" hidden="false" customHeight="false" outlineLevel="0" collapsed="false">
      <c r="A27" s="26" t="s">
        <v>51</v>
      </c>
      <c r="B27" s="19" t="n">
        <v>1062669</v>
      </c>
      <c r="C27" s="19" t="n">
        <v>193582</v>
      </c>
      <c r="D27" s="19" t="n">
        <v>45803</v>
      </c>
      <c r="E27" s="19" t="n">
        <v>1302054</v>
      </c>
      <c r="F27" s="19" t="n">
        <v>6041187</v>
      </c>
      <c r="G27" s="27" t="n">
        <f aca="false">E27/F27</f>
        <v>0.215529497762609</v>
      </c>
    </row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false" outlineLevel="0" collapsed="false">
      <c r="A31" s="15" t="s">
        <v>53</v>
      </c>
      <c r="B31" s="16" t="n">
        <v>210595</v>
      </c>
      <c r="C31" s="16" t="n">
        <v>5667</v>
      </c>
      <c r="D31" s="16" t="n">
        <v>769</v>
      </c>
      <c r="E31" s="16" t="n">
        <v>217031</v>
      </c>
      <c r="F31" s="16" t="n">
        <v>742874</v>
      </c>
      <c r="G31" s="25" t="n">
        <f aca="false">E31/F31</f>
        <v>0.292150485815899</v>
      </c>
    </row>
    <row r="32" customFormat="false" ht="12.75" hidden="false" customHeight="false" outlineLevel="0" collapsed="false">
      <c r="A32" s="15" t="s">
        <v>54</v>
      </c>
      <c r="B32" s="16" t="n">
        <v>1241</v>
      </c>
      <c r="C32" s="16" t="n">
        <v>147</v>
      </c>
      <c r="D32" s="16" t="n">
        <v>27</v>
      </c>
      <c r="E32" s="16" t="n">
        <v>1415</v>
      </c>
      <c r="F32" s="16" t="n">
        <v>11066</v>
      </c>
      <c r="G32" s="25" t="n">
        <f aca="false">E32/F32</f>
        <v>0.1278691487439</v>
      </c>
    </row>
    <row r="33" customFormat="false" ht="12.75" hidden="false" customHeight="false" outlineLevel="0" collapsed="false">
      <c r="A33" s="15" t="s">
        <v>55</v>
      </c>
      <c r="B33" s="16" t="n">
        <v>1412</v>
      </c>
      <c r="C33" s="16" t="n">
        <v>112</v>
      </c>
      <c r="D33" s="16" t="n">
        <v>20</v>
      </c>
      <c r="E33" s="16" t="n">
        <v>1544</v>
      </c>
      <c r="F33" s="16" t="n">
        <v>12316</v>
      </c>
      <c r="G33" s="25" t="n">
        <f aca="false">E33/F33</f>
        <v>0.125365378369601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n">
        <v>0</v>
      </c>
      <c r="D34" s="16" t="n">
        <v>0</v>
      </c>
      <c r="E34" s="16" t="n">
        <v>1</v>
      </c>
      <c r="F34" s="16" t="n">
        <v>18</v>
      </c>
      <c r="G34" s="25" t="n">
        <f aca="false">E34/F34</f>
        <v>0.0555555555555556</v>
      </c>
    </row>
    <row r="35" customFormat="false" ht="12.75" hidden="false" customHeight="false" outlineLevel="0" collapsed="false">
      <c r="A35" s="15" t="s">
        <v>57</v>
      </c>
      <c r="B35" s="16" t="n">
        <v>7</v>
      </c>
      <c r="C35" s="16" t="n">
        <v>3</v>
      </c>
      <c r="D35" s="16" t="n">
        <v>0</v>
      </c>
      <c r="E35" s="16" t="n">
        <v>10</v>
      </c>
      <c r="F35" s="16" t="n">
        <v>68</v>
      </c>
      <c r="G35" s="25" t="n">
        <f aca="false">E35/F35</f>
        <v>0.147058823529412</v>
      </c>
    </row>
    <row r="36" customFormat="false" ht="12.75" hidden="false" customHeight="false" outlineLevel="0" collapsed="false">
      <c r="A36" s="15" t="s">
        <v>58</v>
      </c>
      <c r="B36" s="16" t="n">
        <v>0</v>
      </c>
      <c r="C36" s="16" t="n">
        <v>2</v>
      </c>
      <c r="D36" s="16" t="n">
        <v>0</v>
      </c>
      <c r="E36" s="16" t="n">
        <v>2</v>
      </c>
      <c r="F36" s="16" t="n">
        <v>56</v>
      </c>
      <c r="G36" s="25" t="n">
        <f aca="false">E36/F36</f>
        <v>0.0357142857142857</v>
      </c>
    </row>
    <row r="37" customFormat="false" ht="12.75" hidden="false" customHeight="false" outlineLevel="0" collapsed="false">
      <c r="A37" s="15" t="s">
        <v>59</v>
      </c>
      <c r="B37" s="16" t="n">
        <v>174</v>
      </c>
      <c r="C37" s="16" t="n">
        <v>176</v>
      </c>
      <c r="D37" s="16" t="n">
        <v>71</v>
      </c>
      <c r="E37" s="16" t="n">
        <v>421</v>
      </c>
      <c r="F37" s="16" t="n">
        <v>4295</v>
      </c>
      <c r="G37" s="25" t="n">
        <f aca="false">E37/F37</f>
        <v>0.0980209545983702</v>
      </c>
    </row>
    <row r="38" customFormat="false" ht="12.75" hidden="false" customHeight="false" outlineLevel="0" collapsed="false">
      <c r="A38" s="15" t="s">
        <v>60</v>
      </c>
      <c r="B38" s="16" t="n">
        <v>4</v>
      </c>
      <c r="C38" s="16" t="n">
        <v>2</v>
      </c>
      <c r="D38" s="16" t="n">
        <v>1</v>
      </c>
      <c r="E38" s="16" t="n">
        <v>7</v>
      </c>
      <c r="F38" s="16" t="n">
        <v>74</v>
      </c>
      <c r="G38" s="25" t="n">
        <f aca="false">E38/F38</f>
        <v>0.0945945945945946</v>
      </c>
    </row>
    <row r="39" customFormat="false" ht="12.75" hidden="false" customHeight="false" outlineLevel="0" collapsed="false">
      <c r="A39" s="15" t="s">
        <v>61</v>
      </c>
      <c r="B39" s="16" t="n">
        <v>10894</v>
      </c>
      <c r="C39" s="16" t="n">
        <v>2786</v>
      </c>
      <c r="D39" s="16" t="n">
        <v>502</v>
      </c>
      <c r="E39" s="16" t="n">
        <v>14182</v>
      </c>
      <c r="F39" s="16" t="n">
        <v>65023</v>
      </c>
      <c r="G39" s="25" t="n">
        <f aca="false">E39/F39</f>
        <v>0.218107438906233</v>
      </c>
    </row>
    <row r="40" customFormat="false" ht="12.75" hidden="false" customHeight="false" outlineLevel="0" collapsed="false">
      <c r="A40" s="15" t="s">
        <v>62</v>
      </c>
      <c r="B40" s="16" t="n">
        <v>269</v>
      </c>
      <c r="C40" s="16" t="n">
        <v>177</v>
      </c>
      <c r="D40" s="16" t="n">
        <v>66</v>
      </c>
      <c r="E40" s="16" t="n">
        <v>512</v>
      </c>
      <c r="F40" s="16" t="n">
        <v>4088</v>
      </c>
      <c r="G40" s="25" t="n">
        <f aca="false">E40/F40</f>
        <v>0.125244618395303</v>
      </c>
    </row>
    <row r="41" customFormat="false" ht="12.75" hidden="false" customHeight="false" outlineLevel="0" collapsed="false">
      <c r="A41" s="15" t="s">
        <v>63</v>
      </c>
      <c r="B41" s="16" t="n">
        <v>5</v>
      </c>
      <c r="C41" s="16" t="n">
        <v>4</v>
      </c>
      <c r="D41" s="16" t="n">
        <v>0</v>
      </c>
      <c r="E41" s="16" t="n">
        <v>9</v>
      </c>
      <c r="F41" s="16" t="n">
        <v>87</v>
      </c>
      <c r="G41" s="25" t="n">
        <f aca="false">E41/F41</f>
        <v>0.103448275862069</v>
      </c>
    </row>
    <row r="42" customFormat="false" ht="12.75" hidden="false" customHeight="false" outlineLevel="0" collapsed="false">
      <c r="A42" s="15" t="s">
        <v>64</v>
      </c>
      <c r="B42" s="16" t="n">
        <v>4836</v>
      </c>
      <c r="C42" s="16" t="n">
        <v>957</v>
      </c>
      <c r="D42" s="16" t="n">
        <v>295</v>
      </c>
      <c r="E42" s="16" t="n">
        <v>6088</v>
      </c>
      <c r="F42" s="16" t="n">
        <v>20307</v>
      </c>
      <c r="G42" s="25" t="n">
        <f aca="false">E42/F42</f>
        <v>0.299798099177623</v>
      </c>
    </row>
    <row r="43" customFormat="false" ht="12.75" hidden="false" customHeight="false" outlineLevel="0" collapsed="false">
      <c r="A43" s="15" t="s">
        <v>65</v>
      </c>
      <c r="B43" s="16" t="n">
        <v>21175</v>
      </c>
      <c r="C43" s="16" t="n">
        <v>2130</v>
      </c>
      <c r="D43" s="16" t="n">
        <v>478</v>
      </c>
      <c r="E43" s="16" t="n">
        <v>23783</v>
      </c>
      <c r="F43" s="16" t="n">
        <v>55864</v>
      </c>
      <c r="G43" s="25" t="n">
        <f aca="false">E43/F43</f>
        <v>0.425730345123872</v>
      </c>
    </row>
    <row r="44" customFormat="false" ht="12.75" hidden="false" customHeight="false" outlineLevel="0" collapsed="false">
      <c r="A44" s="15" t="s">
        <v>66</v>
      </c>
      <c r="B44" s="16" t="n">
        <v>5160</v>
      </c>
      <c r="C44" s="16" t="n">
        <v>1011</v>
      </c>
      <c r="D44" s="16" t="n">
        <v>266</v>
      </c>
      <c r="E44" s="16" t="n">
        <v>6437</v>
      </c>
      <c r="F44" s="16" t="n">
        <v>25876</v>
      </c>
      <c r="G44" s="25" t="n">
        <f aca="false">E44/F44</f>
        <v>0.248763332818055</v>
      </c>
    </row>
    <row r="45" customFormat="false" ht="12.75" hidden="false" customHeight="false" outlineLevel="0" collapsed="false">
      <c r="A45" s="15" t="s">
        <v>67</v>
      </c>
      <c r="B45" s="16" t="n">
        <v>1946</v>
      </c>
      <c r="C45" s="16" t="n">
        <v>750</v>
      </c>
      <c r="D45" s="16" t="n">
        <v>188</v>
      </c>
      <c r="E45" s="16" t="n">
        <v>2884</v>
      </c>
      <c r="F45" s="16" t="n">
        <v>40418</v>
      </c>
      <c r="G45" s="25" t="n">
        <f aca="false">E45/F45</f>
        <v>0.0713543470730862</v>
      </c>
    </row>
    <row r="46" customFormat="false" ht="12.75" hidden="false" customHeight="false" outlineLevel="0" collapsed="false">
      <c r="A46" s="15" t="s">
        <v>68</v>
      </c>
      <c r="B46" s="16" t="n">
        <v>589</v>
      </c>
      <c r="C46" s="16" t="n">
        <v>284</v>
      </c>
      <c r="D46" s="16" t="n">
        <v>134</v>
      </c>
      <c r="E46" s="16" t="n">
        <v>1007</v>
      </c>
      <c r="F46" s="16" t="n">
        <v>5573</v>
      </c>
      <c r="G46" s="25" t="n">
        <f aca="false">E46/F46</f>
        <v>0.180692625157007</v>
      </c>
    </row>
    <row r="47" customFormat="false" ht="12.75" hidden="false" customHeight="false" outlineLevel="0" collapsed="false">
      <c r="A47" s="15" t="s">
        <v>69</v>
      </c>
      <c r="B47" s="16" t="n">
        <v>2538</v>
      </c>
      <c r="C47" s="16" t="n">
        <v>888</v>
      </c>
      <c r="D47" s="16" t="n">
        <v>233</v>
      </c>
      <c r="E47" s="16" t="n">
        <v>3659</v>
      </c>
      <c r="F47" s="16" t="n">
        <v>21895</v>
      </c>
      <c r="G47" s="25" t="n">
        <f aca="false">E47/F47</f>
        <v>0.167115779858415</v>
      </c>
    </row>
    <row r="48" customFormat="false" ht="12.75" hidden="false" customHeight="false" outlineLevel="0" collapsed="false">
      <c r="A48" s="15" t="s">
        <v>70</v>
      </c>
      <c r="B48" s="16" t="n">
        <v>17</v>
      </c>
      <c r="C48" s="16" t="n">
        <v>24</v>
      </c>
      <c r="D48" s="16" t="n">
        <v>14</v>
      </c>
      <c r="E48" s="16" t="n">
        <v>55</v>
      </c>
      <c r="F48" s="16" t="n">
        <v>561</v>
      </c>
      <c r="G48" s="25" t="n">
        <f aca="false">E48/F48</f>
        <v>0.0980392156862745</v>
      </c>
    </row>
    <row r="49" customFormat="false" ht="12.75" hidden="false" customHeight="false" outlineLevel="0" collapsed="false">
      <c r="A49" s="15" t="s">
        <v>71</v>
      </c>
      <c r="B49" s="16" t="n">
        <v>459</v>
      </c>
      <c r="C49" s="16" t="n">
        <v>347</v>
      </c>
      <c r="D49" s="16" t="n">
        <v>187</v>
      </c>
      <c r="E49" s="16" t="n">
        <v>993</v>
      </c>
      <c r="F49" s="16" t="n">
        <v>7689</v>
      </c>
      <c r="G49" s="25" t="n">
        <f aca="false">E49/F49</f>
        <v>0.129145532579009</v>
      </c>
    </row>
    <row r="50" customFormat="false" ht="12.75" hidden="false" customHeight="false" outlineLevel="0" collapsed="false">
      <c r="A50" s="15" t="s">
        <v>72</v>
      </c>
      <c r="B50" s="16" t="n">
        <v>37</v>
      </c>
      <c r="C50" s="16" t="n">
        <v>38</v>
      </c>
      <c r="D50" s="16" t="n">
        <v>27</v>
      </c>
      <c r="E50" s="16" t="n">
        <v>102</v>
      </c>
      <c r="F50" s="16" t="n">
        <v>964</v>
      </c>
      <c r="G50" s="25" t="n">
        <f aca="false">E50/F50</f>
        <v>0.105809128630705</v>
      </c>
    </row>
    <row r="51" customFormat="false" ht="12.75" hidden="false" customHeight="false" outlineLevel="0" collapsed="false">
      <c r="A51" s="15" t="s">
        <v>73</v>
      </c>
      <c r="B51" s="16" t="n">
        <v>1333</v>
      </c>
      <c r="C51" s="16" t="n">
        <v>673</v>
      </c>
      <c r="D51" s="16" t="n">
        <v>275</v>
      </c>
      <c r="E51" s="16" t="n">
        <v>2281</v>
      </c>
      <c r="F51" s="16" t="n">
        <v>14421</v>
      </c>
      <c r="G51" s="25" t="n">
        <f aca="false">E51/F51</f>
        <v>0.15817211011719</v>
      </c>
    </row>
    <row r="52" customFormat="false" ht="12.75" hidden="false" customHeight="false" outlineLevel="0" collapsed="false">
      <c r="A52" s="15" t="s">
        <v>74</v>
      </c>
      <c r="B52" s="16" t="n">
        <v>2933</v>
      </c>
      <c r="C52" s="16" t="n">
        <v>1041</v>
      </c>
      <c r="D52" s="16" t="n">
        <v>318</v>
      </c>
      <c r="E52" s="16" t="n">
        <v>4292</v>
      </c>
      <c r="F52" s="16" t="n">
        <v>30442</v>
      </c>
      <c r="G52" s="25" t="n">
        <f aca="false">E52/F52</f>
        <v>0.140989422508377</v>
      </c>
    </row>
    <row r="53" customFormat="false" ht="12.75" hidden="false" customHeight="false" outlineLevel="0" collapsed="false">
      <c r="A53" s="15" t="s">
        <v>75</v>
      </c>
      <c r="B53" s="16" t="n">
        <v>189</v>
      </c>
      <c r="C53" s="16" t="n">
        <v>197</v>
      </c>
      <c r="D53" s="16" t="n">
        <v>86</v>
      </c>
      <c r="E53" s="16" t="n">
        <v>472</v>
      </c>
      <c r="F53" s="16" t="n">
        <v>4839</v>
      </c>
      <c r="G53" s="25" t="n">
        <f aca="false">E53/F53</f>
        <v>0.0975408142178136</v>
      </c>
    </row>
    <row r="54" customFormat="false" ht="12.75" hidden="false" customHeight="false" outlineLevel="0" collapsed="false">
      <c r="A54" s="15" t="s">
        <v>76</v>
      </c>
      <c r="B54" s="16" t="n">
        <v>5167</v>
      </c>
      <c r="C54" s="16" t="n">
        <v>3385</v>
      </c>
      <c r="D54" s="16" t="n">
        <v>1179</v>
      </c>
      <c r="E54" s="16" t="n">
        <v>9731</v>
      </c>
      <c r="F54" s="16" t="n">
        <v>112727</v>
      </c>
      <c r="G54" s="25" t="n">
        <f aca="false">E54/F54</f>
        <v>0.0863235959441837</v>
      </c>
    </row>
    <row r="55" customFormat="false" ht="12.75" hidden="false" customHeight="false" outlineLevel="0" collapsed="false">
      <c r="A55" s="15" t="s">
        <v>77</v>
      </c>
      <c r="B55" s="16" t="n">
        <v>805</v>
      </c>
      <c r="C55" s="16" t="n">
        <v>469</v>
      </c>
      <c r="D55" s="16" t="n">
        <v>204</v>
      </c>
      <c r="E55" s="16" t="n">
        <v>1478</v>
      </c>
      <c r="F55" s="16" t="n">
        <v>13135</v>
      </c>
      <c r="G55" s="25" t="n">
        <f aca="false">E55/F55</f>
        <v>0.112523791397031</v>
      </c>
    </row>
    <row r="56" customFormat="false" ht="12.75" hidden="false" customHeight="false" outlineLevel="0" collapsed="false">
      <c r="A56" s="15" t="s">
        <v>78</v>
      </c>
      <c r="B56" s="16" t="n">
        <v>1347</v>
      </c>
      <c r="C56" s="16" t="n">
        <v>634</v>
      </c>
      <c r="D56" s="16" t="n">
        <v>252</v>
      </c>
      <c r="E56" s="16" t="n">
        <v>2233</v>
      </c>
      <c r="F56" s="16" t="n">
        <v>15735</v>
      </c>
      <c r="G56" s="25" t="n">
        <f aca="false">E56/F56</f>
        <v>0.141912932952018</v>
      </c>
    </row>
    <row r="57" customFormat="false" ht="12.75" hidden="false" customHeight="false" outlineLevel="0" collapsed="false">
      <c r="A57" s="15" t="s">
        <v>79</v>
      </c>
      <c r="B57" s="16" t="n">
        <v>1208</v>
      </c>
      <c r="C57" s="16" t="n">
        <v>1291</v>
      </c>
      <c r="D57" s="16" t="n">
        <v>633</v>
      </c>
      <c r="E57" s="16" t="n">
        <v>3132</v>
      </c>
      <c r="F57" s="16" t="n">
        <v>35334</v>
      </c>
      <c r="G57" s="25" t="n">
        <f aca="false">E57/F57</f>
        <v>0.0886398369842078</v>
      </c>
    </row>
    <row r="58" customFormat="false" ht="12.75" hidden="false" customHeight="false" outlineLevel="0" collapsed="false">
      <c r="A58" s="15" t="s">
        <v>80</v>
      </c>
      <c r="B58" s="16" t="n">
        <v>232</v>
      </c>
      <c r="C58" s="16" t="n">
        <v>196</v>
      </c>
      <c r="D58" s="16" t="n">
        <v>72</v>
      </c>
      <c r="E58" s="16" t="n">
        <v>500</v>
      </c>
      <c r="F58" s="16" t="n">
        <v>4212</v>
      </c>
      <c r="G58" s="25" t="n">
        <f aca="false">E58/F58</f>
        <v>0.118708452041785</v>
      </c>
    </row>
    <row r="59" customFormat="false" ht="12.75" hidden="false" customHeight="false" outlineLevel="0" collapsed="false">
      <c r="A59" s="15" t="s">
        <v>81</v>
      </c>
      <c r="B59" s="16" t="n">
        <v>359</v>
      </c>
      <c r="C59" s="16" t="n">
        <v>266</v>
      </c>
      <c r="D59" s="16" t="n">
        <v>80</v>
      </c>
      <c r="E59" s="16" t="n">
        <v>705</v>
      </c>
      <c r="F59" s="16" t="n">
        <v>7225</v>
      </c>
      <c r="G59" s="25" t="n">
        <f aca="false">E59/F59</f>
        <v>0.0975778546712803</v>
      </c>
    </row>
    <row r="60" customFormat="false" ht="12.75" hidden="false" customHeight="false" outlineLevel="0" collapsed="false">
      <c r="A60" s="15" t="s">
        <v>82</v>
      </c>
      <c r="B60" s="16" t="n">
        <v>1655</v>
      </c>
      <c r="C60" s="16" t="n">
        <v>971</v>
      </c>
      <c r="D60" s="16" t="n">
        <v>295</v>
      </c>
      <c r="E60" s="16" t="n">
        <v>2921</v>
      </c>
      <c r="F60" s="16" t="n">
        <v>28206</v>
      </c>
      <c r="G60" s="25" t="n">
        <f aca="false">E60/F60</f>
        <v>0.103559526341913</v>
      </c>
    </row>
    <row r="61" customFormat="false" ht="12.75" hidden="false" customHeight="false" outlineLevel="0" collapsed="false">
      <c r="A61" s="15" t="s">
        <v>83</v>
      </c>
      <c r="B61" s="16" t="n">
        <v>6160</v>
      </c>
      <c r="C61" s="16" t="n">
        <v>1027</v>
      </c>
      <c r="D61" s="16" t="n">
        <v>255</v>
      </c>
      <c r="E61" s="16" t="n">
        <v>7442</v>
      </c>
      <c r="F61" s="16" t="n">
        <v>43005</v>
      </c>
      <c r="G61" s="25" t="n">
        <f aca="false">E61/F61</f>
        <v>0.173049645390071</v>
      </c>
    </row>
    <row r="62" customFormat="false" ht="12.75" hidden="false" customHeight="false" outlineLevel="0" collapsed="false">
      <c r="A62" s="15" t="s">
        <v>84</v>
      </c>
      <c r="B62" s="16" t="n">
        <v>1295</v>
      </c>
      <c r="C62" s="16" t="n">
        <v>603</v>
      </c>
      <c r="D62" s="16" t="n">
        <v>188</v>
      </c>
      <c r="E62" s="16" t="n">
        <v>2086</v>
      </c>
      <c r="F62" s="16" t="n">
        <v>30361</v>
      </c>
      <c r="G62" s="25" t="n">
        <f aca="false">E62/F62</f>
        <v>0.068706564342413</v>
      </c>
    </row>
    <row r="63" customFormat="false" ht="12.75" hidden="false" customHeight="false" outlineLevel="0" collapsed="false">
      <c r="A63" s="15" t="s">
        <v>85</v>
      </c>
      <c r="B63" s="16" t="n">
        <v>578</v>
      </c>
      <c r="C63" s="16" t="n">
        <v>262</v>
      </c>
      <c r="D63" s="16" t="n">
        <v>92</v>
      </c>
      <c r="E63" s="16" t="n">
        <v>932</v>
      </c>
      <c r="F63" s="16" t="n">
        <v>10653</v>
      </c>
      <c r="G63" s="25" t="n">
        <f aca="false">E63/F63</f>
        <v>0.0874870928376983</v>
      </c>
    </row>
    <row r="64" customFormat="false" ht="12.75" hidden="false" customHeight="false" outlineLevel="0" collapsed="false">
      <c r="A64" s="15" t="s">
        <v>86</v>
      </c>
      <c r="B64" s="16" t="n">
        <v>40</v>
      </c>
      <c r="C64" s="16" t="n">
        <v>30</v>
      </c>
      <c r="D64" s="16" t="n">
        <v>4</v>
      </c>
      <c r="E64" s="16" t="n">
        <v>74</v>
      </c>
      <c r="F64" s="16" t="n">
        <v>898</v>
      </c>
      <c r="G64" s="25" t="n">
        <f aca="false">E64/F64</f>
        <v>0.0824053452115813</v>
      </c>
    </row>
    <row r="65" customFormat="false" ht="12.75" hidden="false" customHeight="false" outlineLevel="0" collapsed="false">
      <c r="A65" s="15" t="s">
        <v>87</v>
      </c>
      <c r="B65" s="16" t="n">
        <v>61</v>
      </c>
      <c r="C65" s="16" t="n">
        <v>53</v>
      </c>
      <c r="D65" s="16" t="n">
        <v>26</v>
      </c>
      <c r="E65" s="16" t="n">
        <v>140</v>
      </c>
      <c r="F65" s="16" t="n">
        <v>1315</v>
      </c>
      <c r="G65" s="25" t="n">
        <f aca="false">E65/F65</f>
        <v>0.106463878326996</v>
      </c>
    </row>
    <row r="66" customFormat="false" ht="12.75" hidden="false" customHeight="false" outlineLevel="0" collapsed="false">
      <c r="A66" s="15" t="s">
        <v>88</v>
      </c>
      <c r="B66" s="16" t="n">
        <v>534</v>
      </c>
      <c r="C66" s="16" t="n">
        <v>335</v>
      </c>
      <c r="D66" s="16" t="n">
        <v>142</v>
      </c>
      <c r="E66" s="16" t="n">
        <v>1011</v>
      </c>
      <c r="F66" s="16" t="n">
        <v>7846</v>
      </c>
      <c r="G66" s="25" t="n">
        <f aca="false">E66/F66</f>
        <v>0.12885546775427</v>
      </c>
    </row>
    <row r="67" customFormat="false" ht="12.75" hidden="false" customHeight="false" outlineLevel="0" collapsed="false">
      <c r="A67" s="15" t="s">
        <v>89</v>
      </c>
      <c r="B67" s="16" t="n">
        <v>96</v>
      </c>
      <c r="C67" s="16" t="n">
        <v>43</v>
      </c>
      <c r="D67" s="16" t="n">
        <v>16</v>
      </c>
      <c r="E67" s="16" t="n">
        <v>155</v>
      </c>
      <c r="F67" s="16" t="n">
        <v>1183</v>
      </c>
      <c r="G67" s="25" t="n">
        <f aca="false">E67/F67</f>
        <v>0.131022823330516</v>
      </c>
    </row>
    <row r="68" customFormat="false" ht="12.75" hidden="false" customHeight="false" outlineLevel="0" collapsed="false">
      <c r="A68" s="15" t="s">
        <v>90</v>
      </c>
      <c r="B68" s="16" t="n">
        <v>15357</v>
      </c>
      <c r="C68" s="16" t="n">
        <v>11461</v>
      </c>
      <c r="D68" s="16" t="n">
        <v>3310</v>
      </c>
      <c r="E68" s="16" t="n">
        <v>30128</v>
      </c>
      <c r="F68" s="16" t="n">
        <v>327068</v>
      </c>
      <c r="G68" s="25" t="n">
        <f aca="false">E68/F68</f>
        <v>0.0921154010786748</v>
      </c>
    </row>
    <row r="69" customFormat="false" ht="12.75" hidden="false" customHeight="false" outlineLevel="0" collapsed="false">
      <c r="A69" s="15" t="s">
        <v>91</v>
      </c>
      <c r="B69" s="16" t="n">
        <v>761</v>
      </c>
      <c r="C69" s="16" t="n">
        <v>439</v>
      </c>
      <c r="D69" s="16" t="n">
        <v>162</v>
      </c>
      <c r="E69" s="16" t="n">
        <v>1362</v>
      </c>
      <c r="F69" s="16" t="n">
        <v>13025</v>
      </c>
      <c r="G69" s="25" t="n">
        <f aca="false">E69/F69</f>
        <v>0.104568138195777</v>
      </c>
    </row>
    <row r="70" customFormat="false" ht="12.75" hidden="false" customHeight="false" outlineLevel="0" collapsed="false">
      <c r="A70" s="15" t="s">
        <v>92</v>
      </c>
      <c r="B70" s="16" t="n">
        <v>14004</v>
      </c>
      <c r="C70" s="16" t="n">
        <v>4628</v>
      </c>
      <c r="D70" s="16" t="n">
        <v>1240</v>
      </c>
      <c r="E70" s="16" t="n">
        <v>19872</v>
      </c>
      <c r="F70" s="16" t="n">
        <v>521651</v>
      </c>
      <c r="G70" s="25" t="n">
        <f aca="false">E70/F70</f>
        <v>0.0380944347849424</v>
      </c>
    </row>
    <row r="71" customFormat="false" ht="12.75" hidden="false" customHeight="false" outlineLevel="0" collapsed="false">
      <c r="A71" s="15" t="s">
        <v>93</v>
      </c>
      <c r="B71" s="16" t="n">
        <v>7407</v>
      </c>
      <c r="C71" s="16" t="n">
        <v>3041</v>
      </c>
      <c r="D71" s="16" t="n">
        <v>810</v>
      </c>
      <c r="E71" s="16" t="n">
        <v>11258</v>
      </c>
      <c r="F71" s="16" t="n">
        <v>162974</v>
      </c>
      <c r="G71" s="25" t="n">
        <f aca="false">E71/F71</f>
        <v>0.0690785033195479</v>
      </c>
    </row>
    <row r="72" customFormat="false" ht="12.75" hidden="false" customHeight="false" outlineLevel="0" collapsed="false">
      <c r="A72" s="15" t="s">
        <v>94</v>
      </c>
      <c r="B72" s="16" t="n">
        <v>51954</v>
      </c>
      <c r="C72" s="16" t="n">
        <v>13597</v>
      </c>
      <c r="D72" s="16" t="n">
        <v>3998</v>
      </c>
      <c r="E72" s="16" t="n">
        <v>69549</v>
      </c>
      <c r="F72" s="16" t="n">
        <v>513880</v>
      </c>
      <c r="G72" s="25" t="n">
        <f aca="false">E72/F72</f>
        <v>0.135340935626995</v>
      </c>
    </row>
    <row r="73" customFormat="false" ht="12.75" hidden="false" customHeight="false" outlineLevel="0" collapsed="false">
      <c r="A73" s="15" t="s">
        <v>95</v>
      </c>
      <c r="B73" s="16" t="n">
        <v>265081</v>
      </c>
      <c r="C73" s="16" t="n">
        <v>22317</v>
      </c>
      <c r="D73" s="16" t="n">
        <v>3379</v>
      </c>
      <c r="E73" s="16" t="n">
        <v>290777</v>
      </c>
      <c r="F73" s="16" t="n">
        <v>871885</v>
      </c>
      <c r="G73" s="25" t="n">
        <f aca="false">E73/F73</f>
        <v>0.333503845117189</v>
      </c>
    </row>
    <row r="74" customFormat="false" ht="12.75" hidden="false" customHeight="false" outlineLevel="0" collapsed="false">
      <c r="A74" s="15" t="s">
        <v>96</v>
      </c>
      <c r="B74" s="16" t="n">
        <v>7660</v>
      </c>
      <c r="C74" s="16" t="n">
        <v>2563</v>
      </c>
      <c r="D74" s="16" t="n">
        <v>669</v>
      </c>
      <c r="E74" s="16" t="n">
        <v>10892</v>
      </c>
      <c r="F74" s="16" t="n">
        <v>134853</v>
      </c>
      <c r="G74" s="25" t="n">
        <f aca="false">E74/F74</f>
        <v>0.0807694304168242</v>
      </c>
    </row>
    <row r="75" customFormat="false" ht="12.75" hidden="false" customHeight="false" outlineLevel="0" collapsed="false">
      <c r="A75" s="15" t="s">
        <v>97</v>
      </c>
      <c r="B75" s="16" t="n">
        <v>56</v>
      </c>
      <c r="C75" s="16" t="n">
        <v>47</v>
      </c>
      <c r="D75" s="16" t="n">
        <v>16</v>
      </c>
      <c r="E75" s="16" t="n">
        <v>119</v>
      </c>
      <c r="F75" s="16" t="n">
        <v>2429</v>
      </c>
      <c r="G75" s="25" t="n">
        <f aca="false">E75/F75</f>
        <v>0.0489913544668588</v>
      </c>
    </row>
    <row r="76" customFormat="false" ht="12.75" hidden="false" customHeight="false" outlineLevel="0" collapsed="false">
      <c r="A76" s="15" t="s">
        <v>98</v>
      </c>
      <c r="B76" s="16" t="n">
        <v>3</v>
      </c>
      <c r="C76" s="16" t="n">
        <v>10</v>
      </c>
      <c r="D76" s="16" t="n">
        <v>7</v>
      </c>
      <c r="E76" s="16" t="n">
        <v>20</v>
      </c>
      <c r="F76" s="16" t="n">
        <v>345</v>
      </c>
      <c r="G76" s="25" t="n">
        <f aca="false">E76/F76</f>
        <v>0.0579710144927536</v>
      </c>
    </row>
    <row r="77" customFormat="false" ht="12.75" hidden="false" customHeight="false" outlineLevel="0" collapsed="false">
      <c r="A77" s="15" t="s">
        <v>99</v>
      </c>
      <c r="B77" s="16" t="n">
        <v>2878</v>
      </c>
      <c r="C77" s="16" t="n">
        <v>1079</v>
      </c>
      <c r="D77" s="16" t="n">
        <v>317</v>
      </c>
      <c r="E77" s="16" t="n">
        <v>4274</v>
      </c>
      <c r="F77" s="16" t="n">
        <v>30573</v>
      </c>
      <c r="G77" s="25" t="n">
        <f aca="false">E77/F77</f>
        <v>0.139796552513656</v>
      </c>
    </row>
    <row r="78" customFormat="false" ht="12.75" hidden="false" customHeight="false" outlineLevel="0" collapsed="false">
      <c r="A78" s="15" t="s">
        <v>100</v>
      </c>
      <c r="B78" s="16" t="n">
        <v>854</v>
      </c>
      <c r="C78" s="16" t="n">
        <v>126</v>
      </c>
      <c r="D78" s="16" t="n">
        <v>21</v>
      </c>
      <c r="E78" s="16" t="n">
        <v>1001</v>
      </c>
      <c r="F78" s="16" t="n">
        <v>4316</v>
      </c>
      <c r="G78" s="25" t="n">
        <f aca="false">E78/F78</f>
        <v>0.231927710843374</v>
      </c>
    </row>
    <row r="79" customFormat="false" ht="12.75" hidden="false" customHeight="false" outlineLevel="0" collapsed="false">
      <c r="A79" s="15" t="s">
        <v>101</v>
      </c>
      <c r="B79" s="16" t="n">
        <v>11122</v>
      </c>
      <c r="C79" s="16" t="n">
        <v>4281</v>
      </c>
      <c r="D79" s="16" t="n">
        <v>838</v>
      </c>
      <c r="E79" s="16" t="n">
        <v>16241</v>
      </c>
      <c r="F79" s="16" t="n">
        <v>49653</v>
      </c>
      <c r="G79" s="25" t="n">
        <f aca="false">E79/F79</f>
        <v>0.327090004632147</v>
      </c>
    </row>
    <row r="80" customFormat="false" ht="12.75" hidden="false" customHeight="false" outlineLevel="0" collapsed="false">
      <c r="A80" s="15" t="s">
        <v>102</v>
      </c>
      <c r="B80" s="16" t="n">
        <v>86416</v>
      </c>
      <c r="C80" s="16" t="n">
        <v>16880</v>
      </c>
      <c r="D80" s="16" t="n">
        <v>2080</v>
      </c>
      <c r="E80" s="16" t="n">
        <v>105376</v>
      </c>
      <c r="F80" s="16" t="n">
        <v>368441</v>
      </c>
      <c r="G80" s="25" t="n">
        <f aca="false">E80/F80</f>
        <v>0.286005086296042</v>
      </c>
    </row>
    <row r="81" customFormat="false" ht="12.75" hidden="false" customHeight="false" outlineLevel="0" collapsed="false">
      <c r="A81" s="15" t="s">
        <v>103</v>
      </c>
      <c r="B81" s="16" t="n">
        <v>1380</v>
      </c>
      <c r="C81" s="16" t="n">
        <v>618</v>
      </c>
      <c r="D81" s="16" t="n">
        <v>220</v>
      </c>
      <c r="E81" s="16" t="n">
        <v>2218</v>
      </c>
      <c r="F81" s="16" t="n">
        <v>12796</v>
      </c>
      <c r="G81" s="25" t="n">
        <f aca="false">E81/F81</f>
        <v>0.173335417317912</v>
      </c>
    </row>
    <row r="82" customFormat="false" ht="12.75" hidden="false" customHeight="false" outlineLevel="0" collapsed="false">
      <c r="A82" s="15" t="s">
        <v>104</v>
      </c>
      <c r="B82" s="16" t="n">
        <v>838</v>
      </c>
      <c r="C82" s="16" t="n">
        <v>504</v>
      </c>
      <c r="D82" s="16" t="n">
        <v>144</v>
      </c>
      <c r="E82" s="16" t="n">
        <v>1486</v>
      </c>
      <c r="F82" s="16" t="n">
        <v>11822</v>
      </c>
      <c r="G82" s="25" t="n">
        <f aca="false">E82/F82</f>
        <v>0.125697851463373</v>
      </c>
    </row>
    <row r="83" customFormat="false" ht="12.75" hidden="false" customHeight="false" outlineLevel="0" collapsed="false">
      <c r="A83" s="15" t="s">
        <v>105</v>
      </c>
      <c r="B83" s="16" t="n">
        <v>129</v>
      </c>
      <c r="C83" s="16" t="n">
        <v>136</v>
      </c>
      <c r="D83" s="16" t="n">
        <v>51</v>
      </c>
      <c r="E83" s="16" t="n">
        <v>316</v>
      </c>
      <c r="F83" s="16" t="n">
        <v>2468</v>
      </c>
      <c r="G83" s="25" t="n">
        <f aca="false">E83/F83</f>
        <v>0.128038897893031</v>
      </c>
    </row>
    <row r="84" customFormat="false" ht="12.75" hidden="false" customHeight="false" outlineLevel="0" collapsed="false">
      <c r="A84" s="15" t="s">
        <v>106</v>
      </c>
      <c r="B84" s="16" t="n">
        <v>1887</v>
      </c>
      <c r="C84" s="16" t="n">
        <v>194</v>
      </c>
      <c r="D84" s="16" t="n">
        <v>70</v>
      </c>
      <c r="E84" s="16" t="n">
        <v>2151</v>
      </c>
      <c r="F84" s="16" t="n">
        <v>11316</v>
      </c>
      <c r="G84" s="25" t="n">
        <f aca="false">E84/F84</f>
        <v>0.190084835630965</v>
      </c>
    </row>
    <row r="85" customFormat="false" ht="12.75" hidden="false" customHeight="false" outlineLevel="0" collapsed="false">
      <c r="A85" s="15" t="s">
        <v>107</v>
      </c>
      <c r="B85" s="16" t="n">
        <v>2459</v>
      </c>
      <c r="C85" s="16" t="n">
        <v>1382</v>
      </c>
      <c r="D85" s="16" t="n">
        <v>517</v>
      </c>
      <c r="E85" s="16" t="n">
        <v>4358</v>
      </c>
      <c r="F85" s="16" t="n">
        <v>45260</v>
      </c>
      <c r="G85" s="25" t="n">
        <f aca="false">E85/F85</f>
        <v>0.0962881131241715</v>
      </c>
    </row>
    <row r="86" customFormat="false" ht="12.75" hidden="false" customHeight="false" outlineLevel="0" collapsed="false">
      <c r="A86" s="15" t="s">
        <v>108</v>
      </c>
      <c r="B86" s="16" t="n">
        <v>8955</v>
      </c>
      <c r="C86" s="16" t="n">
        <v>3356</v>
      </c>
      <c r="D86" s="16" t="n">
        <v>867</v>
      </c>
      <c r="E86" s="16" t="n">
        <v>13178</v>
      </c>
      <c r="F86" s="16" t="n">
        <v>45679</v>
      </c>
      <c r="G86" s="25" t="n">
        <f aca="false">E86/F86</f>
        <v>0.288491429322008</v>
      </c>
    </row>
    <row r="87" customFormat="false" ht="12.75" hidden="false" customHeight="false" outlineLevel="0" collapsed="false">
      <c r="A87" s="15" t="s">
        <v>109</v>
      </c>
      <c r="B87" s="16" t="n">
        <v>459</v>
      </c>
      <c r="C87" s="16" t="n">
        <v>655</v>
      </c>
      <c r="D87" s="16" t="n">
        <v>318</v>
      </c>
      <c r="E87" s="16" t="n">
        <v>1432</v>
      </c>
      <c r="F87" s="16" t="n">
        <v>15523</v>
      </c>
      <c r="G87" s="25" t="n">
        <f aca="false">E87/F87</f>
        <v>0.0922502093667461</v>
      </c>
    </row>
    <row r="88" customFormat="false" ht="12.75" hidden="false" customHeight="false" outlineLevel="0" collapsed="false">
      <c r="A88" s="15" t="s">
        <v>110</v>
      </c>
      <c r="B88" s="16" t="n">
        <v>65</v>
      </c>
      <c r="C88" s="16" t="n">
        <v>39</v>
      </c>
      <c r="D88" s="16" t="n">
        <v>4</v>
      </c>
      <c r="E88" s="16" t="n">
        <v>108</v>
      </c>
      <c r="F88" s="16" t="n">
        <v>980</v>
      </c>
      <c r="G88" s="25" t="n">
        <f aca="false">E88/F88</f>
        <v>0.110204081632653</v>
      </c>
    </row>
    <row r="89" customFormat="false" ht="12.75" hidden="false" customHeight="false" outlineLevel="0" collapsed="false">
      <c r="A89" s="15" t="s">
        <v>111</v>
      </c>
      <c r="B89" s="16" t="n">
        <v>22204</v>
      </c>
      <c r="C89" s="16" t="n">
        <v>1573</v>
      </c>
      <c r="D89" s="16" t="n">
        <v>309</v>
      </c>
      <c r="E89" s="16" t="n">
        <v>24086</v>
      </c>
      <c r="F89" s="16" t="n">
        <v>103826</v>
      </c>
      <c r="G89" s="25" t="n">
        <f aca="false">E89/F89</f>
        <v>0.231984281393871</v>
      </c>
    </row>
    <row r="90" customFormat="false" ht="12.75" hidden="false" customHeight="false" outlineLevel="0" collapsed="false">
      <c r="A90" s="15" t="s">
        <v>112</v>
      </c>
      <c r="B90" s="16" t="n">
        <v>25582</v>
      </c>
      <c r="C90" s="16" t="n">
        <v>24530</v>
      </c>
      <c r="D90" s="16" t="n">
        <v>6593</v>
      </c>
      <c r="E90" s="16" t="n">
        <v>56705</v>
      </c>
      <c r="F90" s="16" t="n">
        <v>283025</v>
      </c>
      <c r="G90" s="25" t="n">
        <f aca="false">E90/F90</f>
        <v>0.200353325677944</v>
      </c>
    </row>
    <row r="91" customFormat="false" ht="12.75" hidden="false" customHeight="false" outlineLevel="0" collapsed="false">
      <c r="A91" s="15" t="s">
        <v>113</v>
      </c>
      <c r="B91" s="16" t="n">
        <v>1287</v>
      </c>
      <c r="C91" s="16" t="n">
        <v>795</v>
      </c>
      <c r="D91" s="16" t="n">
        <v>252</v>
      </c>
      <c r="E91" s="16" t="n">
        <v>2334</v>
      </c>
      <c r="F91" s="16" t="n">
        <v>11289</v>
      </c>
      <c r="G91" s="25" t="n">
        <f aca="false">E91/F91</f>
        <v>0.206749933563646</v>
      </c>
    </row>
    <row r="92" customFormat="false" ht="12.75" hidden="false" customHeight="false" outlineLevel="0" collapsed="false">
      <c r="A92" s="15" t="s">
        <v>114</v>
      </c>
      <c r="B92" s="16" t="n">
        <v>5082</v>
      </c>
      <c r="C92" s="16" t="n">
        <v>2984</v>
      </c>
      <c r="D92" s="16" t="n">
        <v>1143</v>
      </c>
      <c r="E92" s="16" t="n">
        <v>9209</v>
      </c>
      <c r="F92" s="16" t="n">
        <v>54659</v>
      </c>
      <c r="G92" s="25" t="n">
        <f aca="false">E92/F92</f>
        <v>0.168480945498454</v>
      </c>
    </row>
    <row r="93" customFormat="false" ht="12.75" hidden="false" customHeight="false" outlineLevel="0" collapsed="false">
      <c r="A93" s="15" t="s">
        <v>115</v>
      </c>
      <c r="B93" s="16" t="n">
        <v>1071</v>
      </c>
      <c r="C93" s="16" t="n">
        <v>1290</v>
      </c>
      <c r="D93" s="16" t="n">
        <v>485</v>
      </c>
      <c r="E93" s="16" t="n">
        <v>2846</v>
      </c>
      <c r="F93" s="16" t="n">
        <v>25739</v>
      </c>
      <c r="G93" s="25" t="n">
        <f aca="false">E93/F93</f>
        <v>0.110571506274525</v>
      </c>
    </row>
    <row r="94" customFormat="false" ht="12.75" hidden="false" customHeight="false" outlineLevel="0" collapsed="false">
      <c r="A94" s="15" t="s">
        <v>116</v>
      </c>
      <c r="B94" s="16" t="n">
        <v>276</v>
      </c>
      <c r="C94" s="16" t="n">
        <v>291</v>
      </c>
      <c r="D94" s="16" t="n">
        <v>136</v>
      </c>
      <c r="E94" s="16" t="n">
        <v>703</v>
      </c>
      <c r="F94" s="16" t="n">
        <v>4907</v>
      </c>
      <c r="G94" s="25" t="n">
        <f aca="false">E94/F94</f>
        <v>0.143264723863868</v>
      </c>
    </row>
    <row r="95" customFormat="false" ht="12.75" hidden="false" customHeight="false" outlineLevel="0" collapsed="false">
      <c r="A95" s="15" t="s">
        <v>117</v>
      </c>
      <c r="B95" s="16" t="n">
        <v>5846</v>
      </c>
      <c r="C95" s="16" t="n">
        <v>1316</v>
      </c>
      <c r="D95" s="16" t="n">
        <v>440</v>
      </c>
      <c r="E95" s="16" t="n">
        <v>7602</v>
      </c>
      <c r="F95" s="16" t="n">
        <v>37054</v>
      </c>
      <c r="G95" s="25" t="n">
        <f aca="false">E95/F95</f>
        <v>0.20516003670319</v>
      </c>
    </row>
    <row r="96" customFormat="false" ht="12.75" hidden="false" customHeight="false" outlineLevel="0" collapsed="false">
      <c r="A96" s="15" t="s">
        <v>118</v>
      </c>
      <c r="B96" s="16" t="n">
        <v>9693</v>
      </c>
      <c r="C96" s="16" t="n">
        <v>1902</v>
      </c>
      <c r="D96" s="16" t="n">
        <v>548</v>
      </c>
      <c r="E96" s="16" t="n">
        <v>12143</v>
      </c>
      <c r="F96" s="16" t="n">
        <v>62184</v>
      </c>
      <c r="G96" s="25" t="n">
        <f aca="false">E96/F96</f>
        <v>0.195275311977358</v>
      </c>
    </row>
    <row r="97" customFormat="false" ht="12.75" hidden="false" customHeight="false" outlineLevel="0" collapsed="false">
      <c r="A97" s="15" t="s">
        <v>119</v>
      </c>
      <c r="B97" s="16" t="n">
        <v>111</v>
      </c>
      <c r="C97" s="16" t="n">
        <v>37</v>
      </c>
      <c r="D97" s="16" t="n">
        <v>9</v>
      </c>
      <c r="E97" s="16" t="n">
        <v>157</v>
      </c>
      <c r="F97" s="16" t="n">
        <v>487</v>
      </c>
      <c r="G97" s="25" t="n">
        <f aca="false">E97/F97</f>
        <v>0.322381930184805</v>
      </c>
    </row>
    <row r="98" customFormat="false" ht="12.75" hidden="false" customHeight="false" outlineLevel="0" collapsed="false">
      <c r="A98" s="15" t="s">
        <v>120</v>
      </c>
      <c r="B98" s="16" t="n">
        <v>2564</v>
      </c>
      <c r="C98" s="16" t="n">
        <v>853</v>
      </c>
      <c r="D98" s="16" t="n">
        <v>275</v>
      </c>
      <c r="E98" s="16" t="n">
        <v>3692</v>
      </c>
      <c r="F98" s="16" t="n">
        <v>20564</v>
      </c>
      <c r="G98" s="25" t="n">
        <f aca="false">E98/F98</f>
        <v>0.179537055047656</v>
      </c>
    </row>
    <row r="99" customFormat="false" ht="12.75" hidden="false" customHeight="false" outlineLevel="0" collapsed="false">
      <c r="A99" s="15" t="s">
        <v>121</v>
      </c>
      <c r="B99" s="16" t="n">
        <v>138</v>
      </c>
      <c r="C99" s="16" t="n">
        <v>81</v>
      </c>
      <c r="D99" s="16" t="n">
        <v>42</v>
      </c>
      <c r="E99" s="16" t="n">
        <v>261</v>
      </c>
      <c r="F99" s="16" t="n">
        <v>1096</v>
      </c>
      <c r="G99" s="25" t="n">
        <f aca="false">E99/F99</f>
        <v>0.238138686131387</v>
      </c>
    </row>
    <row r="100" customFormat="false" ht="12.75" hidden="false" customHeight="false" outlineLevel="0" collapsed="false">
      <c r="A100" s="15" t="s">
        <v>122</v>
      </c>
      <c r="B100" s="16" t="n">
        <v>4936</v>
      </c>
      <c r="C100" s="16" t="n">
        <v>1346</v>
      </c>
      <c r="D100" s="16" t="n">
        <v>325</v>
      </c>
      <c r="E100" s="16" t="n">
        <v>6607</v>
      </c>
      <c r="F100" s="16" t="n">
        <v>17613</v>
      </c>
      <c r="G100" s="25" t="n">
        <f aca="false">E100/F100</f>
        <v>0.375120649520241</v>
      </c>
    </row>
    <row r="101" customFormat="false" ht="12.75" hidden="false" customHeight="false" outlineLevel="0" collapsed="false">
      <c r="A101" s="15" t="s">
        <v>123</v>
      </c>
      <c r="B101" s="16" t="n">
        <v>257</v>
      </c>
      <c r="C101" s="16" t="n">
        <v>131</v>
      </c>
      <c r="D101" s="16" t="n">
        <v>47</v>
      </c>
      <c r="E101" s="16" t="n">
        <v>435</v>
      </c>
      <c r="F101" s="16" t="n">
        <v>3597</v>
      </c>
      <c r="G101" s="25" t="n">
        <f aca="false">E101/F101</f>
        <v>0.1209341117598</v>
      </c>
    </row>
    <row r="102" customFormat="false" ht="12.75" hidden="false" customHeight="false" outlineLevel="0" collapsed="false">
      <c r="A102" s="15" t="s">
        <v>124</v>
      </c>
      <c r="B102" s="16" t="n">
        <v>17366</v>
      </c>
      <c r="C102" s="16" t="n">
        <v>1908</v>
      </c>
      <c r="D102" s="16" t="n">
        <v>276</v>
      </c>
      <c r="E102" s="16" t="n">
        <v>19550</v>
      </c>
      <c r="F102" s="16" t="n">
        <v>65647</v>
      </c>
      <c r="G102" s="25" t="n">
        <f aca="false">E102/F102</f>
        <v>0.2978049263485</v>
      </c>
    </row>
    <row r="103" customFormat="false" ht="12.75" hidden="false" customHeight="false" outlineLevel="0" collapsed="false">
      <c r="A103" s="15" t="s">
        <v>125</v>
      </c>
      <c r="B103" s="16" t="n">
        <v>12664</v>
      </c>
      <c r="C103" s="16" t="n">
        <v>2910</v>
      </c>
      <c r="D103" s="16" t="n">
        <v>730</v>
      </c>
      <c r="E103" s="16" t="n">
        <v>16304</v>
      </c>
      <c r="F103" s="16" t="n">
        <v>66959</v>
      </c>
      <c r="G103" s="25" t="n">
        <f aca="false">E103/F103</f>
        <v>0.243492286324467</v>
      </c>
    </row>
    <row r="104" customFormat="false" ht="12.75" hidden="false" customHeight="false" outlineLevel="0" collapsed="false">
      <c r="A104" s="15" t="s">
        <v>126</v>
      </c>
      <c r="B104" s="16" t="n">
        <v>10</v>
      </c>
      <c r="C104" s="16" t="n">
        <v>2</v>
      </c>
      <c r="D104" s="16" t="n">
        <v>4</v>
      </c>
      <c r="E104" s="16" t="n">
        <v>16</v>
      </c>
      <c r="F104" s="16" t="n">
        <v>137</v>
      </c>
      <c r="G104" s="25" t="n">
        <f aca="false">E104/F104</f>
        <v>0.116788321167883</v>
      </c>
    </row>
    <row r="105" customFormat="false" ht="12.75" hidden="false" customHeight="false" outlineLevel="0" collapsed="false">
      <c r="A105" s="15" t="s">
        <v>127</v>
      </c>
      <c r="B105" s="16" t="n">
        <v>5665</v>
      </c>
      <c r="C105" s="16" t="n">
        <v>2107</v>
      </c>
      <c r="D105" s="16" t="n">
        <v>416</v>
      </c>
      <c r="E105" s="16" t="n">
        <v>8188</v>
      </c>
      <c r="F105" s="16" t="n">
        <v>27710</v>
      </c>
      <c r="G105" s="25" t="n">
        <f aca="false">E105/F105</f>
        <v>0.29548899314327</v>
      </c>
    </row>
    <row r="106" customFormat="false" ht="12.75" hidden="false" customHeight="false" outlineLevel="0" collapsed="false">
      <c r="A106" s="15" t="s">
        <v>128</v>
      </c>
      <c r="B106" s="16" t="n">
        <v>2249</v>
      </c>
      <c r="C106" s="16" t="n">
        <v>2171</v>
      </c>
      <c r="D106" s="16" t="n">
        <v>629</v>
      </c>
      <c r="E106" s="16" t="n">
        <v>5049</v>
      </c>
      <c r="F106" s="16" t="n">
        <v>19578</v>
      </c>
      <c r="G106" s="25" t="n">
        <f aca="false">E106/F106</f>
        <v>0.257891510879559</v>
      </c>
    </row>
    <row r="107" customFormat="false" ht="12.75" hidden="false" customHeight="false" outlineLevel="0" collapsed="false">
      <c r="A107" s="15" t="s">
        <v>129</v>
      </c>
      <c r="B107" s="16" t="n">
        <v>1355</v>
      </c>
      <c r="C107" s="16" t="n">
        <v>620</v>
      </c>
      <c r="D107" s="16" t="n">
        <v>133</v>
      </c>
      <c r="E107" s="16" t="n">
        <v>2108</v>
      </c>
      <c r="F107" s="16" t="n">
        <v>5239</v>
      </c>
      <c r="G107" s="25" t="n">
        <f aca="false">E107/F107</f>
        <v>0.402366863905325</v>
      </c>
    </row>
    <row r="108" customFormat="false" ht="12.75" hidden="false" customHeight="false" outlineLevel="0" collapsed="false">
      <c r="A108" s="15" t="s">
        <v>130</v>
      </c>
      <c r="B108" s="16" t="n">
        <v>5377</v>
      </c>
      <c r="C108" s="16" t="n">
        <v>1570</v>
      </c>
      <c r="D108" s="16" t="n">
        <v>198</v>
      </c>
      <c r="E108" s="16" t="n">
        <v>7145</v>
      </c>
      <c r="F108" s="16" t="n">
        <v>12527</v>
      </c>
      <c r="G108" s="25" t="n">
        <f aca="false">E108/F108</f>
        <v>0.570368005108965</v>
      </c>
    </row>
    <row r="109" customFormat="false" ht="12.75" hidden="false" customHeight="false" outlineLevel="0" collapsed="false">
      <c r="A109" s="15" t="s">
        <v>131</v>
      </c>
      <c r="B109" s="16" t="n">
        <v>3901</v>
      </c>
      <c r="C109" s="16" t="n">
        <v>645</v>
      </c>
      <c r="D109" s="16" t="n">
        <v>124</v>
      </c>
      <c r="E109" s="16" t="n">
        <v>4670</v>
      </c>
      <c r="F109" s="16" t="n">
        <v>16641</v>
      </c>
      <c r="G109" s="25" t="n">
        <f aca="false">E109/F109</f>
        <v>0.280632173547263</v>
      </c>
    </row>
    <row r="110" customFormat="false" ht="12.75" hidden="false" customHeight="false" outlineLevel="0" collapsed="false">
      <c r="A110" s="15" t="s">
        <v>132</v>
      </c>
      <c r="B110" s="16" t="n">
        <v>233</v>
      </c>
      <c r="C110" s="16" t="n">
        <v>110</v>
      </c>
      <c r="D110" s="16" t="n">
        <v>21</v>
      </c>
      <c r="E110" s="16" t="n">
        <v>364</v>
      </c>
      <c r="F110" s="16" t="n">
        <v>1384</v>
      </c>
      <c r="G110" s="25" t="n">
        <f aca="false">E110/F110</f>
        <v>0.263005780346821</v>
      </c>
    </row>
    <row r="111" customFormat="false" ht="12.75" hidden="false" customHeight="false" outlineLevel="0" collapsed="false">
      <c r="A111" s="15" t="s">
        <v>133</v>
      </c>
      <c r="B111" s="16" t="n">
        <v>990</v>
      </c>
      <c r="C111" s="16" t="n">
        <v>230</v>
      </c>
      <c r="D111" s="16" t="n">
        <v>67</v>
      </c>
      <c r="E111" s="16" t="n">
        <v>1287</v>
      </c>
      <c r="F111" s="16" t="n">
        <v>5502</v>
      </c>
      <c r="G111" s="25" t="n">
        <f aca="false">E111/F111</f>
        <v>0.23391494002181</v>
      </c>
    </row>
    <row r="112" customFormat="false" ht="12.75" hidden="false" customHeight="false" outlineLevel="0" collapsed="false">
      <c r="A112" s="15" t="s">
        <v>134</v>
      </c>
      <c r="B112" s="16" t="n">
        <v>7472</v>
      </c>
      <c r="C112" s="16" t="n">
        <v>2388</v>
      </c>
      <c r="D112" s="16" t="n">
        <v>502</v>
      </c>
      <c r="E112" s="16" t="n">
        <v>10362</v>
      </c>
      <c r="F112" s="16" t="n">
        <v>46677</v>
      </c>
      <c r="G112" s="25" t="n">
        <f aca="false">E112/F112</f>
        <v>0.221993701394691</v>
      </c>
    </row>
    <row r="113" customFormat="false" ht="12.75" hidden="false" customHeight="false" outlineLevel="0" collapsed="false">
      <c r="A113" s="15" t="s">
        <v>135</v>
      </c>
      <c r="B113" s="16" t="n">
        <v>175</v>
      </c>
      <c r="C113" s="16" t="n">
        <v>98</v>
      </c>
      <c r="D113" s="16" t="n">
        <v>21</v>
      </c>
      <c r="E113" s="16" t="n">
        <v>294</v>
      </c>
      <c r="F113" s="16" t="n">
        <v>1805</v>
      </c>
      <c r="G113" s="25" t="n">
        <f aca="false">E113/F113</f>
        <v>0.162880886426593</v>
      </c>
    </row>
    <row r="114" customFormat="false" ht="12.75" hidden="false" customHeight="false" outlineLevel="0" collapsed="false">
      <c r="A114" s="15" t="s">
        <v>136</v>
      </c>
      <c r="B114" s="16" t="n">
        <v>3898</v>
      </c>
      <c r="C114" s="16" t="n">
        <v>403</v>
      </c>
      <c r="D114" s="16" t="n">
        <v>75</v>
      </c>
      <c r="E114" s="16" t="n">
        <v>4376</v>
      </c>
      <c r="F114" s="16" t="n">
        <v>41389</v>
      </c>
      <c r="G114" s="25" t="n">
        <f aca="false">E114/F114</f>
        <v>0.105728575225301</v>
      </c>
    </row>
    <row r="115" customFormat="false" ht="12.75" hidden="false" customHeight="false" outlineLevel="0" collapsed="false">
      <c r="A115" s="15" t="s">
        <v>137</v>
      </c>
      <c r="B115" s="16" t="n">
        <v>107459</v>
      </c>
      <c r="C115" s="16" t="n">
        <v>3313</v>
      </c>
      <c r="D115" s="16" t="n">
        <v>438</v>
      </c>
      <c r="E115" s="16" t="n">
        <v>111210</v>
      </c>
      <c r="F115" s="16" t="n">
        <v>189494</v>
      </c>
      <c r="G115" s="25" t="n">
        <f aca="false">E115/F115</f>
        <v>0.586878740223965</v>
      </c>
    </row>
    <row r="116" customFormat="false" ht="12.75" hidden="false" customHeight="false" outlineLevel="0" collapsed="false">
      <c r="A116" s="15" t="s">
        <v>138</v>
      </c>
      <c r="B116" s="16" t="n">
        <v>4</v>
      </c>
      <c r="C116" s="16" t="n">
        <v>0</v>
      </c>
      <c r="D116" s="16" t="n">
        <v>0</v>
      </c>
      <c r="E116" s="16" t="n">
        <v>4</v>
      </c>
      <c r="F116" s="16" t="n">
        <v>14</v>
      </c>
      <c r="G116" s="25" t="n">
        <f aca="false">E116/F116</f>
        <v>0.285714285714286</v>
      </c>
    </row>
    <row r="117" customFormat="false" ht="12.75" hidden="false" customHeight="false" outlineLevel="0" collapsed="false">
      <c r="A117" s="15" t="s">
        <v>145</v>
      </c>
      <c r="B117" s="16" t="n">
        <v>5</v>
      </c>
      <c r="C117" s="16" t="n">
        <v>0</v>
      </c>
      <c r="D117" s="16" t="n">
        <v>0</v>
      </c>
      <c r="E117" s="16" t="n">
        <v>5</v>
      </c>
      <c r="F117" s="16" t="n">
        <v>8</v>
      </c>
      <c r="G117" s="25" t="n">
        <f aca="false">E117/F117</f>
        <v>0.625</v>
      </c>
    </row>
    <row r="118" customFormat="false" ht="12.75" hidden="false" customHeight="false" outlineLevel="0" collapsed="false">
      <c r="A118" s="15" t="s">
        <v>139</v>
      </c>
      <c r="B118" s="16" t="n">
        <v>0</v>
      </c>
      <c r="C118" s="16" t="n">
        <v>1</v>
      </c>
      <c r="D118" s="16" t="n">
        <v>0</v>
      </c>
      <c r="E118" s="16" t="n">
        <v>1</v>
      </c>
      <c r="F118" s="16" t="n">
        <v>7</v>
      </c>
      <c r="G118" s="25" t="n">
        <f aca="false">E118/F118</f>
        <v>0.142857142857143</v>
      </c>
    </row>
    <row r="119" customFormat="false" ht="12.75" hidden="false" customHeight="false" outlineLevel="0" collapsed="false">
      <c r="A119" s="15" t="s">
        <v>50</v>
      </c>
      <c r="B119" s="16" t="n">
        <v>49723</v>
      </c>
      <c r="C119" s="16" t="n">
        <v>23643</v>
      </c>
      <c r="D119" s="16" t="n">
        <v>5132</v>
      </c>
      <c r="E119" s="16" t="n">
        <v>78498</v>
      </c>
      <c r="F119" s="16" t="n">
        <v>386843</v>
      </c>
      <c r="G119" s="25" t="n">
        <f aca="false">E119/F119</f>
        <v>0.20291953066231</v>
      </c>
    </row>
    <row r="120" customFormat="false" ht="12.75" hidden="false" customHeight="false" outlineLevel="0" collapsed="false">
      <c r="A120" s="26" t="s">
        <v>51</v>
      </c>
      <c r="B120" s="28" t="n">
        <v>1062669</v>
      </c>
      <c r="C120" s="29" t="n">
        <v>193582</v>
      </c>
      <c r="D120" s="29" t="n">
        <v>45803</v>
      </c>
      <c r="E120" s="19" t="n">
        <v>1302054</v>
      </c>
      <c r="F120" s="30" t="n">
        <v>6041187</v>
      </c>
      <c r="G120" s="27" t="n">
        <f aca="false">E120/F120</f>
        <v>0.215529497762609</v>
      </c>
    </row>
    <row r="122" customFormat="false" ht="12.75" hidden="false" customHeight="false" outlineLevel="0" collapsed="false">
      <c r="A122" s="22" t="s">
        <v>140</v>
      </c>
      <c r="B122" s="22"/>
      <c r="C122" s="22"/>
      <c r="D122" s="22"/>
      <c r="E122" s="22"/>
      <c r="F122" s="22"/>
      <c r="G122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35" activeCellId="0" sqref="G13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11341</v>
      </c>
      <c r="C5" s="16" t="n">
        <v>6141</v>
      </c>
      <c r="D5" s="16" t="n">
        <v>883</v>
      </c>
      <c r="E5" s="16" t="n">
        <v>218365</v>
      </c>
      <c r="F5" s="16" t="n">
        <v>758953</v>
      </c>
      <c r="G5" s="25" t="n">
        <f aca="false">E5/F5</f>
        <v>0.287718738841536</v>
      </c>
    </row>
    <row r="6" customFormat="false" ht="12.75" hidden="false" customHeight="false" outlineLevel="0" collapsed="false">
      <c r="A6" s="15" t="s">
        <v>29</v>
      </c>
      <c r="B6" s="16" t="n">
        <v>185</v>
      </c>
      <c r="C6" s="16" t="n">
        <v>175</v>
      </c>
      <c r="D6" s="16" t="n">
        <v>77</v>
      </c>
      <c r="E6" s="16" t="n">
        <v>437</v>
      </c>
      <c r="F6" s="16" t="n">
        <v>4398</v>
      </c>
      <c r="G6" s="25" t="n">
        <f aca="false">E6/F6</f>
        <v>0.0993633469758981</v>
      </c>
    </row>
    <row r="7" customFormat="false" ht="12.75" hidden="false" customHeight="false" outlineLevel="0" collapsed="false">
      <c r="A7" s="15" t="s">
        <v>30</v>
      </c>
      <c r="B7" s="16" t="n">
        <v>70715</v>
      </c>
      <c r="C7" s="16" t="n">
        <v>20137</v>
      </c>
      <c r="D7" s="16" t="n">
        <v>6291</v>
      </c>
      <c r="E7" s="16" t="n">
        <v>97143</v>
      </c>
      <c r="F7" s="16" t="n">
        <v>582512</v>
      </c>
      <c r="G7" s="25" t="n">
        <f aca="false">E7/F7</f>
        <v>0.166765663196638</v>
      </c>
    </row>
    <row r="8" customFormat="false" ht="12.75" hidden="false" customHeight="false" outlineLevel="0" collapsed="false">
      <c r="A8" s="15" t="s">
        <v>31</v>
      </c>
      <c r="B8" s="16" t="n">
        <v>626</v>
      </c>
      <c r="C8" s="16" t="n">
        <v>285</v>
      </c>
      <c r="D8" s="16" t="n">
        <v>118</v>
      </c>
      <c r="E8" s="16" t="n">
        <v>1029</v>
      </c>
      <c r="F8" s="16" t="n">
        <v>11228</v>
      </c>
      <c r="G8" s="25" t="n">
        <f aca="false">E8/F8</f>
        <v>0.091645885286783</v>
      </c>
    </row>
    <row r="9" customFormat="false" ht="12.75" hidden="false" customHeight="false" outlineLevel="0" collapsed="false">
      <c r="A9" s="15" t="s">
        <v>32</v>
      </c>
      <c r="B9" s="16" t="n">
        <v>742</v>
      </c>
      <c r="C9" s="16" t="n">
        <v>484</v>
      </c>
      <c r="D9" s="16" t="n">
        <v>199</v>
      </c>
      <c r="E9" s="16" t="n">
        <v>1425</v>
      </c>
      <c r="F9" s="16" t="n">
        <v>11416</v>
      </c>
      <c r="G9" s="25" t="n">
        <f aca="false">E9/F9</f>
        <v>0.124824807288017</v>
      </c>
    </row>
    <row r="10" customFormat="false" ht="12.75" hidden="false" customHeight="false" outlineLevel="0" collapsed="false">
      <c r="A10" s="15" t="s">
        <v>33</v>
      </c>
      <c r="B10" s="16" t="n">
        <v>30953</v>
      </c>
      <c r="C10" s="16" t="n">
        <v>16659</v>
      </c>
      <c r="D10" s="16" t="n">
        <v>4684</v>
      </c>
      <c r="E10" s="16" t="n">
        <v>52296</v>
      </c>
      <c r="F10" s="16" t="n">
        <v>851696</v>
      </c>
      <c r="G10" s="25" t="n">
        <f aca="false">E10/F10</f>
        <v>0.0614021904529316</v>
      </c>
    </row>
    <row r="11" customFormat="false" ht="12.75" hidden="false" customHeight="false" outlineLevel="0" collapsed="false">
      <c r="A11" s="15" t="s">
        <v>34</v>
      </c>
      <c r="B11" s="16" t="n">
        <v>322672</v>
      </c>
      <c r="C11" s="16" t="n">
        <v>38980</v>
      </c>
      <c r="D11" s="16" t="n">
        <v>8378</v>
      </c>
      <c r="E11" s="16" t="n">
        <v>370030</v>
      </c>
      <c r="F11" s="16" t="n">
        <v>1551851</v>
      </c>
      <c r="G11" s="25" t="n">
        <f aca="false">E11/F11</f>
        <v>0.2384442836329</v>
      </c>
    </row>
    <row r="12" customFormat="false" ht="12.75" hidden="false" customHeight="false" outlineLevel="0" collapsed="false">
      <c r="A12" s="15" t="s">
        <v>35</v>
      </c>
      <c r="B12" s="16" t="n">
        <v>11632</v>
      </c>
      <c r="C12" s="16" t="n">
        <v>3900</v>
      </c>
      <c r="D12" s="16" t="n">
        <v>1056</v>
      </c>
      <c r="E12" s="16" t="n">
        <v>16588</v>
      </c>
      <c r="F12" s="16" t="n">
        <v>171176</v>
      </c>
      <c r="G12" s="25" t="n">
        <f aca="false">E12/F12</f>
        <v>0.0969061083329439</v>
      </c>
    </row>
    <row r="13" customFormat="false" ht="12.75" hidden="false" customHeight="false" outlineLevel="0" collapsed="false">
      <c r="A13" s="15" t="s">
        <v>36</v>
      </c>
      <c r="B13" s="16" t="n">
        <v>99877</v>
      </c>
      <c r="C13" s="16" t="n">
        <v>21637</v>
      </c>
      <c r="D13" s="16" t="n">
        <v>3056</v>
      </c>
      <c r="E13" s="16" t="n">
        <v>124570</v>
      </c>
      <c r="F13" s="16" t="n">
        <v>426978</v>
      </c>
      <c r="G13" s="25" t="n">
        <f aca="false">E13/F13</f>
        <v>0.291748052592874</v>
      </c>
    </row>
    <row r="14" customFormat="false" ht="12.75" hidden="false" customHeight="false" outlineLevel="0" collapsed="false">
      <c r="A14" s="15" t="s">
        <v>37</v>
      </c>
      <c r="B14" s="16" t="n">
        <v>15773</v>
      </c>
      <c r="C14" s="16" t="n">
        <v>6326</v>
      </c>
      <c r="D14" s="16" t="n">
        <v>1909</v>
      </c>
      <c r="E14" s="16" t="n">
        <v>24008</v>
      </c>
      <c r="F14" s="16" t="n">
        <v>131376</v>
      </c>
      <c r="G14" s="25" t="n">
        <f aca="false">E14/F14</f>
        <v>0.182742662282304</v>
      </c>
    </row>
    <row r="15" customFormat="false" ht="12.75" hidden="false" customHeight="false" outlineLevel="0" collapsed="false">
      <c r="A15" s="15" t="s">
        <v>38</v>
      </c>
      <c r="B15" s="16" t="n">
        <v>23183</v>
      </c>
      <c r="C15" s="16" t="n">
        <v>2299</v>
      </c>
      <c r="D15" s="16" t="n">
        <v>648</v>
      </c>
      <c r="E15" s="16" t="n">
        <v>26130</v>
      </c>
      <c r="F15" s="16" t="n">
        <v>121954</v>
      </c>
      <c r="G15" s="25" t="n">
        <f aca="false">E15/F15</f>
        <v>0.214261114846582</v>
      </c>
    </row>
    <row r="16" customFormat="false" ht="12.75" hidden="false" customHeight="false" outlineLevel="0" collapsed="false">
      <c r="A16" s="15" t="s">
        <v>39</v>
      </c>
      <c r="B16" s="16" t="n">
        <v>26208</v>
      </c>
      <c r="C16" s="16" t="n">
        <v>24836</v>
      </c>
      <c r="D16" s="16" t="n">
        <v>6579</v>
      </c>
      <c r="E16" s="16" t="n">
        <v>57623</v>
      </c>
      <c r="F16" s="16" t="n">
        <v>284716</v>
      </c>
      <c r="G16" s="25" t="n">
        <f aca="false">E16/F16</f>
        <v>0.202387642422625</v>
      </c>
    </row>
    <row r="17" customFormat="false" ht="12.75" hidden="false" customHeight="false" outlineLevel="0" collapsed="false">
      <c r="A17" s="15" t="s">
        <v>40</v>
      </c>
      <c r="B17" s="16" t="n">
        <v>23800</v>
      </c>
      <c r="C17" s="16" t="n">
        <v>8672</v>
      </c>
      <c r="D17" s="16" t="n">
        <v>3017</v>
      </c>
      <c r="E17" s="16" t="n">
        <v>35489</v>
      </c>
      <c r="F17" s="16" t="n">
        <v>198749</v>
      </c>
      <c r="G17" s="25" t="n">
        <f aca="false">E17/F17</f>
        <v>0.178561904713986</v>
      </c>
    </row>
    <row r="18" customFormat="false" ht="12.75" hidden="false" customHeight="false" outlineLevel="0" collapsed="false">
      <c r="A18" s="15" t="s">
        <v>41</v>
      </c>
      <c r="B18" s="16" t="n">
        <v>39246</v>
      </c>
      <c r="C18" s="16" t="n">
        <v>7445</v>
      </c>
      <c r="D18" s="16" t="n">
        <v>1734</v>
      </c>
      <c r="E18" s="16" t="n">
        <v>48425</v>
      </c>
      <c r="F18" s="16" t="n">
        <v>183347</v>
      </c>
      <c r="G18" s="25" t="n">
        <f aca="false">E18/F18</f>
        <v>0.264116674938777</v>
      </c>
    </row>
    <row r="19" customFormat="false" ht="12.75" hidden="false" customHeight="false" outlineLevel="0" collapsed="false">
      <c r="A19" s="15" t="s">
        <v>42</v>
      </c>
      <c r="B19" s="16" t="n">
        <v>11</v>
      </c>
      <c r="C19" s="16" t="n">
        <v>2</v>
      </c>
      <c r="D19" s="16" t="n">
        <v>4</v>
      </c>
      <c r="E19" s="16" t="n">
        <v>17</v>
      </c>
      <c r="F19" s="16" t="n">
        <v>147</v>
      </c>
      <c r="G19" s="25" t="n">
        <f aca="false">E19/F19</f>
        <v>0.115646258503401</v>
      </c>
    </row>
    <row r="20" customFormat="false" ht="12.75" hidden="false" customHeight="false" outlineLevel="0" collapsed="false">
      <c r="A20" s="15" t="s">
        <v>43</v>
      </c>
      <c r="B20" s="16" t="n">
        <v>5866</v>
      </c>
      <c r="C20" s="16" t="n">
        <v>2142</v>
      </c>
      <c r="D20" s="16" t="n">
        <v>433</v>
      </c>
      <c r="E20" s="16" t="n">
        <v>8441</v>
      </c>
      <c r="F20" s="16" t="n">
        <v>28460</v>
      </c>
      <c r="G20" s="25" t="n">
        <f aca="false">E20/F20</f>
        <v>0.296591707659874</v>
      </c>
    </row>
    <row r="21" customFormat="false" ht="12.75" hidden="false" customHeight="false" outlineLevel="0" collapsed="false">
      <c r="A21" s="15" t="s">
        <v>44</v>
      </c>
      <c r="B21" s="16" t="n">
        <v>9277</v>
      </c>
      <c r="C21" s="16" t="n">
        <v>4469</v>
      </c>
      <c r="D21" s="16" t="n">
        <v>971</v>
      </c>
      <c r="E21" s="16" t="n">
        <v>14717</v>
      </c>
      <c r="F21" s="16" t="n">
        <v>38810</v>
      </c>
      <c r="G21" s="25" t="n">
        <f aca="false">E21/F21</f>
        <v>0.379206390105643</v>
      </c>
    </row>
    <row r="22" customFormat="false" ht="12.75" hidden="false" customHeight="false" outlineLevel="0" collapsed="false">
      <c r="A22" s="15" t="s">
        <v>45</v>
      </c>
      <c r="B22" s="16" t="n">
        <v>12796</v>
      </c>
      <c r="C22" s="16" t="n">
        <v>3486</v>
      </c>
      <c r="D22" s="16" t="n">
        <v>746</v>
      </c>
      <c r="E22" s="16" t="n">
        <v>17028</v>
      </c>
      <c r="F22" s="16" t="n">
        <v>71862</v>
      </c>
      <c r="G22" s="25" t="n">
        <f aca="false">E22/F22</f>
        <v>0.23695416214411</v>
      </c>
    </row>
    <row r="23" customFormat="false" ht="12.75" hidden="false" customHeight="false" outlineLevel="0" collapsed="false">
      <c r="A23" s="15" t="s">
        <v>46</v>
      </c>
      <c r="B23" s="16" t="n">
        <v>113445</v>
      </c>
      <c r="C23" s="16" t="n">
        <v>3827</v>
      </c>
      <c r="D23" s="16" t="n">
        <v>561</v>
      </c>
      <c r="E23" s="16" t="n">
        <v>117833</v>
      </c>
      <c r="F23" s="16" t="n">
        <v>235243</v>
      </c>
      <c r="G23" s="25" t="n">
        <f aca="false">E23/F23</f>
        <v>0.500899070323028</v>
      </c>
    </row>
    <row r="24" customFormat="false" ht="12.75" hidden="false" customHeight="false" outlineLevel="0" collapsed="false">
      <c r="A24" s="15" t="s">
        <v>47</v>
      </c>
      <c r="B24" s="16" t="n">
        <v>8</v>
      </c>
      <c r="C24" s="16" t="n">
        <v>1</v>
      </c>
      <c r="D24" s="16" t="s">
        <v>48</v>
      </c>
      <c r="E24" s="16" t="n">
        <v>9</v>
      </c>
      <c r="F24" s="16" t="n">
        <v>24</v>
      </c>
      <c r="G24" s="25" t="n">
        <f aca="false">E24/F24</f>
        <v>0.375</v>
      </c>
    </row>
    <row r="25" customFormat="false" ht="12.75" hidden="false" customHeight="false" outlineLevel="0" collapsed="false">
      <c r="A25" s="15" t="s">
        <v>49</v>
      </c>
      <c r="B25" s="16" t="n">
        <v>0</v>
      </c>
      <c r="C25" s="16" t="n">
        <v>1</v>
      </c>
      <c r="D25" s="16" t="s">
        <v>48</v>
      </c>
      <c r="E25" s="16" t="n">
        <v>1</v>
      </c>
      <c r="F25" s="16" t="n">
        <v>9</v>
      </c>
      <c r="G25" s="25" t="n">
        <f aca="false">E25/F25</f>
        <v>0.111111111111111</v>
      </c>
    </row>
    <row r="26" customFormat="false" ht="12.75" hidden="false" customHeight="false" outlineLevel="0" collapsed="false">
      <c r="A26" s="15" t="s">
        <v>50</v>
      </c>
      <c r="B26" s="16" t="n">
        <v>52028</v>
      </c>
      <c r="C26" s="16" t="n">
        <v>23631</v>
      </c>
      <c r="D26" s="16" t="n">
        <v>5188</v>
      </c>
      <c r="E26" s="16" t="n">
        <v>80847</v>
      </c>
      <c r="F26" s="16" t="n">
        <v>392742</v>
      </c>
      <c r="G26" s="25" t="n">
        <f aca="false">E26/F26</f>
        <v>0.205852697190522</v>
      </c>
    </row>
    <row r="27" customFormat="false" ht="13.5" hidden="false" customHeight="false" outlineLevel="0" collapsed="false">
      <c r="A27" s="26" t="s">
        <v>51</v>
      </c>
      <c r="B27" s="19" t="n">
        <v>1070384</v>
      </c>
      <c r="C27" s="19" t="n">
        <v>195535</v>
      </c>
      <c r="D27" s="19" t="n">
        <v>46532</v>
      </c>
      <c r="E27" s="19" t="n">
        <v>1312451</v>
      </c>
      <c r="F27" s="19" t="n">
        <v>6057647</v>
      </c>
      <c r="G27" s="27" t="n">
        <f aca="false">E27/F27</f>
        <v>0.216660198258499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true" outlineLevel="0" collapsed="false">
      <c r="A31" s="15" t="s">
        <v>53</v>
      </c>
      <c r="B31" s="16" t="n">
        <v>208670</v>
      </c>
      <c r="C31" s="16" t="n">
        <v>5876</v>
      </c>
      <c r="D31" s="16" t="n">
        <v>836</v>
      </c>
      <c r="E31" s="16" t="n">
        <v>215382</v>
      </c>
      <c r="F31" s="16" t="n">
        <v>735373</v>
      </c>
      <c r="G31" s="25" t="n">
        <f aca="false">E31/F31</f>
        <v>0.292888098964743</v>
      </c>
    </row>
    <row r="32" customFormat="false" ht="12.75" hidden="false" customHeight="false" outlineLevel="0" collapsed="false">
      <c r="A32" s="15" t="s">
        <v>54</v>
      </c>
      <c r="B32" s="16" t="n">
        <v>1243</v>
      </c>
      <c r="C32" s="16" t="n">
        <v>149</v>
      </c>
      <c r="D32" s="16" t="n">
        <v>29</v>
      </c>
      <c r="E32" s="16" t="n">
        <v>1421</v>
      </c>
      <c r="F32" s="16" t="n">
        <v>11212</v>
      </c>
      <c r="G32" s="25" t="n">
        <f aca="false">E32/F32</f>
        <v>0.126739207991438</v>
      </c>
    </row>
    <row r="33" customFormat="false" ht="12.75" hidden="false" customHeight="false" outlineLevel="0" collapsed="false">
      <c r="A33" s="15" t="s">
        <v>55</v>
      </c>
      <c r="B33" s="16" t="n">
        <v>1428</v>
      </c>
      <c r="C33" s="16" t="n">
        <v>116</v>
      </c>
      <c r="D33" s="16" t="n">
        <v>18</v>
      </c>
      <c r="E33" s="16" t="n">
        <v>1562</v>
      </c>
      <c r="F33" s="16" t="n">
        <v>12368</v>
      </c>
      <c r="G33" s="25" t="n">
        <f aca="false">E33/F33</f>
        <v>0.126293661060802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s">
        <v>48</v>
      </c>
      <c r="D34" s="16" t="s">
        <v>48</v>
      </c>
      <c r="E34" s="16" t="n">
        <v>1</v>
      </c>
      <c r="F34" s="16" t="n">
        <v>17</v>
      </c>
      <c r="G34" s="25" t="n">
        <f aca="false">E34/F34</f>
        <v>0.0588235294117647</v>
      </c>
    </row>
    <row r="35" customFormat="false" ht="12.75" hidden="false" customHeight="false" outlineLevel="0" collapsed="false">
      <c r="A35" s="15" t="s">
        <v>57</v>
      </c>
      <c r="B35" s="16" t="n">
        <v>6</v>
      </c>
      <c r="C35" s="16" t="n">
        <v>2</v>
      </c>
      <c r="D35" s="16" t="n">
        <v>1</v>
      </c>
      <c r="E35" s="16" t="n">
        <v>9</v>
      </c>
      <c r="F35" s="16" t="n">
        <v>65</v>
      </c>
      <c r="G35" s="25" t="n">
        <f aca="false">E35/F35</f>
        <v>0.138461538461538</v>
      </c>
    </row>
    <row r="36" customFormat="false" ht="12.75" hidden="false" customHeight="false" outlineLevel="0" collapsed="false">
      <c r="A36" s="15" t="s">
        <v>58</v>
      </c>
      <c r="B36" s="16" t="s">
        <v>48</v>
      </c>
      <c r="C36" s="16" t="n">
        <v>1</v>
      </c>
      <c r="D36" s="16" t="s">
        <v>48</v>
      </c>
      <c r="E36" s="16" t="n">
        <v>1</v>
      </c>
      <c r="F36" s="16" t="n">
        <v>52</v>
      </c>
      <c r="G36" s="25" t="n">
        <f aca="false">E36/F36</f>
        <v>0.0192307692307692</v>
      </c>
    </row>
    <row r="37" customFormat="false" ht="12.75" hidden="false" customHeight="false" outlineLevel="0" collapsed="false">
      <c r="A37" s="15" t="s">
        <v>59</v>
      </c>
      <c r="B37" s="16" t="n">
        <v>175</v>
      </c>
      <c r="C37" s="16" t="n">
        <v>168</v>
      </c>
      <c r="D37" s="16" t="n">
        <v>76</v>
      </c>
      <c r="E37" s="16" t="n">
        <v>419</v>
      </c>
      <c r="F37" s="16" t="n">
        <v>4183</v>
      </c>
      <c r="G37" s="25" t="n">
        <f aca="false">E37/F37</f>
        <v>0.100167344011475</v>
      </c>
    </row>
    <row r="38" customFormat="false" ht="12.75" hidden="false" customHeight="false" outlineLevel="0" collapsed="false">
      <c r="A38" s="15" t="s">
        <v>60</v>
      </c>
      <c r="B38" s="16" t="n">
        <v>3</v>
      </c>
      <c r="C38" s="16" t="n">
        <v>4</v>
      </c>
      <c r="D38" s="16" t="n">
        <v>0</v>
      </c>
      <c r="E38" s="16" t="n">
        <v>7</v>
      </c>
      <c r="F38" s="16" t="n">
        <v>81</v>
      </c>
      <c r="G38" s="25" t="n">
        <f aca="false">E38/F38</f>
        <v>0.0864197530864198</v>
      </c>
    </row>
    <row r="39" customFormat="false" ht="12.75" hidden="false" customHeight="false" outlineLevel="0" collapsed="false">
      <c r="A39" s="15" t="s">
        <v>61</v>
      </c>
      <c r="B39" s="16" t="n">
        <v>11107</v>
      </c>
      <c r="C39" s="16" t="n">
        <v>2885</v>
      </c>
      <c r="D39" s="16" t="n">
        <v>524</v>
      </c>
      <c r="E39" s="16" t="n">
        <v>14516</v>
      </c>
      <c r="F39" s="16" t="n">
        <v>65842</v>
      </c>
      <c r="G39" s="25" t="n">
        <f aca="false">E39/F39</f>
        <v>0.220467179004283</v>
      </c>
    </row>
    <row r="40" customFormat="false" ht="12.75" hidden="false" customHeight="false" outlineLevel="0" collapsed="false">
      <c r="A40" s="15" t="s">
        <v>62</v>
      </c>
      <c r="B40" s="16" t="n">
        <v>269</v>
      </c>
      <c r="C40" s="16" t="n">
        <v>175</v>
      </c>
      <c r="D40" s="16" t="n">
        <v>72</v>
      </c>
      <c r="E40" s="16" t="n">
        <v>516</v>
      </c>
      <c r="F40" s="16" t="n">
        <v>4160</v>
      </c>
      <c r="G40" s="25" t="n">
        <f aca="false">E40/F40</f>
        <v>0.124038461538462</v>
      </c>
    </row>
    <row r="41" customFormat="false" ht="12.75" hidden="false" customHeight="false" outlineLevel="0" collapsed="false">
      <c r="A41" s="15" t="s">
        <v>63</v>
      </c>
      <c r="B41" s="16" t="n">
        <v>5</v>
      </c>
      <c r="C41" s="16" t="n">
        <v>3</v>
      </c>
      <c r="D41" s="16" t="s">
        <v>48</v>
      </c>
      <c r="E41" s="16" t="n">
        <v>8</v>
      </c>
      <c r="F41" s="16" t="n">
        <v>84</v>
      </c>
      <c r="G41" s="25" t="n">
        <f aca="false">E41/F41</f>
        <v>0.0952380952380952</v>
      </c>
    </row>
    <row r="42" customFormat="false" ht="12.75" hidden="false" customHeight="false" outlineLevel="0" collapsed="false">
      <c r="A42" s="15" t="s">
        <v>64</v>
      </c>
      <c r="B42" s="16" t="n">
        <v>4762</v>
      </c>
      <c r="C42" s="16" t="n">
        <v>921</v>
      </c>
      <c r="D42" s="16" t="n">
        <v>306</v>
      </c>
      <c r="E42" s="16" t="n">
        <v>5989</v>
      </c>
      <c r="F42" s="16" t="n">
        <v>19889</v>
      </c>
      <c r="G42" s="25" t="n">
        <f aca="false">E42/F42</f>
        <v>0.301121222786465</v>
      </c>
    </row>
    <row r="43" customFormat="false" ht="12.75" hidden="false" customHeight="false" outlineLevel="0" collapsed="false">
      <c r="A43" s="15" t="s">
        <v>65</v>
      </c>
      <c r="B43" s="16" t="n">
        <v>21234</v>
      </c>
      <c r="C43" s="16" t="n">
        <v>2084</v>
      </c>
      <c r="D43" s="16" t="n">
        <v>474</v>
      </c>
      <c r="E43" s="16" t="n">
        <v>23792</v>
      </c>
      <c r="F43" s="16" t="n">
        <v>55584</v>
      </c>
      <c r="G43" s="25" t="n">
        <f aca="false">E43/F43</f>
        <v>0.428036845135291</v>
      </c>
    </row>
    <row r="44" customFormat="false" ht="12.75" hidden="false" customHeight="false" outlineLevel="0" collapsed="false">
      <c r="A44" s="15" t="s">
        <v>66</v>
      </c>
      <c r="B44" s="16" t="n">
        <v>5171</v>
      </c>
      <c r="C44" s="16" t="n">
        <v>971</v>
      </c>
      <c r="D44" s="16" t="n">
        <v>274</v>
      </c>
      <c r="E44" s="16" t="n">
        <v>6416</v>
      </c>
      <c r="F44" s="16" t="n">
        <v>25605</v>
      </c>
      <c r="G44" s="25" t="n">
        <f aca="false">E44/F44</f>
        <v>0.250576059363406</v>
      </c>
    </row>
    <row r="45" customFormat="false" ht="12.75" hidden="false" customHeight="false" outlineLevel="0" collapsed="false">
      <c r="A45" s="15" t="s">
        <v>67</v>
      </c>
      <c r="B45" s="16" t="n">
        <v>1894</v>
      </c>
      <c r="C45" s="16" t="n">
        <v>765</v>
      </c>
      <c r="D45" s="16" t="n">
        <v>183</v>
      </c>
      <c r="E45" s="16" t="n">
        <v>2842</v>
      </c>
      <c r="F45" s="16" t="n">
        <v>39150</v>
      </c>
      <c r="G45" s="25" t="n">
        <f aca="false">E45/F45</f>
        <v>0.0725925925925926</v>
      </c>
    </row>
    <row r="46" customFormat="false" ht="12.75" hidden="false" customHeight="false" outlineLevel="0" collapsed="false">
      <c r="A46" s="15" t="s">
        <v>68</v>
      </c>
      <c r="B46" s="16" t="n">
        <v>589</v>
      </c>
      <c r="C46" s="16" t="n">
        <v>283</v>
      </c>
      <c r="D46" s="16" t="n">
        <v>125</v>
      </c>
      <c r="E46" s="16" t="n">
        <v>997</v>
      </c>
      <c r="F46" s="16" t="n">
        <v>5506</v>
      </c>
      <c r="G46" s="25" t="n">
        <f aca="false">E46/F46</f>
        <v>0.181075190701053</v>
      </c>
    </row>
    <row r="47" customFormat="false" ht="12.75" hidden="false" customHeight="false" outlineLevel="0" collapsed="false">
      <c r="A47" s="15" t="s">
        <v>69</v>
      </c>
      <c r="B47" s="16" t="n">
        <v>2546</v>
      </c>
      <c r="C47" s="16" t="n">
        <v>882</v>
      </c>
      <c r="D47" s="16" t="n">
        <v>237</v>
      </c>
      <c r="E47" s="16" t="n">
        <v>3665</v>
      </c>
      <c r="F47" s="16" t="n">
        <v>21632</v>
      </c>
      <c r="G47" s="25" t="n">
        <f aca="false">E47/F47</f>
        <v>0.169424926035503</v>
      </c>
    </row>
    <row r="48" customFormat="false" ht="12.75" hidden="false" customHeight="false" outlineLevel="0" collapsed="false">
      <c r="A48" s="15" t="s">
        <v>70</v>
      </c>
      <c r="B48" s="16" t="n">
        <v>17</v>
      </c>
      <c r="C48" s="16" t="n">
        <v>25</v>
      </c>
      <c r="D48" s="16" t="n">
        <v>11</v>
      </c>
      <c r="E48" s="16" t="n">
        <v>53</v>
      </c>
      <c r="F48" s="16" t="n">
        <v>553</v>
      </c>
      <c r="G48" s="25" t="n">
        <f aca="false">E48/F48</f>
        <v>0.0958408679927667</v>
      </c>
    </row>
    <row r="49" customFormat="false" ht="12.75" hidden="false" customHeight="false" outlineLevel="0" collapsed="false">
      <c r="A49" s="15" t="s">
        <v>71</v>
      </c>
      <c r="B49" s="16" t="n">
        <v>465</v>
      </c>
      <c r="C49" s="16" t="n">
        <v>359</v>
      </c>
      <c r="D49" s="16" t="n">
        <v>190</v>
      </c>
      <c r="E49" s="16" t="n">
        <v>1014</v>
      </c>
      <c r="F49" s="16" t="n">
        <v>7698</v>
      </c>
      <c r="G49" s="25" t="n">
        <f aca="false">E49/F49</f>
        <v>0.131722525331255</v>
      </c>
    </row>
    <row r="50" customFormat="false" ht="12.75" hidden="false" customHeight="false" outlineLevel="0" collapsed="false">
      <c r="A50" s="15" t="s">
        <v>72</v>
      </c>
      <c r="B50" s="16" t="n">
        <v>38</v>
      </c>
      <c r="C50" s="16" t="n">
        <v>36</v>
      </c>
      <c r="D50" s="16" t="n">
        <v>29</v>
      </c>
      <c r="E50" s="16" t="n">
        <v>103</v>
      </c>
      <c r="F50" s="16" t="n">
        <v>972</v>
      </c>
      <c r="G50" s="25" t="n">
        <f aca="false">E50/F50</f>
        <v>0.1059670781893</v>
      </c>
    </row>
    <row r="51" customFormat="false" ht="12.75" hidden="false" customHeight="false" outlineLevel="0" collapsed="false">
      <c r="A51" s="15" t="s">
        <v>73</v>
      </c>
      <c r="B51" s="16" t="n">
        <v>1319</v>
      </c>
      <c r="C51" s="16" t="n">
        <v>680</v>
      </c>
      <c r="D51" s="16" t="n">
        <v>276</v>
      </c>
      <c r="E51" s="16" t="n">
        <v>2275</v>
      </c>
      <c r="F51" s="16" t="n">
        <v>14366</v>
      </c>
      <c r="G51" s="25" t="n">
        <f aca="false">E51/F51</f>
        <v>0.158360016706112</v>
      </c>
    </row>
    <row r="52" customFormat="false" ht="12.75" hidden="false" customHeight="false" outlineLevel="0" collapsed="false">
      <c r="A52" s="15" t="s">
        <v>74</v>
      </c>
      <c r="B52" s="16" t="n">
        <v>2861</v>
      </c>
      <c r="C52" s="16" t="n">
        <v>1057</v>
      </c>
      <c r="D52" s="16" t="n">
        <v>325</v>
      </c>
      <c r="E52" s="16" t="n">
        <v>4243</v>
      </c>
      <c r="F52" s="16" t="n">
        <v>29905</v>
      </c>
      <c r="G52" s="25" t="n">
        <f aca="false">E52/F52</f>
        <v>0.141882628323023</v>
      </c>
    </row>
    <row r="53" customFormat="false" ht="12.75" hidden="false" customHeight="false" outlineLevel="0" collapsed="false">
      <c r="A53" s="15" t="s">
        <v>75</v>
      </c>
      <c r="B53" s="16" t="n">
        <v>202</v>
      </c>
      <c r="C53" s="16" t="n">
        <v>202</v>
      </c>
      <c r="D53" s="16" t="n">
        <v>78</v>
      </c>
      <c r="E53" s="16" t="n">
        <v>482</v>
      </c>
      <c r="F53" s="16" t="n">
        <v>4782</v>
      </c>
      <c r="G53" s="25" t="n">
        <f aca="false">E53/F53</f>
        <v>0.100794646591384</v>
      </c>
    </row>
    <row r="54" customFormat="false" ht="12.75" hidden="false" customHeight="false" outlineLevel="0" collapsed="false">
      <c r="A54" s="15" t="s">
        <v>76</v>
      </c>
      <c r="B54" s="16" t="n">
        <v>5214</v>
      </c>
      <c r="C54" s="16" t="n">
        <v>3361</v>
      </c>
      <c r="D54" s="16" t="n">
        <v>1215</v>
      </c>
      <c r="E54" s="16" t="n">
        <v>9790</v>
      </c>
      <c r="F54" s="16" t="n">
        <v>111242</v>
      </c>
      <c r="G54" s="25" t="n">
        <f aca="false">E54/F54</f>
        <v>0.088006328544974</v>
      </c>
    </row>
    <row r="55" customFormat="false" ht="12.75" hidden="false" customHeight="false" outlineLevel="0" collapsed="false">
      <c r="A55" s="15" t="s">
        <v>77</v>
      </c>
      <c r="B55" s="16" t="n">
        <v>772</v>
      </c>
      <c r="C55" s="16" t="n">
        <v>470</v>
      </c>
      <c r="D55" s="16" t="n">
        <v>200</v>
      </c>
      <c r="E55" s="16" t="n">
        <v>1442</v>
      </c>
      <c r="F55" s="16" t="n">
        <v>12773</v>
      </c>
      <c r="G55" s="25" t="n">
        <f aca="false">E55/F55</f>
        <v>0.112894386596727</v>
      </c>
    </row>
    <row r="56" customFormat="false" ht="12.75" hidden="false" customHeight="false" outlineLevel="0" collapsed="false">
      <c r="A56" s="15" t="s">
        <v>78</v>
      </c>
      <c r="B56" s="16" t="n">
        <v>1324</v>
      </c>
      <c r="C56" s="16" t="n">
        <v>629</v>
      </c>
      <c r="D56" s="16" t="n">
        <v>250</v>
      </c>
      <c r="E56" s="16" t="n">
        <v>2203</v>
      </c>
      <c r="F56" s="16" t="n">
        <v>15335</v>
      </c>
      <c r="G56" s="25" t="n">
        <f aca="false">E56/F56</f>
        <v>0.143658298011086</v>
      </c>
    </row>
    <row r="57" customFormat="false" ht="12.75" hidden="false" customHeight="false" outlineLevel="0" collapsed="false">
      <c r="A57" s="15" t="s">
        <v>79</v>
      </c>
      <c r="B57" s="16" t="n">
        <v>1218</v>
      </c>
      <c r="C57" s="16" t="n">
        <v>1287</v>
      </c>
      <c r="D57" s="16" t="n">
        <v>627</v>
      </c>
      <c r="E57" s="16" t="n">
        <v>3132</v>
      </c>
      <c r="F57" s="16" t="n">
        <v>34635</v>
      </c>
      <c r="G57" s="25" t="n">
        <f aca="false">E57/F57</f>
        <v>0.0904287570376787</v>
      </c>
    </row>
    <row r="58" customFormat="false" ht="12.75" hidden="false" customHeight="false" outlineLevel="0" collapsed="false">
      <c r="A58" s="15" t="s">
        <v>80</v>
      </c>
      <c r="B58" s="16" t="n">
        <v>238</v>
      </c>
      <c r="C58" s="16" t="n">
        <v>192</v>
      </c>
      <c r="D58" s="16" t="n">
        <v>67</v>
      </c>
      <c r="E58" s="16" t="n">
        <v>497</v>
      </c>
      <c r="F58" s="16" t="n">
        <v>4183</v>
      </c>
      <c r="G58" s="25" t="n">
        <f aca="false">E58/F58</f>
        <v>0.118814248147263</v>
      </c>
    </row>
    <row r="59" customFormat="false" ht="12.75" hidden="false" customHeight="false" outlineLevel="0" collapsed="false">
      <c r="A59" s="15" t="s">
        <v>81</v>
      </c>
      <c r="B59" s="16" t="n">
        <v>372</v>
      </c>
      <c r="C59" s="16" t="n">
        <v>253</v>
      </c>
      <c r="D59" s="16" t="n">
        <v>75</v>
      </c>
      <c r="E59" s="16" t="n">
        <v>700</v>
      </c>
      <c r="F59" s="16" t="n">
        <v>7112</v>
      </c>
      <c r="G59" s="25" t="n">
        <f aca="false">E59/F59</f>
        <v>0.0984251968503937</v>
      </c>
    </row>
    <row r="60" customFormat="false" ht="12.75" hidden="false" customHeight="false" outlineLevel="0" collapsed="false">
      <c r="A60" s="15" t="s">
        <v>82</v>
      </c>
      <c r="B60" s="16" t="n">
        <v>1632</v>
      </c>
      <c r="C60" s="16" t="n">
        <v>947</v>
      </c>
      <c r="D60" s="16" t="n">
        <v>296</v>
      </c>
      <c r="E60" s="16" t="n">
        <v>2875</v>
      </c>
      <c r="F60" s="16" t="n">
        <v>27669</v>
      </c>
      <c r="G60" s="25" t="n">
        <f aca="false">E60/F60</f>
        <v>0.103906899418121</v>
      </c>
    </row>
    <row r="61" customFormat="false" ht="12.75" hidden="false" customHeight="false" outlineLevel="0" collapsed="false">
      <c r="A61" s="15" t="s">
        <v>83</v>
      </c>
      <c r="B61" s="16" t="n">
        <v>6096</v>
      </c>
      <c r="C61" s="16" t="n">
        <v>1034</v>
      </c>
      <c r="D61" s="16" t="n">
        <v>253</v>
      </c>
      <c r="E61" s="16" t="n">
        <v>7383</v>
      </c>
      <c r="F61" s="16" t="n">
        <v>42375</v>
      </c>
      <c r="G61" s="25" t="n">
        <f aca="false">E61/F61</f>
        <v>0.174230088495575</v>
      </c>
    </row>
    <row r="62" customFormat="false" ht="12.75" hidden="false" customHeight="false" outlineLevel="0" collapsed="false">
      <c r="A62" s="15" t="s">
        <v>84</v>
      </c>
      <c r="B62" s="16" t="n">
        <v>1370</v>
      </c>
      <c r="C62" s="16" t="n">
        <v>636</v>
      </c>
      <c r="D62" s="16" t="n">
        <v>204</v>
      </c>
      <c r="E62" s="16" t="n">
        <v>2210</v>
      </c>
      <c r="F62" s="16" t="n">
        <v>31460</v>
      </c>
      <c r="G62" s="25" t="n">
        <f aca="false">E62/F62</f>
        <v>0.0702479338842975</v>
      </c>
    </row>
    <row r="63" customFormat="false" ht="12.75" hidden="false" customHeight="false" outlineLevel="0" collapsed="false">
      <c r="A63" s="15" t="s">
        <v>85</v>
      </c>
      <c r="B63" s="16" t="n">
        <v>626</v>
      </c>
      <c r="C63" s="16" t="n">
        <v>285</v>
      </c>
      <c r="D63" s="16" t="n">
        <v>118</v>
      </c>
      <c r="E63" s="16" t="n">
        <v>1029</v>
      </c>
      <c r="F63" s="16" t="n">
        <v>11228</v>
      </c>
      <c r="G63" s="25" t="n">
        <f aca="false">E63/F63</f>
        <v>0.091645885286783</v>
      </c>
    </row>
    <row r="64" customFormat="false" ht="12.75" hidden="false" customHeight="false" outlineLevel="0" collapsed="false">
      <c r="A64" s="15" t="s">
        <v>86</v>
      </c>
      <c r="B64" s="16" t="n">
        <v>47</v>
      </c>
      <c r="C64" s="16" t="n">
        <v>28</v>
      </c>
      <c r="D64" s="16" t="n">
        <v>7</v>
      </c>
      <c r="E64" s="16" t="n">
        <v>82</v>
      </c>
      <c r="F64" s="16" t="n">
        <v>903</v>
      </c>
      <c r="G64" s="25" t="n">
        <f aca="false">E64/F64</f>
        <v>0.0908084163898117</v>
      </c>
    </row>
    <row r="65" customFormat="false" ht="12.75" hidden="false" customHeight="false" outlineLevel="0" collapsed="false">
      <c r="A65" s="15" t="s">
        <v>87</v>
      </c>
      <c r="B65" s="16" t="n">
        <v>58</v>
      </c>
      <c r="C65" s="16" t="n">
        <v>53</v>
      </c>
      <c r="D65" s="16" t="n">
        <v>28</v>
      </c>
      <c r="E65" s="16" t="n">
        <v>139</v>
      </c>
      <c r="F65" s="16" t="n">
        <v>1324</v>
      </c>
      <c r="G65" s="25" t="n">
        <f aca="false">E65/F65</f>
        <v>0.104984894259819</v>
      </c>
    </row>
    <row r="66" customFormat="false" ht="12.75" hidden="false" customHeight="false" outlineLevel="0" collapsed="false">
      <c r="A66" s="15" t="s">
        <v>88</v>
      </c>
      <c r="B66" s="16" t="n">
        <v>545</v>
      </c>
      <c r="C66" s="16" t="n">
        <v>356</v>
      </c>
      <c r="D66" s="16" t="n">
        <v>145</v>
      </c>
      <c r="E66" s="16" t="n">
        <v>1046</v>
      </c>
      <c r="F66" s="16" t="n">
        <v>7995</v>
      </c>
      <c r="G66" s="25" t="n">
        <f aca="false">E66/F66</f>
        <v>0.13083176985616</v>
      </c>
    </row>
    <row r="67" customFormat="false" ht="12.75" hidden="false" customHeight="false" outlineLevel="0" collapsed="false">
      <c r="A67" s="15" t="s">
        <v>89</v>
      </c>
      <c r="B67" s="16" t="n">
        <v>92</v>
      </c>
      <c r="C67" s="16" t="n">
        <v>47</v>
      </c>
      <c r="D67" s="16" t="n">
        <v>19</v>
      </c>
      <c r="E67" s="16" t="n">
        <v>158</v>
      </c>
      <c r="F67" s="16" t="n">
        <v>1194</v>
      </c>
      <c r="G67" s="25" t="n">
        <f aca="false">E67/F67</f>
        <v>0.132328308207705</v>
      </c>
    </row>
    <row r="68" customFormat="false" ht="12.75" hidden="false" customHeight="false" outlineLevel="0" collapsed="false">
      <c r="A68" s="15" t="s">
        <v>90</v>
      </c>
      <c r="B68" s="16" t="n">
        <v>15628</v>
      </c>
      <c r="C68" s="16" t="n">
        <v>11358</v>
      </c>
      <c r="D68" s="16" t="n">
        <v>3263</v>
      </c>
      <c r="E68" s="16" t="n">
        <v>30249</v>
      </c>
      <c r="F68" s="16" t="n">
        <v>321265</v>
      </c>
      <c r="G68" s="25" t="n">
        <f aca="false">E68/F68</f>
        <v>0.0941559148989152</v>
      </c>
    </row>
    <row r="69" customFormat="false" ht="12.75" hidden="false" customHeight="false" outlineLevel="0" collapsed="false">
      <c r="A69" s="15" t="s">
        <v>91</v>
      </c>
      <c r="B69" s="16" t="n">
        <v>787</v>
      </c>
      <c r="C69" s="16" t="n">
        <v>453</v>
      </c>
      <c r="D69" s="16" t="n">
        <v>148</v>
      </c>
      <c r="E69" s="16" t="n">
        <v>1388</v>
      </c>
      <c r="F69" s="16" t="n">
        <v>13103</v>
      </c>
      <c r="G69" s="25" t="n">
        <f aca="false">E69/F69</f>
        <v>0.105929939708464</v>
      </c>
    </row>
    <row r="70" customFormat="false" ht="12.75" hidden="false" customHeight="false" outlineLevel="0" collapsed="false">
      <c r="A70" s="15" t="s">
        <v>92</v>
      </c>
      <c r="B70" s="16" t="n">
        <v>14538</v>
      </c>
      <c r="C70" s="16" t="n">
        <v>4848</v>
      </c>
      <c r="D70" s="16" t="n">
        <v>1273</v>
      </c>
      <c r="E70" s="16" t="n">
        <v>20659</v>
      </c>
      <c r="F70" s="16" t="n">
        <v>517328</v>
      </c>
      <c r="G70" s="25" t="n">
        <f aca="false">E70/F70</f>
        <v>0.0399340457118115</v>
      </c>
    </row>
    <row r="71" customFormat="false" ht="12.75" hidden="false" customHeight="false" outlineLevel="0" collapsed="false">
      <c r="A71" s="15" t="s">
        <v>93</v>
      </c>
      <c r="B71" s="16" t="n">
        <v>7751</v>
      </c>
      <c r="C71" s="16" t="n">
        <v>3117</v>
      </c>
      <c r="D71" s="16" t="n">
        <v>830</v>
      </c>
      <c r="E71" s="16" t="n">
        <v>11698</v>
      </c>
      <c r="F71" s="16" t="n">
        <v>164445</v>
      </c>
      <c r="G71" s="25" t="n">
        <f aca="false">E71/F71</f>
        <v>0.0711362461613305</v>
      </c>
    </row>
    <row r="72" customFormat="false" ht="12.75" hidden="false" customHeight="false" outlineLevel="0" collapsed="false">
      <c r="A72" s="15" t="s">
        <v>94</v>
      </c>
      <c r="B72" s="16" t="n">
        <v>52947</v>
      </c>
      <c r="C72" s="16" t="n">
        <v>13557</v>
      </c>
      <c r="D72" s="16" t="n">
        <v>4051</v>
      </c>
      <c r="E72" s="16" t="n">
        <v>70555</v>
      </c>
      <c r="F72" s="16" t="n">
        <v>513462</v>
      </c>
      <c r="G72" s="25" t="n">
        <f aca="false">E72/F72</f>
        <v>0.137410363376452</v>
      </c>
    </row>
    <row r="73" customFormat="false" ht="12.75" hidden="false" customHeight="false" outlineLevel="0" collapsed="false">
      <c r="A73" s="15" t="s">
        <v>95</v>
      </c>
      <c r="B73" s="16" t="n">
        <v>261974</v>
      </c>
      <c r="C73" s="16" t="n">
        <v>22306</v>
      </c>
      <c r="D73" s="16" t="n">
        <v>3497</v>
      </c>
      <c r="E73" s="16" t="n">
        <v>287777</v>
      </c>
      <c r="F73" s="16" t="n">
        <v>873944</v>
      </c>
      <c r="G73" s="25" t="n">
        <f aca="false">E73/F73</f>
        <v>0.329285400437557</v>
      </c>
    </row>
    <row r="74" customFormat="false" ht="12.75" hidden="false" customHeight="false" outlineLevel="0" collapsed="false">
      <c r="A74" s="15" t="s">
        <v>96</v>
      </c>
      <c r="B74" s="16" t="n">
        <v>7726</v>
      </c>
      <c r="C74" s="16" t="n">
        <v>2611</v>
      </c>
      <c r="D74" s="16" t="n">
        <v>688</v>
      </c>
      <c r="E74" s="16" t="n">
        <v>11025</v>
      </c>
      <c r="F74" s="16" t="n">
        <v>132663</v>
      </c>
      <c r="G74" s="25" t="n">
        <f aca="false">E74/F74</f>
        <v>0.0831053119558581</v>
      </c>
    </row>
    <row r="75" customFormat="false" ht="12.75" hidden="false" customHeight="false" outlineLevel="0" collapsed="false">
      <c r="A75" s="15" t="s">
        <v>97</v>
      </c>
      <c r="B75" s="16" t="n">
        <v>62</v>
      </c>
      <c r="C75" s="16" t="n">
        <v>48</v>
      </c>
      <c r="D75" s="16" t="n">
        <v>16</v>
      </c>
      <c r="E75" s="16" t="n">
        <v>126</v>
      </c>
      <c r="F75" s="16" t="n">
        <v>2500</v>
      </c>
      <c r="G75" s="25" t="n">
        <f aca="false">E75/F75</f>
        <v>0.0504</v>
      </c>
    </row>
    <row r="76" customFormat="false" ht="12.75" hidden="false" customHeight="false" outlineLevel="0" collapsed="false">
      <c r="A76" s="15" t="s">
        <v>98</v>
      </c>
      <c r="B76" s="16" t="n">
        <v>2</v>
      </c>
      <c r="C76" s="16" t="n">
        <v>11</v>
      </c>
      <c r="D76" s="16" t="n">
        <v>7</v>
      </c>
      <c r="E76" s="16" t="n">
        <v>20</v>
      </c>
      <c r="F76" s="16" t="n">
        <v>337</v>
      </c>
      <c r="G76" s="25" t="n">
        <f aca="false">E76/F76</f>
        <v>0.0593471810089021</v>
      </c>
    </row>
    <row r="77" customFormat="false" ht="12.75" hidden="false" customHeight="false" outlineLevel="0" collapsed="false">
      <c r="A77" s="15" t="s">
        <v>99</v>
      </c>
      <c r="B77" s="16" t="n">
        <v>2982</v>
      </c>
      <c r="C77" s="16" t="n">
        <v>1096</v>
      </c>
      <c r="D77" s="16" t="n">
        <v>319</v>
      </c>
      <c r="E77" s="16" t="n">
        <v>4397</v>
      </c>
      <c r="F77" s="16" t="n">
        <v>31303</v>
      </c>
      <c r="G77" s="25" t="n">
        <f aca="false">E77/F77</f>
        <v>0.140465770053988</v>
      </c>
    </row>
    <row r="78" customFormat="false" ht="12.75" hidden="false" customHeight="false" outlineLevel="0" collapsed="false">
      <c r="A78" s="15" t="s">
        <v>100</v>
      </c>
      <c r="B78" s="16" t="n">
        <v>860</v>
      </c>
      <c r="C78" s="16" t="n">
        <v>134</v>
      </c>
      <c r="D78" s="16" t="n">
        <v>26</v>
      </c>
      <c r="E78" s="16" t="n">
        <v>1020</v>
      </c>
      <c r="F78" s="16" t="n">
        <v>4373</v>
      </c>
      <c r="G78" s="25" t="n">
        <f aca="false">E78/F78</f>
        <v>0.233249485479076</v>
      </c>
    </row>
    <row r="79" customFormat="false" ht="12.75" hidden="false" customHeight="false" outlineLevel="0" collapsed="false">
      <c r="A79" s="15" t="s">
        <v>101</v>
      </c>
      <c r="B79" s="16" t="n">
        <v>11705</v>
      </c>
      <c r="C79" s="16" t="n">
        <v>4380</v>
      </c>
      <c r="D79" s="16" t="n">
        <v>862</v>
      </c>
      <c r="E79" s="16" t="n">
        <v>16947</v>
      </c>
      <c r="F79" s="16" t="n">
        <v>51560</v>
      </c>
      <c r="G79" s="25" t="n">
        <f aca="false">E79/F79</f>
        <v>0.328685027152832</v>
      </c>
    </row>
    <row r="80" customFormat="false" ht="12.75" hidden="false" customHeight="false" outlineLevel="0" collapsed="false">
      <c r="A80" s="15" t="s">
        <v>102</v>
      </c>
      <c r="B80" s="16" t="n">
        <v>88172</v>
      </c>
      <c r="C80" s="16" t="n">
        <v>17257</v>
      </c>
      <c r="D80" s="16" t="n">
        <v>2194</v>
      </c>
      <c r="E80" s="16" t="n">
        <v>107623</v>
      </c>
      <c r="F80" s="16" t="n">
        <v>375418</v>
      </c>
      <c r="G80" s="25" t="n">
        <f aca="false">E80/F80</f>
        <v>0.286675119466834</v>
      </c>
    </row>
    <row r="81" customFormat="false" ht="12.75" hidden="false" customHeight="false" outlineLevel="0" collapsed="false">
      <c r="A81" s="15" t="s">
        <v>103</v>
      </c>
      <c r="B81" s="16" t="n">
        <v>1372</v>
      </c>
      <c r="C81" s="16" t="n">
        <v>610</v>
      </c>
      <c r="D81" s="16" t="n">
        <v>217</v>
      </c>
      <c r="E81" s="16" t="n">
        <v>2199</v>
      </c>
      <c r="F81" s="16" t="n">
        <v>12711</v>
      </c>
      <c r="G81" s="25" t="n">
        <f aca="false">E81/F81</f>
        <v>0.172999763983951</v>
      </c>
    </row>
    <row r="82" customFormat="false" ht="12.75" hidden="false" customHeight="false" outlineLevel="0" collapsed="false">
      <c r="A82" s="15" t="s">
        <v>104</v>
      </c>
      <c r="B82" s="16" t="n">
        <v>838</v>
      </c>
      <c r="C82" s="16" t="n">
        <v>514</v>
      </c>
      <c r="D82" s="16" t="n">
        <v>148</v>
      </c>
      <c r="E82" s="16" t="n">
        <v>1500</v>
      </c>
      <c r="F82" s="16" t="n">
        <v>11955</v>
      </c>
      <c r="G82" s="25" t="n">
        <f aca="false">E82/F82</f>
        <v>0.125470514429109</v>
      </c>
    </row>
    <row r="83" customFormat="false" ht="12.75" hidden="false" customHeight="false" outlineLevel="0" collapsed="false">
      <c r="A83" s="15" t="s">
        <v>105</v>
      </c>
      <c r="B83" s="16" t="n">
        <v>134</v>
      </c>
      <c r="C83" s="16" t="n">
        <v>139</v>
      </c>
      <c r="D83" s="16" t="n">
        <v>61</v>
      </c>
      <c r="E83" s="16" t="n">
        <v>334</v>
      </c>
      <c r="F83" s="16" t="n">
        <v>2440</v>
      </c>
      <c r="G83" s="25" t="n">
        <f aca="false">E83/F83</f>
        <v>0.136885245901639</v>
      </c>
    </row>
    <row r="84" customFormat="false" ht="12.75" hidden="false" customHeight="false" outlineLevel="0" collapsed="false">
      <c r="A84" s="15" t="s">
        <v>106</v>
      </c>
      <c r="B84" s="16" t="n">
        <v>1835</v>
      </c>
      <c r="C84" s="16" t="n">
        <v>218</v>
      </c>
      <c r="D84" s="16" t="n">
        <v>72</v>
      </c>
      <c r="E84" s="16" t="n">
        <v>2125</v>
      </c>
      <c r="F84" s="16" t="n">
        <v>11314</v>
      </c>
      <c r="G84" s="25" t="n">
        <f aca="false">E84/F84</f>
        <v>0.187820399505038</v>
      </c>
    </row>
    <row r="85" customFormat="false" ht="12.75" hidden="false" customHeight="false" outlineLevel="0" collapsed="false">
      <c r="A85" s="15" t="s">
        <v>107</v>
      </c>
      <c r="B85" s="16" t="n">
        <v>2505</v>
      </c>
      <c r="C85" s="16" t="n">
        <v>1404</v>
      </c>
      <c r="D85" s="16" t="n">
        <v>541</v>
      </c>
      <c r="E85" s="16" t="n">
        <v>4450</v>
      </c>
      <c r="F85" s="16" t="n">
        <v>46375</v>
      </c>
      <c r="G85" s="25" t="n">
        <f aca="false">E85/F85</f>
        <v>0.0959568733153639</v>
      </c>
    </row>
    <row r="86" customFormat="false" ht="12.75" hidden="false" customHeight="false" outlineLevel="0" collapsed="false">
      <c r="A86" s="15" t="s">
        <v>108</v>
      </c>
      <c r="B86" s="16" t="n">
        <v>9089</v>
      </c>
      <c r="C86" s="16" t="n">
        <v>3441</v>
      </c>
      <c r="D86" s="16" t="n">
        <v>870</v>
      </c>
      <c r="E86" s="16" t="n">
        <v>13400</v>
      </c>
      <c r="F86" s="16" t="n">
        <v>46581</v>
      </c>
      <c r="G86" s="25" t="n">
        <f aca="false">E86/F86</f>
        <v>0.287670938794788</v>
      </c>
    </row>
    <row r="87" customFormat="false" ht="12.75" hidden="false" customHeight="false" outlineLevel="0" collapsed="false">
      <c r="A87" s="15" t="s">
        <v>109</v>
      </c>
      <c r="B87" s="16" t="n">
        <v>489</v>
      </c>
      <c r="C87" s="16" t="n">
        <v>704</v>
      </c>
      <c r="D87" s="16" t="n">
        <v>340</v>
      </c>
      <c r="E87" s="16" t="n">
        <v>1533</v>
      </c>
      <c r="F87" s="16" t="n">
        <v>16407</v>
      </c>
      <c r="G87" s="25" t="n">
        <f aca="false">E87/F87</f>
        <v>0.0934357286524045</v>
      </c>
    </row>
    <row r="88" customFormat="false" ht="12.75" hidden="false" customHeight="false" outlineLevel="0" collapsed="false">
      <c r="A88" s="15" t="s">
        <v>110</v>
      </c>
      <c r="B88" s="16" t="n">
        <v>67</v>
      </c>
      <c r="C88" s="16" t="n">
        <v>33</v>
      </c>
      <c r="D88" s="16" t="n">
        <v>5</v>
      </c>
      <c r="E88" s="16" t="n">
        <v>105</v>
      </c>
      <c r="F88" s="16" t="n">
        <v>929</v>
      </c>
      <c r="G88" s="25" t="n">
        <f aca="false">E88/F88</f>
        <v>0.11302475780409</v>
      </c>
    </row>
    <row r="89" customFormat="false" ht="12.75" hidden="false" customHeight="false" outlineLevel="0" collapsed="false">
      <c r="A89" s="15" t="s">
        <v>111</v>
      </c>
      <c r="B89" s="16" t="n">
        <v>22627</v>
      </c>
      <c r="C89" s="16" t="n">
        <v>1562</v>
      </c>
      <c r="D89" s="16" t="n">
        <v>303</v>
      </c>
      <c r="E89" s="16" t="n">
        <v>24492</v>
      </c>
      <c r="F89" s="16" t="n">
        <v>104618</v>
      </c>
      <c r="G89" s="25" t="n">
        <f aca="false">E89/F89</f>
        <v>0.234108853161024</v>
      </c>
    </row>
    <row r="90" customFormat="false" ht="12.75" hidden="false" customHeight="false" outlineLevel="0" collapsed="false">
      <c r="A90" s="15" t="s">
        <v>112</v>
      </c>
      <c r="B90" s="16" t="n">
        <v>26208</v>
      </c>
      <c r="C90" s="16" t="n">
        <v>24836</v>
      </c>
      <c r="D90" s="16" t="n">
        <v>6579</v>
      </c>
      <c r="E90" s="16" t="n">
        <v>57623</v>
      </c>
      <c r="F90" s="16" t="n">
        <v>284716</v>
      </c>
      <c r="G90" s="25" t="n">
        <f aca="false">E90/F90</f>
        <v>0.202387642422625</v>
      </c>
    </row>
    <row r="91" customFormat="false" ht="12.75" hidden="false" customHeight="false" outlineLevel="0" collapsed="false">
      <c r="A91" s="15" t="s">
        <v>113</v>
      </c>
      <c r="B91" s="16" t="n">
        <v>1379</v>
      </c>
      <c r="C91" s="16" t="n">
        <v>794</v>
      </c>
      <c r="D91" s="16" t="n">
        <v>248</v>
      </c>
      <c r="E91" s="16" t="n">
        <v>2421</v>
      </c>
      <c r="F91" s="16" t="n">
        <v>11423</v>
      </c>
      <c r="G91" s="25" t="n">
        <f aca="false">E91/F91</f>
        <v>0.211940821150311</v>
      </c>
    </row>
    <row r="92" customFormat="false" ht="12.75" hidden="false" customHeight="false" outlineLevel="0" collapsed="false">
      <c r="A92" s="15" t="s">
        <v>114</v>
      </c>
      <c r="B92" s="16" t="n">
        <v>5307</v>
      </c>
      <c r="C92" s="16" t="n">
        <v>3041</v>
      </c>
      <c r="D92" s="16" t="n">
        <v>1159</v>
      </c>
      <c r="E92" s="16" t="n">
        <v>9507</v>
      </c>
      <c r="F92" s="16" t="n">
        <v>56273</v>
      </c>
      <c r="G92" s="25" t="n">
        <f aca="false">E92/F92</f>
        <v>0.16894425390507</v>
      </c>
    </row>
    <row r="93" customFormat="false" ht="12.75" hidden="false" customHeight="false" outlineLevel="0" collapsed="false">
      <c r="A93" s="15" t="s">
        <v>115</v>
      </c>
      <c r="B93" s="16" t="n">
        <v>1105</v>
      </c>
      <c r="C93" s="16" t="n">
        <v>1256</v>
      </c>
      <c r="D93" s="16" t="n">
        <v>484</v>
      </c>
      <c r="E93" s="16" t="n">
        <v>2845</v>
      </c>
      <c r="F93" s="16" t="n">
        <v>25764</v>
      </c>
      <c r="G93" s="25" t="n">
        <f aca="false">E93/F93</f>
        <v>0.110425399782642</v>
      </c>
    </row>
    <row r="94" customFormat="false" ht="12.75" hidden="false" customHeight="false" outlineLevel="0" collapsed="false">
      <c r="A94" s="15" t="s">
        <v>116</v>
      </c>
      <c r="B94" s="16" t="n">
        <v>275</v>
      </c>
      <c r="C94" s="16" t="n">
        <v>304</v>
      </c>
      <c r="D94" s="16" t="n">
        <v>153</v>
      </c>
      <c r="E94" s="16" t="n">
        <v>732</v>
      </c>
      <c r="F94" s="16" t="n">
        <v>5196</v>
      </c>
      <c r="G94" s="25" t="n">
        <f aca="false">E94/F94</f>
        <v>0.140877598152425</v>
      </c>
    </row>
    <row r="95" customFormat="false" ht="12.75" hidden="false" customHeight="false" outlineLevel="0" collapsed="false">
      <c r="A95" s="15" t="s">
        <v>117</v>
      </c>
      <c r="B95" s="16" t="n">
        <v>5700</v>
      </c>
      <c r="C95" s="16" t="n">
        <v>1284</v>
      </c>
      <c r="D95" s="16" t="n">
        <v>415</v>
      </c>
      <c r="E95" s="16" t="n">
        <v>7399</v>
      </c>
      <c r="F95" s="16" t="n">
        <v>36518</v>
      </c>
      <c r="G95" s="25" t="n">
        <f aca="false">E95/F95</f>
        <v>0.202612410318199</v>
      </c>
    </row>
    <row r="96" customFormat="false" ht="12.75" hidden="false" customHeight="false" outlineLevel="0" collapsed="false">
      <c r="A96" s="15" t="s">
        <v>118</v>
      </c>
      <c r="B96" s="16" t="n">
        <v>9910</v>
      </c>
      <c r="C96" s="16" t="n">
        <v>1952</v>
      </c>
      <c r="D96" s="16" t="n">
        <v>550</v>
      </c>
      <c r="E96" s="16" t="n">
        <v>12412</v>
      </c>
      <c r="F96" s="16" t="n">
        <v>63039</v>
      </c>
      <c r="G96" s="25" t="n">
        <f aca="false">E96/F96</f>
        <v>0.196893986262472</v>
      </c>
    </row>
    <row r="97" customFormat="false" ht="12.75" hidden="false" customHeight="false" outlineLevel="0" collapsed="false">
      <c r="A97" s="15" t="s">
        <v>119</v>
      </c>
      <c r="B97" s="16" t="n">
        <v>124</v>
      </c>
      <c r="C97" s="16" t="n">
        <v>41</v>
      </c>
      <c r="D97" s="16" t="n">
        <v>8</v>
      </c>
      <c r="E97" s="16" t="n">
        <v>173</v>
      </c>
      <c r="F97" s="16" t="n">
        <v>536</v>
      </c>
      <c r="G97" s="25" t="n">
        <f aca="false">E97/F97</f>
        <v>0.322761194029851</v>
      </c>
    </row>
    <row r="98" customFormat="false" ht="12.75" hidden="false" customHeight="false" outlineLevel="0" collapsed="false">
      <c r="A98" s="15" t="s">
        <v>120</v>
      </c>
      <c r="B98" s="16" t="n">
        <v>2589</v>
      </c>
      <c r="C98" s="16" t="n">
        <v>868</v>
      </c>
      <c r="D98" s="16" t="n">
        <v>269</v>
      </c>
      <c r="E98" s="16" t="n">
        <v>3726</v>
      </c>
      <c r="F98" s="16" t="n">
        <v>20829</v>
      </c>
      <c r="G98" s="25" t="n">
        <f aca="false">E98/F98</f>
        <v>0.17888520812329</v>
      </c>
    </row>
    <row r="99" customFormat="false" ht="12.75" hidden="false" customHeight="false" outlineLevel="0" collapsed="false">
      <c r="A99" s="15" t="s">
        <v>121</v>
      </c>
      <c r="B99" s="16" t="n">
        <v>132</v>
      </c>
      <c r="C99" s="16" t="n">
        <v>75</v>
      </c>
      <c r="D99" s="16" t="n">
        <v>40</v>
      </c>
      <c r="E99" s="16" t="n">
        <v>247</v>
      </c>
      <c r="F99" s="16" t="n">
        <v>1101</v>
      </c>
      <c r="G99" s="25" t="n">
        <f aca="false">E99/F99</f>
        <v>0.224341507720254</v>
      </c>
    </row>
    <row r="100" customFormat="false" ht="12.75" hidden="false" customHeight="false" outlineLevel="0" collapsed="false">
      <c r="A100" s="15" t="s">
        <v>122</v>
      </c>
      <c r="B100" s="16" t="n">
        <v>4999</v>
      </c>
      <c r="C100" s="16" t="n">
        <v>1369</v>
      </c>
      <c r="D100" s="16" t="n">
        <v>333</v>
      </c>
      <c r="E100" s="16" t="n">
        <v>6701</v>
      </c>
      <c r="F100" s="16" t="n">
        <v>17875</v>
      </c>
      <c r="G100" s="25" t="n">
        <f aca="false">E100/F100</f>
        <v>0.374881118881119</v>
      </c>
    </row>
    <row r="101" customFormat="false" ht="12.75" hidden="false" customHeight="false" outlineLevel="0" collapsed="false">
      <c r="A101" s="15" t="s">
        <v>123</v>
      </c>
      <c r="B101" s="16" t="n">
        <v>269</v>
      </c>
      <c r="C101" s="16" t="n">
        <v>134</v>
      </c>
      <c r="D101" s="16" t="n">
        <v>48</v>
      </c>
      <c r="E101" s="16" t="n">
        <v>451</v>
      </c>
      <c r="F101" s="16" t="n">
        <v>3685</v>
      </c>
      <c r="G101" s="25" t="n">
        <f aca="false">E101/F101</f>
        <v>0.122388059701493</v>
      </c>
    </row>
    <row r="102" customFormat="false" ht="12.75" hidden="false" customHeight="false" outlineLevel="0" collapsed="false">
      <c r="A102" s="15" t="s">
        <v>124</v>
      </c>
      <c r="B102" s="16" t="n">
        <v>17772</v>
      </c>
      <c r="C102" s="16" t="n">
        <v>1955</v>
      </c>
      <c r="D102" s="16" t="n">
        <v>275</v>
      </c>
      <c r="E102" s="16" t="n">
        <v>20002</v>
      </c>
      <c r="F102" s="16" t="n">
        <v>68130</v>
      </c>
      <c r="G102" s="25" t="n">
        <f aca="false">E102/F102</f>
        <v>0.293585791868487</v>
      </c>
    </row>
    <row r="103" customFormat="false" ht="12.75" hidden="false" customHeight="false" outlineLevel="0" collapsed="false">
      <c r="A103" s="15" t="s">
        <v>125</v>
      </c>
      <c r="B103" s="16" t="n">
        <v>13485</v>
      </c>
      <c r="C103" s="16" t="n">
        <v>3044</v>
      </c>
      <c r="D103" s="16" t="n">
        <v>769</v>
      </c>
      <c r="E103" s="16" t="n">
        <v>17298</v>
      </c>
      <c r="F103" s="16" t="n">
        <v>71727</v>
      </c>
      <c r="G103" s="25" t="n">
        <f aca="false">E103/F103</f>
        <v>0.241164415073822</v>
      </c>
    </row>
    <row r="104" customFormat="false" ht="12.75" hidden="false" customHeight="false" outlineLevel="0" collapsed="false">
      <c r="A104" s="15" t="s">
        <v>126</v>
      </c>
      <c r="B104" s="16" t="n">
        <v>11</v>
      </c>
      <c r="C104" s="16" t="n">
        <v>2</v>
      </c>
      <c r="D104" s="16" t="n">
        <v>4</v>
      </c>
      <c r="E104" s="16" t="n">
        <v>17</v>
      </c>
      <c r="F104" s="16" t="n">
        <v>147</v>
      </c>
      <c r="G104" s="25" t="n">
        <f aca="false">E104/F104</f>
        <v>0.115646258503401</v>
      </c>
    </row>
    <row r="105" customFormat="false" ht="12.75" hidden="false" customHeight="false" outlineLevel="0" collapsed="false">
      <c r="A105" s="15" t="s">
        <v>127</v>
      </c>
      <c r="B105" s="16" t="n">
        <v>5866</v>
      </c>
      <c r="C105" s="16" t="n">
        <v>2142</v>
      </c>
      <c r="D105" s="16" t="n">
        <v>433</v>
      </c>
      <c r="E105" s="16" t="n">
        <v>8441</v>
      </c>
      <c r="F105" s="16" t="n">
        <v>28460</v>
      </c>
      <c r="G105" s="25" t="n">
        <f aca="false">E105/F105</f>
        <v>0.296591707659874</v>
      </c>
    </row>
    <row r="106" customFormat="false" ht="12.75" hidden="false" customHeight="false" outlineLevel="0" collapsed="false">
      <c r="A106" s="15" t="s">
        <v>128</v>
      </c>
      <c r="B106" s="16" t="n">
        <v>2358</v>
      </c>
      <c r="C106" s="16" t="n">
        <v>2205</v>
      </c>
      <c r="D106" s="16" t="n">
        <v>630</v>
      </c>
      <c r="E106" s="16" t="n">
        <v>5193</v>
      </c>
      <c r="F106" s="16" t="n">
        <v>20370</v>
      </c>
      <c r="G106" s="25" t="n">
        <f aca="false">E106/F106</f>
        <v>0.254933726067747</v>
      </c>
    </row>
    <row r="107" customFormat="false" ht="12.75" hidden="false" customHeight="false" outlineLevel="0" collapsed="false">
      <c r="A107" s="15" t="s">
        <v>129</v>
      </c>
      <c r="B107" s="16" t="n">
        <v>1475</v>
      </c>
      <c r="C107" s="16" t="n">
        <v>669</v>
      </c>
      <c r="D107" s="16" t="n">
        <v>128</v>
      </c>
      <c r="E107" s="16" t="n">
        <v>2272</v>
      </c>
      <c r="F107" s="16" t="n">
        <v>5668</v>
      </c>
      <c r="G107" s="25" t="n">
        <f aca="false">E107/F107</f>
        <v>0.400846859562456</v>
      </c>
    </row>
    <row r="108" customFormat="false" ht="12.75" hidden="false" customHeight="false" outlineLevel="0" collapsed="false">
      <c r="A108" s="15" t="s">
        <v>130</v>
      </c>
      <c r="B108" s="16" t="n">
        <v>5444</v>
      </c>
      <c r="C108" s="16" t="n">
        <v>1595</v>
      </c>
      <c r="D108" s="16" t="n">
        <v>213</v>
      </c>
      <c r="E108" s="16" t="n">
        <v>7252</v>
      </c>
      <c r="F108" s="16" t="n">
        <v>12772</v>
      </c>
      <c r="G108" s="25" t="n">
        <f aca="false">E108/F108</f>
        <v>0.567804572502349</v>
      </c>
    </row>
    <row r="109" customFormat="false" ht="12.75" hidden="false" customHeight="false" outlineLevel="0" collapsed="false">
      <c r="A109" s="15" t="s">
        <v>131</v>
      </c>
      <c r="B109" s="16" t="n">
        <v>3895</v>
      </c>
      <c r="C109" s="16" t="n">
        <v>629</v>
      </c>
      <c r="D109" s="16" t="n">
        <v>121</v>
      </c>
      <c r="E109" s="16" t="n">
        <v>4645</v>
      </c>
      <c r="F109" s="16" t="n">
        <v>16620</v>
      </c>
      <c r="G109" s="25" t="n">
        <f aca="false">E109/F109</f>
        <v>0.279482551143201</v>
      </c>
    </row>
    <row r="110" customFormat="false" ht="12.75" hidden="false" customHeight="false" outlineLevel="0" collapsed="false">
      <c r="A110" s="15" t="s">
        <v>132</v>
      </c>
      <c r="B110" s="16" t="n">
        <v>235</v>
      </c>
      <c r="C110" s="16" t="n">
        <v>113</v>
      </c>
      <c r="D110" s="16" t="n">
        <v>21</v>
      </c>
      <c r="E110" s="16" t="n">
        <v>369</v>
      </c>
      <c r="F110" s="16" t="n">
        <v>1394</v>
      </c>
      <c r="G110" s="25" t="n">
        <f aca="false">E110/F110</f>
        <v>0.264705882352941</v>
      </c>
    </row>
    <row r="111" customFormat="false" ht="12.75" hidden="false" customHeight="false" outlineLevel="0" collapsed="false">
      <c r="A111" s="15" t="s">
        <v>133</v>
      </c>
      <c r="B111" s="16" t="n">
        <v>1128</v>
      </c>
      <c r="C111" s="16" t="n">
        <v>249</v>
      </c>
      <c r="D111" s="16" t="n">
        <v>80</v>
      </c>
      <c r="E111" s="16" t="n">
        <v>1457</v>
      </c>
      <c r="F111" s="16" t="n">
        <v>6314</v>
      </c>
      <c r="G111" s="25" t="n">
        <f aca="false">E111/F111</f>
        <v>0.230757047830219</v>
      </c>
    </row>
    <row r="112" customFormat="false" ht="12.75" hidden="false" customHeight="false" outlineLevel="0" collapsed="false">
      <c r="A112" s="15" t="s">
        <v>134</v>
      </c>
      <c r="B112" s="16" t="n">
        <v>7538</v>
      </c>
      <c r="C112" s="16" t="n">
        <v>2495</v>
      </c>
      <c r="D112" s="16" t="n">
        <v>524</v>
      </c>
      <c r="E112" s="16" t="n">
        <v>10557</v>
      </c>
      <c r="F112" s="16" t="n">
        <v>47534</v>
      </c>
      <c r="G112" s="25" t="n">
        <f aca="false">E112/F112</f>
        <v>0.222093659275466</v>
      </c>
    </row>
    <row r="113" customFormat="false" ht="12.75" hidden="false" customHeight="false" outlineLevel="0" collapsed="false">
      <c r="A113" s="15" t="s">
        <v>135</v>
      </c>
      <c r="B113" s="16" t="n">
        <v>225</v>
      </c>
      <c r="C113" s="16" t="n">
        <v>104</v>
      </c>
      <c r="D113" s="16" t="n">
        <v>23</v>
      </c>
      <c r="E113" s="16" t="n">
        <v>352</v>
      </c>
      <c r="F113" s="16" t="n">
        <v>2164</v>
      </c>
      <c r="G113" s="25" t="n">
        <f aca="false">E113/F113</f>
        <v>0.162661737523105</v>
      </c>
    </row>
    <row r="114" customFormat="false" ht="12.75" hidden="false" customHeight="false" outlineLevel="0" collapsed="false">
      <c r="A114" s="15" t="s">
        <v>136</v>
      </c>
      <c r="B114" s="16" t="n">
        <v>4068</v>
      </c>
      <c r="C114" s="16" t="n">
        <v>396</v>
      </c>
      <c r="D114" s="16" t="n">
        <v>78</v>
      </c>
      <c r="E114" s="16" t="n">
        <v>4542</v>
      </c>
      <c r="F114" s="16" t="n">
        <v>41016</v>
      </c>
      <c r="G114" s="25" t="n">
        <f aca="false">E114/F114</f>
        <v>0.110737273259216</v>
      </c>
    </row>
    <row r="115" customFormat="false" ht="12.75" hidden="false" customHeight="false" outlineLevel="0" collapsed="false">
      <c r="A115" s="15" t="s">
        <v>137</v>
      </c>
      <c r="B115" s="16" t="n">
        <v>109152</v>
      </c>
      <c r="C115" s="16" t="n">
        <v>3327</v>
      </c>
      <c r="D115" s="16" t="n">
        <v>460</v>
      </c>
      <c r="E115" s="16" t="n">
        <v>112939</v>
      </c>
      <c r="F115" s="16" t="n">
        <v>192063</v>
      </c>
      <c r="G115" s="25" t="n">
        <f aca="false">E115/F115</f>
        <v>0.588031010657961</v>
      </c>
    </row>
    <row r="116" customFormat="false" ht="12.75" hidden="false" customHeight="false" outlineLevel="0" collapsed="false">
      <c r="A116" s="15" t="s">
        <v>138</v>
      </c>
      <c r="B116" s="16" t="n">
        <v>4</v>
      </c>
      <c r="C116" s="16" t="s">
        <v>48</v>
      </c>
      <c r="D116" s="16" t="s">
        <v>48</v>
      </c>
      <c r="E116" s="16" t="n">
        <v>4</v>
      </c>
      <c r="F116" s="16" t="n">
        <v>14</v>
      </c>
      <c r="G116" s="25" t="n">
        <f aca="false">E116/F116</f>
        <v>0.285714285714286</v>
      </c>
    </row>
    <row r="117" customFormat="false" ht="12.75" hidden="false" customHeight="false" outlineLevel="0" collapsed="false">
      <c r="A117" s="15" t="s">
        <v>145</v>
      </c>
      <c r="B117" s="16" t="n">
        <v>4</v>
      </c>
      <c r="C117" s="16" t="n">
        <v>1</v>
      </c>
      <c r="D117" s="16" t="s">
        <v>48</v>
      </c>
      <c r="E117" s="16" t="n">
        <v>5</v>
      </c>
      <c r="F117" s="16" t="n">
        <v>10</v>
      </c>
      <c r="G117" s="25" t="n">
        <f aca="false">E117/F117</f>
        <v>0.5</v>
      </c>
    </row>
    <row r="118" customFormat="false" ht="12.75" hidden="false" customHeight="false" outlineLevel="0" collapsed="false">
      <c r="A118" s="15" t="s">
        <v>139</v>
      </c>
      <c r="B118" s="16" t="s">
        <v>48</v>
      </c>
      <c r="C118" s="16" t="n">
        <v>1</v>
      </c>
      <c r="D118" s="16" t="s">
        <v>48</v>
      </c>
      <c r="E118" s="16" t="n">
        <v>1</v>
      </c>
      <c r="F118" s="16" t="n">
        <v>9</v>
      </c>
      <c r="G118" s="25" t="n">
        <f aca="false">E118/F118</f>
        <v>0.111111111111111</v>
      </c>
    </row>
    <row r="119" customFormat="false" ht="12.75" hidden="false" customHeight="false" outlineLevel="0" collapsed="false">
      <c r="A119" s="15" t="s">
        <v>50</v>
      </c>
      <c r="B119" s="16" t="n">
        <v>52028</v>
      </c>
      <c r="C119" s="16" t="n">
        <v>23631</v>
      </c>
      <c r="D119" s="16" t="n">
        <v>5188</v>
      </c>
      <c r="E119" s="16" t="n">
        <v>80847</v>
      </c>
      <c r="F119" s="16" t="n">
        <v>392742</v>
      </c>
      <c r="G119" s="25" t="n">
        <f aca="false">E119/F119</f>
        <v>0.205852697190522</v>
      </c>
    </row>
    <row r="120" customFormat="false" ht="13.5" hidden="false" customHeight="false" outlineLevel="0" collapsed="false">
      <c r="A120" s="26" t="s">
        <v>51</v>
      </c>
      <c r="B120" s="29" t="n">
        <v>1070384</v>
      </c>
      <c r="C120" s="19" t="n">
        <v>195535</v>
      </c>
      <c r="D120" s="29" t="n">
        <v>46532</v>
      </c>
      <c r="E120" s="19" t="n">
        <v>1312451</v>
      </c>
      <c r="F120" s="19" t="n">
        <v>6057647</v>
      </c>
      <c r="G120" s="27" t="n">
        <f aca="false">E120/F120</f>
        <v>0.216660198258499</v>
      </c>
    </row>
    <row r="122" customFormat="false" ht="12.75" hidden="false" customHeight="false" outlineLevel="0" collapsed="false">
      <c r="A122" s="22" t="s">
        <v>140</v>
      </c>
      <c r="B122" s="22"/>
      <c r="C122" s="22"/>
      <c r="D122" s="22"/>
      <c r="E122" s="22"/>
      <c r="F122" s="22"/>
      <c r="G122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57.7"/>
    <col collapsed="false" customWidth="false" hidden="false" outlineLevel="0" max="257" min="2" style="24" width="15.7"/>
  </cols>
  <sheetData>
    <row r="1" customFormat="false" ht="12.75" hidden="false" customHeight="false" outlineLevel="0" collapsed="false">
      <c r="A1" s="9" t="s">
        <v>148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2" t="s">
        <v>25</v>
      </c>
      <c r="G3" s="13" t="s">
        <v>26</v>
      </c>
    </row>
    <row r="4" customFormat="false" ht="25.5" hidden="false" customHeight="false" outlineLevel="0" collapsed="false">
      <c r="A4" s="10"/>
      <c r="B4" s="14" t="s">
        <v>17</v>
      </c>
      <c r="C4" s="14" t="s">
        <v>13</v>
      </c>
      <c r="D4" s="14" t="s">
        <v>8</v>
      </c>
      <c r="E4" s="14" t="s">
        <v>27</v>
      </c>
      <c r="F4" s="12"/>
      <c r="G4" s="13"/>
    </row>
    <row r="5" customFormat="false" ht="12.75" hidden="false" customHeight="false" outlineLevel="0" collapsed="false">
      <c r="A5" s="15" t="s">
        <v>28</v>
      </c>
      <c r="B5" s="16" t="n">
        <v>209959</v>
      </c>
      <c r="C5" s="16" t="n">
        <v>6495</v>
      </c>
      <c r="D5" s="16" t="n">
        <v>907</v>
      </c>
      <c r="E5" s="16" t="n">
        <f aca="false">SUM(B5:D5)</f>
        <v>217361</v>
      </c>
      <c r="F5" s="16" t="n">
        <v>756457</v>
      </c>
      <c r="G5" s="25" t="n">
        <f aca="false">E5/F5</f>
        <v>0.287340853478783</v>
      </c>
    </row>
    <row r="6" customFormat="false" ht="12.75" hidden="false" customHeight="false" outlineLevel="0" collapsed="false">
      <c r="A6" s="15" t="s">
        <v>29</v>
      </c>
      <c r="B6" s="16" t="n">
        <v>185</v>
      </c>
      <c r="C6" s="16" t="n">
        <v>170</v>
      </c>
      <c r="D6" s="16" t="n">
        <v>83</v>
      </c>
      <c r="E6" s="16" t="n">
        <f aca="false">SUM(B6:D6)</f>
        <v>438</v>
      </c>
      <c r="F6" s="16" t="n">
        <v>4315</v>
      </c>
      <c r="G6" s="25" t="n">
        <f aca="false">E6/F6</f>
        <v>0.101506373117034</v>
      </c>
    </row>
    <row r="7" customFormat="false" ht="12.75" hidden="false" customHeight="false" outlineLevel="0" collapsed="false">
      <c r="A7" s="15" t="s">
        <v>30</v>
      </c>
      <c r="B7" s="16" t="n">
        <v>70564</v>
      </c>
      <c r="C7" s="16" t="n">
        <v>20020</v>
      </c>
      <c r="D7" s="16" t="n">
        <v>6234</v>
      </c>
      <c r="E7" s="16" t="n">
        <f aca="false">SUM(B7:D7)</f>
        <v>96818</v>
      </c>
      <c r="F7" s="16" t="n">
        <v>576303</v>
      </c>
      <c r="G7" s="25" t="n">
        <f aca="false">E7/F7</f>
        <v>0.167998431380715</v>
      </c>
    </row>
    <row r="8" customFormat="false" ht="12.75" hidden="false" customHeight="false" outlineLevel="0" collapsed="false">
      <c r="A8" s="15" t="s">
        <v>31</v>
      </c>
      <c r="B8" s="16" t="n">
        <v>668</v>
      </c>
      <c r="C8" s="16" t="n">
        <v>308</v>
      </c>
      <c r="D8" s="16" t="n">
        <v>131</v>
      </c>
      <c r="E8" s="16" t="n">
        <f aca="false">SUM(B8:D8)</f>
        <v>1107</v>
      </c>
      <c r="F8" s="16" t="n">
        <v>11824</v>
      </c>
      <c r="G8" s="25" t="n">
        <f aca="false">E8/F8</f>
        <v>0.0936231393775372</v>
      </c>
    </row>
    <row r="9" customFormat="false" ht="12.75" hidden="false" customHeight="false" outlineLevel="0" collapsed="false">
      <c r="A9" s="15" t="s">
        <v>32</v>
      </c>
      <c r="B9" s="16" t="n">
        <v>753</v>
      </c>
      <c r="C9" s="16" t="n">
        <v>490</v>
      </c>
      <c r="D9" s="16" t="n">
        <v>194</v>
      </c>
      <c r="E9" s="16" t="n">
        <f aca="false">SUM(B9:D9)</f>
        <v>1437</v>
      </c>
      <c r="F9" s="16" t="n">
        <v>11557</v>
      </c>
      <c r="G9" s="25" t="n">
        <f aca="false">E9/F9</f>
        <v>0.124340226702431</v>
      </c>
    </row>
    <row r="10" customFormat="false" ht="12.75" hidden="false" customHeight="false" outlineLevel="0" collapsed="false">
      <c r="A10" s="15" t="s">
        <v>33</v>
      </c>
      <c r="B10" s="16" t="n">
        <v>31355</v>
      </c>
      <c r="C10" s="16" t="n">
        <v>16712</v>
      </c>
      <c r="D10" s="16" t="n">
        <v>4630</v>
      </c>
      <c r="E10" s="16" t="n">
        <f aca="false">SUM(B10:D10)</f>
        <v>52697</v>
      </c>
      <c r="F10" s="16" t="n">
        <v>843433</v>
      </c>
      <c r="G10" s="25" t="n">
        <f aca="false">E10/F10</f>
        <v>0.062479177362043</v>
      </c>
    </row>
    <row r="11" customFormat="false" ht="12.75" hidden="false" customHeight="false" outlineLevel="0" collapsed="false">
      <c r="A11" s="15" t="s">
        <v>34</v>
      </c>
      <c r="B11" s="16" t="n">
        <v>320424</v>
      </c>
      <c r="C11" s="16" t="n">
        <v>39097</v>
      </c>
      <c r="D11" s="16" t="n">
        <v>8414</v>
      </c>
      <c r="E11" s="16" t="n">
        <f aca="false">SUM(B11:D11)</f>
        <v>367935</v>
      </c>
      <c r="F11" s="16" t="n">
        <v>1550056</v>
      </c>
      <c r="G11" s="25" t="n">
        <f aca="false">E11/F11</f>
        <v>0.237368843448237</v>
      </c>
    </row>
    <row r="12" customFormat="false" ht="12.75" hidden="false" customHeight="false" outlineLevel="0" collapsed="false">
      <c r="A12" s="15" t="s">
        <v>35</v>
      </c>
      <c r="B12" s="16" t="n">
        <v>11928</v>
      </c>
      <c r="C12" s="16" t="n">
        <v>3988</v>
      </c>
      <c r="D12" s="16" t="n">
        <v>1077</v>
      </c>
      <c r="E12" s="16" t="n">
        <f aca="false">SUM(B12:D12)</f>
        <v>16993</v>
      </c>
      <c r="F12" s="16" t="n">
        <v>170361</v>
      </c>
      <c r="G12" s="25" t="n">
        <f aca="false">E12/F12</f>
        <v>0.0997470078245608</v>
      </c>
    </row>
    <row r="13" customFormat="false" ht="12.75" hidden="false" customHeight="false" outlineLevel="0" collapsed="false">
      <c r="A13" s="15" t="s">
        <v>36</v>
      </c>
      <c r="B13" s="16" t="n">
        <v>102717</v>
      </c>
      <c r="C13" s="16" t="n">
        <v>22138</v>
      </c>
      <c r="D13" s="16" t="n">
        <v>3226</v>
      </c>
      <c r="E13" s="16" t="n">
        <f aca="false">SUM(B13:D13)</f>
        <v>128081</v>
      </c>
      <c r="F13" s="16" t="n">
        <v>436650</v>
      </c>
      <c r="G13" s="25" t="n">
        <f aca="false">E13/F13</f>
        <v>0.293326462842093</v>
      </c>
    </row>
    <row r="14" customFormat="false" ht="12.75" hidden="false" customHeight="false" outlineLevel="0" collapsed="false">
      <c r="A14" s="15" t="s">
        <v>37</v>
      </c>
      <c r="B14" s="16" t="n">
        <v>16034</v>
      </c>
      <c r="C14" s="16" t="n">
        <v>6374</v>
      </c>
      <c r="D14" s="16" t="n">
        <v>1941</v>
      </c>
      <c r="E14" s="16" t="n">
        <f aca="false">SUM(B14:D14)</f>
        <v>24349</v>
      </c>
      <c r="F14" s="16" t="n">
        <v>133039</v>
      </c>
      <c r="G14" s="25" t="n">
        <f aca="false">E14/F14</f>
        <v>0.183021520005412</v>
      </c>
    </row>
    <row r="15" customFormat="false" ht="12.75" hidden="false" customHeight="false" outlineLevel="0" collapsed="false">
      <c r="A15" s="15" t="s">
        <v>38</v>
      </c>
      <c r="B15" s="16" t="n">
        <v>23644</v>
      </c>
      <c r="C15" s="16" t="n">
        <v>2318</v>
      </c>
      <c r="D15" s="16" t="n">
        <v>676</v>
      </c>
      <c r="E15" s="16" t="n">
        <f aca="false">SUM(B15:D15)</f>
        <v>26638</v>
      </c>
      <c r="F15" s="16" t="n">
        <v>123782</v>
      </c>
      <c r="G15" s="25" t="n">
        <f aca="false">E15/F15</f>
        <v>0.215200917742483</v>
      </c>
    </row>
    <row r="16" customFormat="false" ht="12.75" hidden="false" customHeight="false" outlineLevel="0" collapsed="false">
      <c r="A16" s="15" t="s">
        <v>39</v>
      </c>
      <c r="B16" s="16" t="n">
        <v>26948</v>
      </c>
      <c r="C16" s="16" t="n">
        <v>24894</v>
      </c>
      <c r="D16" s="16" t="n">
        <v>6520</v>
      </c>
      <c r="E16" s="16" t="n">
        <f aca="false">SUM(B16:D16)</f>
        <v>58362</v>
      </c>
      <c r="F16" s="16" t="n">
        <v>285798</v>
      </c>
      <c r="G16" s="25" t="n">
        <f aca="false">E16/F16</f>
        <v>0.204207167299981</v>
      </c>
    </row>
    <row r="17" customFormat="false" ht="12.75" hidden="false" customHeight="false" outlineLevel="0" collapsed="false">
      <c r="A17" s="15" t="s">
        <v>40</v>
      </c>
      <c r="B17" s="16" t="n">
        <v>24531</v>
      </c>
      <c r="C17" s="16" t="n">
        <v>8790</v>
      </c>
      <c r="D17" s="16" t="n">
        <v>3077</v>
      </c>
      <c r="E17" s="16" t="n">
        <f aca="false">SUM(B17:D17)</f>
        <v>36398</v>
      </c>
      <c r="F17" s="16" t="n">
        <v>202095</v>
      </c>
      <c r="G17" s="25" t="n">
        <f aca="false">E17/F17</f>
        <v>0.180103416709963</v>
      </c>
    </row>
    <row r="18" customFormat="false" ht="12.75" hidden="false" customHeight="false" outlineLevel="0" collapsed="false">
      <c r="A18" s="15" t="s">
        <v>41</v>
      </c>
      <c r="B18" s="16" t="n">
        <v>40464</v>
      </c>
      <c r="C18" s="16" t="n">
        <v>7560</v>
      </c>
      <c r="D18" s="16" t="n">
        <v>1753</v>
      </c>
      <c r="E18" s="16" t="n">
        <f aca="false">SUM(B18:D18)</f>
        <v>49777</v>
      </c>
      <c r="F18" s="16" t="n">
        <v>190021</v>
      </c>
      <c r="G18" s="25" t="n">
        <f aca="false">E18/F18</f>
        <v>0.261955257576794</v>
      </c>
    </row>
    <row r="19" customFormat="false" ht="12.75" hidden="false" customHeight="false" outlineLevel="0" collapsed="false">
      <c r="A19" s="15" t="s">
        <v>42</v>
      </c>
      <c r="B19" s="16" t="n">
        <v>13</v>
      </c>
      <c r="C19" s="16" t="n">
        <v>2</v>
      </c>
      <c r="D19" s="16" t="n">
        <v>3</v>
      </c>
      <c r="E19" s="16" t="n">
        <f aca="false">SUM(B19:D19)</f>
        <v>18</v>
      </c>
      <c r="F19" s="16" t="n">
        <v>155</v>
      </c>
      <c r="G19" s="25" t="n">
        <f aca="false">E19/F19</f>
        <v>0.116129032258065</v>
      </c>
    </row>
    <row r="20" customFormat="false" ht="12.75" hidden="false" customHeight="false" outlineLevel="0" collapsed="false">
      <c r="A20" s="15" t="s">
        <v>43</v>
      </c>
      <c r="B20" s="16" t="n">
        <v>6055</v>
      </c>
      <c r="C20" s="16" t="n">
        <v>2214</v>
      </c>
      <c r="D20" s="16" t="n">
        <v>455</v>
      </c>
      <c r="E20" s="16" t="n">
        <f aca="false">SUM(B20:D20)</f>
        <v>8724</v>
      </c>
      <c r="F20" s="16" t="n">
        <v>29261</v>
      </c>
      <c r="G20" s="25" t="n">
        <f aca="false">E20/F20</f>
        <v>0.298144287618332</v>
      </c>
    </row>
    <row r="21" customFormat="false" ht="12.75" hidden="false" customHeight="false" outlineLevel="0" collapsed="false">
      <c r="A21" s="15" t="s">
        <v>44</v>
      </c>
      <c r="B21" s="16" t="n">
        <v>9607</v>
      </c>
      <c r="C21" s="16" t="n">
        <v>4609</v>
      </c>
      <c r="D21" s="16" t="n">
        <v>981</v>
      </c>
      <c r="E21" s="16" t="n">
        <f aca="false">SUM(B21:D21)</f>
        <v>15197</v>
      </c>
      <c r="F21" s="16" t="n">
        <v>40409</v>
      </c>
      <c r="G21" s="25" t="n">
        <f aca="false">E21/F21</f>
        <v>0.37607958623079</v>
      </c>
    </row>
    <row r="22" customFormat="false" ht="12.75" hidden="false" customHeight="false" outlineLevel="0" collapsed="false">
      <c r="A22" s="15" t="s">
        <v>45</v>
      </c>
      <c r="B22" s="16" t="n">
        <v>13084</v>
      </c>
      <c r="C22" s="16" t="n">
        <v>3595</v>
      </c>
      <c r="D22" s="16" t="n">
        <v>791</v>
      </c>
      <c r="E22" s="16" t="n">
        <f aca="false">SUM(B22:D22)</f>
        <v>17470</v>
      </c>
      <c r="F22" s="16" t="n">
        <v>74026</v>
      </c>
      <c r="G22" s="25" t="n">
        <f aca="false">E22/F22</f>
        <v>0.235998162807662</v>
      </c>
    </row>
    <row r="23" customFormat="false" ht="12.75" hidden="false" customHeight="false" outlineLevel="0" collapsed="false">
      <c r="A23" s="15" t="s">
        <v>46</v>
      </c>
      <c r="B23" s="16" t="n">
        <v>115521</v>
      </c>
      <c r="C23" s="16" t="n">
        <v>3859</v>
      </c>
      <c r="D23" s="16" t="n">
        <v>589</v>
      </c>
      <c r="E23" s="16" t="n">
        <f aca="false">SUM(B23:D23)</f>
        <v>119969</v>
      </c>
      <c r="F23" s="16" t="n">
        <v>238034</v>
      </c>
      <c r="G23" s="25" t="n">
        <f aca="false">E23/F23</f>
        <v>0.50399942865305</v>
      </c>
    </row>
    <row r="24" customFormat="false" ht="12.75" hidden="false" customHeight="false" outlineLevel="0" collapsed="false">
      <c r="A24" s="15" t="s">
        <v>47</v>
      </c>
      <c r="B24" s="16" t="n">
        <v>9</v>
      </c>
      <c r="C24" s="16" t="n">
        <v>1</v>
      </c>
      <c r="D24" s="16" t="n">
        <v>1</v>
      </c>
      <c r="E24" s="16" t="n">
        <f aca="false">SUM(B24:D24)</f>
        <v>11</v>
      </c>
      <c r="F24" s="16" t="n">
        <v>26</v>
      </c>
      <c r="G24" s="25" t="n">
        <f aca="false">E24/F24</f>
        <v>0.423076923076923</v>
      </c>
    </row>
    <row r="25" customFormat="false" ht="12.75" hidden="false" customHeight="false" outlineLevel="0" collapsed="false">
      <c r="A25" s="15" t="s">
        <v>49</v>
      </c>
      <c r="B25" s="16" t="s">
        <v>48</v>
      </c>
      <c r="C25" s="16" t="n">
        <v>1</v>
      </c>
      <c r="D25" s="16" t="s">
        <v>48</v>
      </c>
      <c r="E25" s="16" t="n">
        <f aca="false">SUM(B25:D25)</f>
        <v>1</v>
      </c>
      <c r="F25" s="16" t="n">
        <v>9</v>
      </c>
      <c r="G25" s="25" t="n">
        <f aca="false">E25/F25</f>
        <v>0.111111111111111</v>
      </c>
    </row>
    <row r="26" customFormat="false" ht="12.75" hidden="false" customHeight="false" outlineLevel="0" collapsed="false">
      <c r="A26" s="15" t="s">
        <v>50</v>
      </c>
      <c r="B26" s="16" t="n">
        <v>53260</v>
      </c>
      <c r="C26" s="16" t="n">
        <v>23754</v>
      </c>
      <c r="D26" s="16" t="n">
        <v>5067</v>
      </c>
      <c r="E26" s="16" t="n">
        <f aca="false">SUM(B26:D26)</f>
        <v>82081</v>
      </c>
      <c r="F26" s="16" t="n">
        <v>396152</v>
      </c>
      <c r="G26" s="25" t="n">
        <f aca="false">E26/F26</f>
        <v>0.207195722853854</v>
      </c>
    </row>
    <row r="27" customFormat="false" ht="13.5" hidden="false" customHeight="false" outlineLevel="0" collapsed="false">
      <c r="A27" s="26" t="s">
        <v>51</v>
      </c>
      <c r="B27" s="19" t="n">
        <v>1077723</v>
      </c>
      <c r="C27" s="19" t="n">
        <v>197389</v>
      </c>
      <c r="D27" s="19" t="n">
        <v>46750</v>
      </c>
      <c r="E27" s="19" t="n">
        <f aca="false">SUM(B27:D27)</f>
        <v>1321862</v>
      </c>
      <c r="F27" s="19" t="n">
        <v>6073763</v>
      </c>
      <c r="G27" s="27" t="n">
        <f aca="false">E27/F27</f>
        <v>0.21763476777082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0" t="s">
        <v>52</v>
      </c>
      <c r="B29" s="11" t="s">
        <v>24</v>
      </c>
      <c r="C29" s="11"/>
      <c r="D29" s="11"/>
      <c r="E29" s="11"/>
      <c r="F29" s="12" t="s">
        <v>25</v>
      </c>
      <c r="G29" s="13" t="s">
        <v>26</v>
      </c>
    </row>
    <row r="30" customFormat="false" ht="25.5" hidden="false" customHeight="false" outlineLevel="0" collapsed="false">
      <c r="A30" s="10"/>
      <c r="B30" s="14" t="s">
        <v>17</v>
      </c>
      <c r="C30" s="14" t="s">
        <v>13</v>
      </c>
      <c r="D30" s="14" t="s">
        <v>8</v>
      </c>
      <c r="E30" s="14" t="s">
        <v>27</v>
      </c>
      <c r="F30" s="12"/>
      <c r="G30" s="13"/>
    </row>
    <row r="31" customFormat="false" ht="12.75" hidden="false" customHeight="true" outlineLevel="0" collapsed="false">
      <c r="A31" s="15" t="s">
        <v>53</v>
      </c>
      <c r="B31" s="16" t="n">
        <v>207264</v>
      </c>
      <c r="C31" s="16" t="n">
        <v>6211</v>
      </c>
      <c r="D31" s="16" t="n">
        <v>857</v>
      </c>
      <c r="E31" s="16" t="n">
        <f aca="false">SUM(B31:D31)</f>
        <v>214332</v>
      </c>
      <c r="F31" s="16" t="n">
        <v>732777</v>
      </c>
      <c r="G31" s="25" t="n">
        <f aca="false">E31/F31</f>
        <v>0.292492804768709</v>
      </c>
    </row>
    <row r="32" customFormat="false" ht="12.75" hidden="false" customHeight="false" outlineLevel="0" collapsed="false">
      <c r="A32" s="15" t="s">
        <v>54</v>
      </c>
      <c r="B32" s="16" t="n">
        <v>1233</v>
      </c>
      <c r="C32" s="16" t="n">
        <v>159</v>
      </c>
      <c r="D32" s="16" t="n">
        <v>30</v>
      </c>
      <c r="E32" s="16" t="n">
        <f aca="false">SUM(B32:D32)</f>
        <v>1422</v>
      </c>
      <c r="F32" s="16" t="n">
        <v>11250</v>
      </c>
      <c r="G32" s="25" t="n">
        <f aca="false">E32/F32</f>
        <v>0.1264</v>
      </c>
    </row>
    <row r="33" customFormat="false" ht="12.75" hidden="false" customHeight="false" outlineLevel="0" collapsed="false">
      <c r="A33" s="15" t="s">
        <v>55</v>
      </c>
      <c r="B33" s="16" t="n">
        <v>1462</v>
      </c>
      <c r="C33" s="16" t="n">
        <v>125</v>
      </c>
      <c r="D33" s="16" t="n">
        <v>20</v>
      </c>
      <c r="E33" s="16" t="n">
        <f aca="false">SUM(B33:D33)</f>
        <v>1607</v>
      </c>
      <c r="F33" s="16" t="n">
        <v>12430</v>
      </c>
      <c r="G33" s="25" t="n">
        <f aca="false">E33/F33</f>
        <v>0.129283990345937</v>
      </c>
    </row>
    <row r="34" customFormat="false" ht="12.75" hidden="false" customHeight="false" outlineLevel="0" collapsed="false">
      <c r="A34" s="15" t="s">
        <v>56</v>
      </c>
      <c r="B34" s="16" t="n">
        <v>1</v>
      </c>
      <c r="C34" s="16" t="s">
        <v>48</v>
      </c>
      <c r="D34" s="16" t="s">
        <v>48</v>
      </c>
      <c r="E34" s="16" t="n">
        <f aca="false">SUM(B34:D34)</f>
        <v>1</v>
      </c>
      <c r="F34" s="16" t="n">
        <v>15</v>
      </c>
      <c r="G34" s="25" t="n">
        <f aca="false">E34/F34</f>
        <v>0.0666666666666667</v>
      </c>
    </row>
    <row r="35" customFormat="false" ht="12.75" hidden="false" customHeight="false" outlineLevel="0" collapsed="false">
      <c r="A35" s="15" t="s">
        <v>57</v>
      </c>
      <c r="B35" s="16" t="n">
        <v>6</v>
      </c>
      <c r="C35" s="16" t="n">
        <v>2</v>
      </c>
      <c r="D35" s="16" t="n">
        <v>1</v>
      </c>
      <c r="E35" s="16" t="n">
        <f aca="false">SUM(B35:D35)</f>
        <v>9</v>
      </c>
      <c r="F35" s="16" t="n">
        <v>65</v>
      </c>
      <c r="G35" s="25" t="n">
        <f aca="false">E35/F35</f>
        <v>0.138461538461538</v>
      </c>
    </row>
    <row r="36" customFormat="false" ht="12.75" hidden="false" customHeight="false" outlineLevel="0" collapsed="false">
      <c r="A36" s="15" t="s">
        <v>58</v>
      </c>
      <c r="B36" s="16" t="s">
        <v>48</v>
      </c>
      <c r="C36" s="16" t="n">
        <v>0</v>
      </c>
      <c r="D36" s="16" t="s">
        <v>48</v>
      </c>
      <c r="E36" s="16" t="n">
        <f aca="false">SUM(B36:D36)</f>
        <v>0</v>
      </c>
      <c r="F36" s="16" t="n">
        <v>51</v>
      </c>
      <c r="G36" s="25" t="n">
        <f aca="false">E36/F36</f>
        <v>0</v>
      </c>
    </row>
    <row r="37" customFormat="false" ht="12.75" hidden="false" customHeight="false" outlineLevel="0" collapsed="false">
      <c r="A37" s="15" t="s">
        <v>59</v>
      </c>
      <c r="B37" s="16" t="n">
        <v>175</v>
      </c>
      <c r="C37" s="16" t="n">
        <v>167</v>
      </c>
      <c r="D37" s="16" t="n">
        <v>81</v>
      </c>
      <c r="E37" s="16" t="n">
        <f aca="false">SUM(B37:D37)</f>
        <v>423</v>
      </c>
      <c r="F37" s="16" t="n">
        <v>4099</v>
      </c>
      <c r="G37" s="25" t="n">
        <f aca="false">E37/F37</f>
        <v>0.103195901439375</v>
      </c>
    </row>
    <row r="38" customFormat="false" ht="12.75" hidden="false" customHeight="false" outlineLevel="0" collapsed="false">
      <c r="A38" s="15" t="s">
        <v>60</v>
      </c>
      <c r="B38" s="16" t="n">
        <v>3</v>
      </c>
      <c r="C38" s="16" t="n">
        <v>1</v>
      </c>
      <c r="D38" s="16" t="n">
        <v>1</v>
      </c>
      <c r="E38" s="16" t="n">
        <f aca="false">SUM(B38:D38)</f>
        <v>5</v>
      </c>
      <c r="F38" s="16" t="n">
        <v>85</v>
      </c>
      <c r="G38" s="25" t="n">
        <f aca="false">E38/F38</f>
        <v>0.0588235294117647</v>
      </c>
    </row>
    <row r="39" customFormat="false" ht="12.75" hidden="false" customHeight="false" outlineLevel="0" collapsed="false">
      <c r="A39" s="15" t="s">
        <v>61</v>
      </c>
      <c r="B39" s="16" t="n">
        <v>11331</v>
      </c>
      <c r="C39" s="16" t="n">
        <v>2897</v>
      </c>
      <c r="D39" s="16" t="n">
        <v>517</v>
      </c>
      <c r="E39" s="16" t="n">
        <f aca="false">SUM(B39:D39)</f>
        <v>14745</v>
      </c>
      <c r="F39" s="16" t="n">
        <v>66236</v>
      </c>
      <c r="G39" s="25" t="n">
        <f aca="false">E39/F39</f>
        <v>0.22261308050003</v>
      </c>
    </row>
    <row r="40" customFormat="false" ht="12.75" hidden="false" customHeight="false" outlineLevel="0" collapsed="false">
      <c r="A40" s="15" t="s">
        <v>62</v>
      </c>
      <c r="B40" s="16" t="n">
        <v>271</v>
      </c>
      <c r="C40" s="16" t="n">
        <v>185</v>
      </c>
      <c r="D40" s="16" t="n">
        <v>69</v>
      </c>
      <c r="E40" s="16" t="n">
        <f aca="false">SUM(B40:D40)</f>
        <v>525</v>
      </c>
      <c r="F40" s="16" t="n">
        <v>4246</v>
      </c>
      <c r="G40" s="25" t="n">
        <f aca="false">E40/F40</f>
        <v>0.123645784267546</v>
      </c>
    </row>
    <row r="41" customFormat="false" ht="12.75" hidden="false" customHeight="false" outlineLevel="0" collapsed="false">
      <c r="A41" s="15" t="s">
        <v>63</v>
      </c>
      <c r="B41" s="16" t="n">
        <v>4</v>
      </c>
      <c r="C41" s="16" t="n">
        <v>2</v>
      </c>
      <c r="D41" s="16" t="s">
        <v>48</v>
      </c>
      <c r="E41" s="16" t="n">
        <f aca="false">SUM(B41:D41)</f>
        <v>6</v>
      </c>
      <c r="F41" s="16" t="n">
        <v>79</v>
      </c>
      <c r="G41" s="25" t="n">
        <f aca="false">E41/F41</f>
        <v>0.0759493670886076</v>
      </c>
    </row>
    <row r="42" customFormat="false" ht="12.75" hidden="false" customHeight="false" outlineLevel="0" collapsed="false">
      <c r="A42" s="15" t="s">
        <v>64</v>
      </c>
      <c r="B42" s="16" t="n">
        <v>4656</v>
      </c>
      <c r="C42" s="16" t="n">
        <v>896</v>
      </c>
      <c r="D42" s="16" t="n">
        <v>278</v>
      </c>
      <c r="E42" s="16" t="n">
        <f aca="false">SUM(B42:D42)</f>
        <v>5830</v>
      </c>
      <c r="F42" s="16" t="n">
        <v>19473</v>
      </c>
      <c r="G42" s="25" t="n">
        <f aca="false">E42/F42</f>
        <v>0.299388897447748</v>
      </c>
    </row>
    <row r="43" customFormat="false" ht="12.75" hidden="false" customHeight="false" outlineLevel="0" collapsed="false">
      <c r="A43" s="15" t="s">
        <v>65</v>
      </c>
      <c r="B43" s="16" t="n">
        <v>21086</v>
      </c>
      <c r="C43" s="16" t="n">
        <v>2029</v>
      </c>
      <c r="D43" s="16" t="n">
        <v>459</v>
      </c>
      <c r="E43" s="16" t="n">
        <f aca="false">SUM(B43:D43)</f>
        <v>23574</v>
      </c>
      <c r="F43" s="16" t="n">
        <v>54984</v>
      </c>
      <c r="G43" s="25" t="n">
        <f aca="false">E43/F43</f>
        <v>0.428742907027499</v>
      </c>
    </row>
    <row r="44" customFormat="false" ht="12.75" hidden="false" customHeight="false" outlineLevel="0" collapsed="false">
      <c r="A44" s="15" t="s">
        <v>66</v>
      </c>
      <c r="B44" s="16" t="n">
        <v>5101</v>
      </c>
      <c r="C44" s="16" t="n">
        <v>960</v>
      </c>
      <c r="D44" s="16" t="n">
        <v>269</v>
      </c>
      <c r="E44" s="16" t="n">
        <f aca="false">SUM(B44:D44)</f>
        <v>6330</v>
      </c>
      <c r="F44" s="16" t="n">
        <v>25242</v>
      </c>
      <c r="G44" s="25" t="n">
        <f aca="false">E44/F44</f>
        <v>0.250772521987164</v>
      </c>
    </row>
    <row r="45" customFormat="false" ht="12.75" hidden="false" customHeight="false" outlineLevel="0" collapsed="false">
      <c r="A45" s="15" t="s">
        <v>67</v>
      </c>
      <c r="B45" s="16" t="n">
        <v>1846</v>
      </c>
      <c r="C45" s="16" t="n">
        <v>756</v>
      </c>
      <c r="D45" s="16" t="n">
        <v>177</v>
      </c>
      <c r="E45" s="16" t="n">
        <f aca="false">SUM(B45:D45)</f>
        <v>2779</v>
      </c>
      <c r="F45" s="16" t="n">
        <v>37970</v>
      </c>
      <c r="G45" s="25" t="n">
        <f aca="false">E45/F45</f>
        <v>0.0731893600210693</v>
      </c>
    </row>
    <row r="46" customFormat="false" ht="12.75" hidden="false" customHeight="false" outlineLevel="0" collapsed="false">
      <c r="A46" s="15" t="s">
        <v>68</v>
      </c>
      <c r="B46" s="16" t="n">
        <v>591</v>
      </c>
      <c r="C46" s="16" t="n">
        <v>280</v>
      </c>
      <c r="D46" s="16" t="n">
        <v>123</v>
      </c>
      <c r="E46" s="16" t="n">
        <f aca="false">SUM(B46:D46)</f>
        <v>994</v>
      </c>
      <c r="F46" s="16" t="n">
        <v>5432</v>
      </c>
      <c r="G46" s="25" t="n">
        <f aca="false">E46/F46</f>
        <v>0.182989690721649</v>
      </c>
    </row>
    <row r="47" customFormat="false" ht="12.75" hidden="false" customHeight="false" outlineLevel="0" collapsed="false">
      <c r="A47" s="15" t="s">
        <v>69</v>
      </c>
      <c r="B47" s="16" t="n">
        <v>2533</v>
      </c>
      <c r="C47" s="16" t="n">
        <v>875</v>
      </c>
      <c r="D47" s="16" t="n">
        <v>243</v>
      </c>
      <c r="E47" s="16" t="n">
        <f aca="false">SUM(B47:D47)</f>
        <v>3651</v>
      </c>
      <c r="F47" s="16" t="n">
        <v>21341</v>
      </c>
      <c r="G47" s="25" t="n">
        <f aca="false">E47/F47</f>
        <v>0.171079143432829</v>
      </c>
    </row>
    <row r="48" customFormat="false" ht="12.75" hidden="false" customHeight="false" outlineLevel="0" collapsed="false">
      <c r="A48" s="15" t="s">
        <v>70</v>
      </c>
      <c r="B48" s="16" t="n">
        <v>17</v>
      </c>
      <c r="C48" s="16" t="n">
        <v>23</v>
      </c>
      <c r="D48" s="16" t="n">
        <v>10</v>
      </c>
      <c r="E48" s="16" t="n">
        <f aca="false">SUM(B48:D48)</f>
        <v>50</v>
      </c>
      <c r="F48" s="16" t="n">
        <v>537</v>
      </c>
      <c r="G48" s="25" t="n">
        <f aca="false">E48/F48</f>
        <v>0.0931098696461825</v>
      </c>
    </row>
    <row r="49" customFormat="false" ht="12.75" hidden="false" customHeight="false" outlineLevel="0" collapsed="false">
      <c r="A49" s="15" t="s">
        <v>71</v>
      </c>
      <c r="B49" s="16" t="n">
        <v>482</v>
      </c>
      <c r="C49" s="16" t="n">
        <v>362</v>
      </c>
      <c r="D49" s="16" t="n">
        <v>202</v>
      </c>
      <c r="E49" s="16" t="n">
        <f aca="false">SUM(B49:D49)</f>
        <v>1046</v>
      </c>
      <c r="F49" s="16" t="n">
        <v>7661</v>
      </c>
      <c r="G49" s="25" t="n">
        <f aca="false">E49/F49</f>
        <v>0.136535700300222</v>
      </c>
    </row>
    <row r="50" customFormat="false" ht="12.75" hidden="false" customHeight="false" outlineLevel="0" collapsed="false">
      <c r="A50" s="15" t="s">
        <v>72</v>
      </c>
      <c r="B50" s="16" t="n">
        <v>38</v>
      </c>
      <c r="C50" s="16" t="n">
        <v>37</v>
      </c>
      <c r="D50" s="16" t="n">
        <v>29</v>
      </c>
      <c r="E50" s="16" t="n">
        <f aca="false">SUM(B50:D50)</f>
        <v>104</v>
      </c>
      <c r="F50" s="16" t="n">
        <v>975</v>
      </c>
      <c r="G50" s="25" t="n">
        <f aca="false">E50/F50</f>
        <v>0.106666666666667</v>
      </c>
    </row>
    <row r="51" customFormat="false" ht="12.75" hidden="false" customHeight="false" outlineLevel="0" collapsed="false">
      <c r="A51" s="15" t="s">
        <v>73</v>
      </c>
      <c r="B51" s="16" t="n">
        <v>1303</v>
      </c>
      <c r="C51" s="16" t="n">
        <v>696</v>
      </c>
      <c r="D51" s="16" t="n">
        <v>278</v>
      </c>
      <c r="E51" s="16" t="n">
        <f aca="false">SUM(B51:D51)</f>
        <v>2277</v>
      </c>
      <c r="F51" s="16" t="n">
        <v>14263</v>
      </c>
      <c r="G51" s="25" t="n">
        <f aca="false">E51/F51</f>
        <v>0.159643833695576</v>
      </c>
    </row>
    <row r="52" customFormat="false" ht="12.75" hidden="false" customHeight="false" outlineLevel="0" collapsed="false">
      <c r="A52" s="15" t="s">
        <v>74</v>
      </c>
      <c r="B52" s="16" t="n">
        <v>2855</v>
      </c>
      <c r="C52" s="16" t="n">
        <v>1051</v>
      </c>
      <c r="D52" s="16" t="n">
        <v>329</v>
      </c>
      <c r="E52" s="16" t="n">
        <f aca="false">SUM(B52:D52)</f>
        <v>4235</v>
      </c>
      <c r="F52" s="16" t="n">
        <v>29383</v>
      </c>
      <c r="G52" s="25" t="n">
        <f aca="false">E52/F52</f>
        <v>0.144130960078957</v>
      </c>
    </row>
    <row r="53" customFormat="false" ht="12.75" hidden="false" customHeight="false" outlineLevel="0" collapsed="false">
      <c r="A53" s="15" t="s">
        <v>75</v>
      </c>
      <c r="B53" s="16" t="n">
        <v>201</v>
      </c>
      <c r="C53" s="16" t="n">
        <v>194</v>
      </c>
      <c r="D53" s="16" t="n">
        <v>75</v>
      </c>
      <c r="E53" s="16" t="n">
        <f aca="false">SUM(B53:D53)</f>
        <v>470</v>
      </c>
      <c r="F53" s="16" t="n">
        <v>4709</v>
      </c>
      <c r="G53" s="25" t="n">
        <f aca="false">E53/F53</f>
        <v>0.0998088766192398</v>
      </c>
    </row>
    <row r="54" customFormat="false" ht="12.75" hidden="false" customHeight="false" outlineLevel="0" collapsed="false">
      <c r="A54" s="15" t="s">
        <v>76</v>
      </c>
      <c r="B54" s="16" t="n">
        <v>5318</v>
      </c>
      <c r="C54" s="16" t="n">
        <v>3375</v>
      </c>
      <c r="D54" s="16" t="n">
        <v>1226</v>
      </c>
      <c r="E54" s="16" t="n">
        <f aca="false">SUM(B54:D54)</f>
        <v>9919</v>
      </c>
      <c r="F54" s="16" t="n">
        <v>109854</v>
      </c>
      <c r="G54" s="25" t="n">
        <f aca="false">E54/F54</f>
        <v>0.0902925701385475</v>
      </c>
    </row>
    <row r="55" customFormat="false" ht="12.75" hidden="false" customHeight="false" outlineLevel="0" collapsed="false">
      <c r="A55" s="15" t="s">
        <v>77</v>
      </c>
      <c r="B55" s="16" t="n">
        <v>744</v>
      </c>
      <c r="C55" s="16" t="n">
        <v>476</v>
      </c>
      <c r="D55" s="16" t="n">
        <v>189</v>
      </c>
      <c r="E55" s="16" t="n">
        <f aca="false">SUM(B55:D55)</f>
        <v>1409</v>
      </c>
      <c r="F55" s="16" t="n">
        <v>12379</v>
      </c>
      <c r="G55" s="25" t="n">
        <f aca="false">E55/F55</f>
        <v>0.113821794975362</v>
      </c>
    </row>
    <row r="56" customFormat="false" ht="12.75" hidden="false" customHeight="false" outlineLevel="0" collapsed="false">
      <c r="A56" s="15" t="s">
        <v>78</v>
      </c>
      <c r="B56" s="16" t="n">
        <v>1270</v>
      </c>
      <c r="C56" s="16" t="n">
        <v>615</v>
      </c>
      <c r="D56" s="16" t="n">
        <v>245</v>
      </c>
      <c r="E56" s="16" t="n">
        <f aca="false">SUM(B56:D56)</f>
        <v>2130</v>
      </c>
      <c r="F56" s="16" t="n">
        <v>14889</v>
      </c>
      <c r="G56" s="25" t="n">
        <f aca="false">E56/F56</f>
        <v>0.143058633890792</v>
      </c>
    </row>
    <row r="57" customFormat="false" ht="12.75" hidden="false" customHeight="false" outlineLevel="0" collapsed="false">
      <c r="A57" s="15" t="s">
        <v>79</v>
      </c>
      <c r="B57" s="16" t="n">
        <v>1207</v>
      </c>
      <c r="C57" s="16" t="n">
        <v>1248</v>
      </c>
      <c r="D57" s="16" t="n">
        <v>643</v>
      </c>
      <c r="E57" s="16" t="n">
        <f aca="false">SUM(B57:D57)</f>
        <v>3098</v>
      </c>
      <c r="F57" s="16" t="n">
        <v>33930</v>
      </c>
      <c r="G57" s="25" t="n">
        <f aca="false">E57/F57</f>
        <v>0.0913056292366637</v>
      </c>
    </row>
    <row r="58" customFormat="false" ht="12.75" hidden="false" customHeight="false" outlineLevel="0" collapsed="false">
      <c r="A58" s="15" t="s">
        <v>80</v>
      </c>
      <c r="B58" s="16" t="n">
        <v>246</v>
      </c>
      <c r="C58" s="16" t="n">
        <v>191</v>
      </c>
      <c r="D58" s="16" t="n">
        <v>69</v>
      </c>
      <c r="E58" s="16" t="n">
        <f aca="false">SUM(B58:D58)</f>
        <v>506</v>
      </c>
      <c r="F58" s="16" t="n">
        <v>4190</v>
      </c>
      <c r="G58" s="25" t="n">
        <f aca="false">E58/F58</f>
        <v>0.120763723150358</v>
      </c>
    </row>
    <row r="59" customFormat="false" ht="12.75" hidden="false" customHeight="false" outlineLevel="0" collapsed="false">
      <c r="A59" s="15" t="s">
        <v>81</v>
      </c>
      <c r="B59" s="16" t="n">
        <v>369</v>
      </c>
      <c r="C59" s="16" t="n">
        <v>245</v>
      </c>
      <c r="D59" s="16" t="n">
        <v>71</v>
      </c>
      <c r="E59" s="16" t="n">
        <f aca="false">SUM(B59:D59)</f>
        <v>685</v>
      </c>
      <c r="F59" s="16" t="n">
        <v>6969</v>
      </c>
      <c r="G59" s="25" t="n">
        <f aca="false">E59/F59</f>
        <v>0.0982924379394461</v>
      </c>
    </row>
    <row r="60" customFormat="false" ht="12.75" hidden="false" customHeight="false" outlineLevel="0" collapsed="false">
      <c r="A60" s="15" t="s">
        <v>82</v>
      </c>
      <c r="B60" s="16" t="n">
        <v>1628</v>
      </c>
      <c r="C60" s="16" t="n">
        <v>940</v>
      </c>
      <c r="D60" s="16" t="n">
        <v>289</v>
      </c>
      <c r="E60" s="16" t="n">
        <f aca="false">SUM(B60:D60)</f>
        <v>2857</v>
      </c>
      <c r="F60" s="16" t="n">
        <v>27197</v>
      </c>
      <c r="G60" s="25" t="n">
        <f aca="false">E60/F60</f>
        <v>0.105048350921057</v>
      </c>
    </row>
    <row r="61" customFormat="false" ht="12.75" hidden="false" customHeight="false" outlineLevel="0" collapsed="false">
      <c r="A61" s="15" t="s">
        <v>83</v>
      </c>
      <c r="B61" s="16" t="n">
        <v>6007</v>
      </c>
      <c r="C61" s="16" t="n">
        <v>1018</v>
      </c>
      <c r="D61" s="16" t="n">
        <v>237</v>
      </c>
      <c r="E61" s="16" t="n">
        <f aca="false">SUM(B61:D61)</f>
        <v>7262</v>
      </c>
      <c r="F61" s="16" t="n">
        <v>41845</v>
      </c>
      <c r="G61" s="25" t="n">
        <f aca="false">E61/F61</f>
        <v>0.173545226430876</v>
      </c>
    </row>
    <row r="62" customFormat="false" ht="12.75" hidden="false" customHeight="false" outlineLevel="0" collapsed="false">
      <c r="A62" s="15" t="s">
        <v>84</v>
      </c>
      <c r="B62" s="16" t="n">
        <v>1460</v>
      </c>
      <c r="C62" s="16" t="n">
        <v>669</v>
      </c>
      <c r="D62" s="16" t="n">
        <v>207</v>
      </c>
      <c r="E62" s="16" t="n">
        <f aca="false">SUM(B62:D62)</f>
        <v>2336</v>
      </c>
      <c r="F62" s="16" t="n">
        <v>32519</v>
      </c>
      <c r="G62" s="25" t="n">
        <f aca="false">E62/F62</f>
        <v>0.0718349272732864</v>
      </c>
    </row>
    <row r="63" customFormat="false" ht="12.75" hidden="false" customHeight="false" outlineLevel="0" collapsed="false">
      <c r="A63" s="15" t="s">
        <v>85</v>
      </c>
      <c r="B63" s="16" t="n">
        <v>668</v>
      </c>
      <c r="C63" s="16" t="n">
        <v>308</v>
      </c>
      <c r="D63" s="16" t="n">
        <v>131</v>
      </c>
      <c r="E63" s="16" t="n">
        <f aca="false">SUM(B63:D63)</f>
        <v>1107</v>
      </c>
      <c r="F63" s="16" t="n">
        <v>11824</v>
      </c>
      <c r="G63" s="25" t="n">
        <f aca="false">E63/F63</f>
        <v>0.0936231393775372</v>
      </c>
    </row>
    <row r="64" customFormat="false" ht="12.75" hidden="false" customHeight="false" outlineLevel="0" collapsed="false">
      <c r="A64" s="15" t="s">
        <v>86</v>
      </c>
      <c r="B64" s="16" t="n">
        <v>46</v>
      </c>
      <c r="C64" s="16" t="n">
        <v>26</v>
      </c>
      <c r="D64" s="16" t="n">
        <v>6</v>
      </c>
      <c r="E64" s="16" t="n">
        <f aca="false">SUM(B64:D64)</f>
        <v>78</v>
      </c>
      <c r="F64" s="16" t="n">
        <v>896</v>
      </c>
      <c r="G64" s="25" t="n">
        <f aca="false">E64/F64</f>
        <v>0.0870535714285714</v>
      </c>
    </row>
    <row r="65" customFormat="false" ht="12.75" hidden="false" customHeight="false" outlineLevel="0" collapsed="false">
      <c r="A65" s="15" t="s">
        <v>87</v>
      </c>
      <c r="B65" s="16" t="n">
        <v>61</v>
      </c>
      <c r="C65" s="16" t="n">
        <v>54</v>
      </c>
      <c r="D65" s="16" t="n">
        <v>29</v>
      </c>
      <c r="E65" s="16" t="n">
        <f aca="false">SUM(B65:D65)</f>
        <v>144</v>
      </c>
      <c r="F65" s="16" t="n">
        <v>1355</v>
      </c>
      <c r="G65" s="25" t="n">
        <f aca="false">E65/F65</f>
        <v>0.106273062730627</v>
      </c>
    </row>
    <row r="66" customFormat="false" ht="12.75" hidden="false" customHeight="false" outlineLevel="0" collapsed="false">
      <c r="A66" s="15" t="s">
        <v>88</v>
      </c>
      <c r="B66" s="16" t="n">
        <v>552</v>
      </c>
      <c r="C66" s="16" t="n">
        <v>365</v>
      </c>
      <c r="D66" s="16" t="n">
        <v>143</v>
      </c>
      <c r="E66" s="16" t="n">
        <f aca="false">SUM(B66:D66)</f>
        <v>1060</v>
      </c>
      <c r="F66" s="16" t="n">
        <v>8121</v>
      </c>
      <c r="G66" s="25" t="n">
        <f aca="false">E66/F66</f>
        <v>0.130525797315602</v>
      </c>
    </row>
    <row r="67" customFormat="false" ht="12.75" hidden="false" customHeight="false" outlineLevel="0" collapsed="false">
      <c r="A67" s="15" t="s">
        <v>89</v>
      </c>
      <c r="B67" s="16" t="n">
        <v>94</v>
      </c>
      <c r="C67" s="16" t="n">
        <v>45</v>
      </c>
      <c r="D67" s="16" t="n">
        <v>16</v>
      </c>
      <c r="E67" s="16" t="n">
        <f aca="false">SUM(B67:D67)</f>
        <v>155</v>
      </c>
      <c r="F67" s="16" t="n">
        <v>1185</v>
      </c>
      <c r="G67" s="25" t="n">
        <f aca="false">E67/F67</f>
        <v>0.130801687763713</v>
      </c>
    </row>
    <row r="68" customFormat="false" ht="12.75" hidden="false" customHeight="false" outlineLevel="0" collapsed="false">
      <c r="A68" s="15" t="s">
        <v>90</v>
      </c>
      <c r="B68" s="16" t="n">
        <v>15679</v>
      </c>
      <c r="C68" s="16" t="n">
        <v>11266</v>
      </c>
      <c r="D68" s="16" t="n">
        <v>3174</v>
      </c>
      <c r="E68" s="16" t="n">
        <f aca="false">SUM(B68:D68)</f>
        <v>30119</v>
      </c>
      <c r="F68" s="16" t="n">
        <v>315750</v>
      </c>
      <c r="G68" s="25" t="n">
        <f aca="false">E68/F68</f>
        <v>0.0953887569279493</v>
      </c>
    </row>
    <row r="69" customFormat="false" ht="12.75" hidden="false" customHeight="false" outlineLevel="0" collapsed="false">
      <c r="A69" s="15" t="s">
        <v>91</v>
      </c>
      <c r="B69" s="16" t="n">
        <v>803</v>
      </c>
      <c r="C69" s="16" t="n">
        <v>461</v>
      </c>
      <c r="D69" s="16" t="n">
        <v>149</v>
      </c>
      <c r="E69" s="16" t="n">
        <f aca="false">SUM(B69:D69)</f>
        <v>1413</v>
      </c>
      <c r="F69" s="16" t="n">
        <v>13166</v>
      </c>
      <c r="G69" s="25" t="n">
        <f aca="false">E69/F69</f>
        <v>0.107321889715935</v>
      </c>
    </row>
    <row r="70" customFormat="false" ht="12.75" hidden="false" customHeight="false" outlineLevel="0" collapsed="false">
      <c r="A70" s="15" t="s">
        <v>92</v>
      </c>
      <c r="B70" s="16" t="n">
        <v>14873</v>
      </c>
      <c r="C70" s="16" t="n">
        <v>4985</v>
      </c>
      <c r="D70" s="16" t="n">
        <v>1307</v>
      </c>
      <c r="E70" s="16" t="n">
        <f aca="false">SUM(B70:D70)</f>
        <v>21165</v>
      </c>
      <c r="F70" s="16" t="n">
        <v>514517</v>
      </c>
      <c r="G70" s="25" t="n">
        <f aca="false">E70/F70</f>
        <v>0.0411356670430715</v>
      </c>
    </row>
    <row r="71" customFormat="false" ht="12.75" hidden="false" customHeight="false" outlineLevel="0" collapsed="false">
      <c r="A71" s="15" t="s">
        <v>93</v>
      </c>
      <c r="B71" s="16" t="n">
        <v>8218</v>
      </c>
      <c r="C71" s="16" t="n">
        <v>3171</v>
      </c>
      <c r="D71" s="16" t="n">
        <v>856</v>
      </c>
      <c r="E71" s="16" t="n">
        <f aca="false">SUM(B71:D71)</f>
        <v>12245</v>
      </c>
      <c r="F71" s="16" t="n">
        <v>166844</v>
      </c>
      <c r="G71" s="25" t="n">
        <f aca="false">E71/F71</f>
        <v>0.0733919110066889</v>
      </c>
    </row>
    <row r="72" customFormat="false" ht="12.75" hidden="false" customHeight="false" outlineLevel="0" collapsed="false">
      <c r="A72" s="15" t="s">
        <v>94</v>
      </c>
      <c r="B72" s="16" t="n">
        <v>53964</v>
      </c>
      <c r="C72" s="16" t="n">
        <v>13548</v>
      </c>
      <c r="D72" s="16" t="n">
        <v>4025</v>
      </c>
      <c r="E72" s="16" t="n">
        <f aca="false">SUM(B72:D72)</f>
        <v>71537</v>
      </c>
      <c r="F72" s="16" t="n">
        <v>513395</v>
      </c>
      <c r="G72" s="25" t="n">
        <f aca="false">E72/F72</f>
        <v>0.139341053185169</v>
      </c>
    </row>
    <row r="73" customFormat="false" ht="12.75" hidden="false" customHeight="false" outlineLevel="0" collapsed="false">
      <c r="A73" s="15" t="s">
        <v>95</v>
      </c>
      <c r="B73" s="16" t="n">
        <v>258242</v>
      </c>
      <c r="C73" s="16" t="n">
        <v>22378</v>
      </c>
      <c r="D73" s="16" t="n">
        <v>3533</v>
      </c>
      <c r="E73" s="16" t="n">
        <f aca="false">SUM(B73:D73)</f>
        <v>284153</v>
      </c>
      <c r="F73" s="16" t="n">
        <v>869817</v>
      </c>
      <c r="G73" s="25" t="n">
        <f aca="false">E73/F73</f>
        <v>0.326681359412382</v>
      </c>
    </row>
    <row r="74" customFormat="false" ht="12.75" hidden="false" customHeight="false" outlineLevel="0" collapsed="false">
      <c r="A74" s="15" t="s">
        <v>96</v>
      </c>
      <c r="B74" s="16" t="n">
        <v>7933</v>
      </c>
      <c r="C74" s="16" t="n">
        <v>2673</v>
      </c>
      <c r="D74" s="16" t="n">
        <v>711</v>
      </c>
      <c r="E74" s="16" t="n">
        <f aca="false">SUM(B74:D74)</f>
        <v>11317</v>
      </c>
      <c r="F74" s="16" t="n">
        <v>131346</v>
      </c>
      <c r="G74" s="25" t="n">
        <f aca="false">E74/F74</f>
        <v>0.0861617407458164</v>
      </c>
    </row>
    <row r="75" customFormat="false" ht="12.75" hidden="false" customHeight="false" outlineLevel="0" collapsed="false">
      <c r="A75" s="15" t="s">
        <v>97</v>
      </c>
      <c r="B75" s="16" t="n">
        <v>61</v>
      </c>
      <c r="C75" s="16" t="n">
        <v>51</v>
      </c>
      <c r="D75" s="16" t="n">
        <v>15</v>
      </c>
      <c r="E75" s="16" t="n">
        <f aca="false">SUM(B75:D75)</f>
        <v>127</v>
      </c>
      <c r="F75" s="16" t="n">
        <v>2553</v>
      </c>
      <c r="G75" s="25" t="n">
        <f aca="false">E75/F75</f>
        <v>0.0497453975714845</v>
      </c>
    </row>
    <row r="76" customFormat="false" ht="12.75" hidden="false" customHeight="false" outlineLevel="0" collapsed="false">
      <c r="A76" s="15" t="s">
        <v>98</v>
      </c>
      <c r="B76" s="16" t="n">
        <v>2</v>
      </c>
      <c r="C76" s="16" t="n">
        <v>9</v>
      </c>
      <c r="D76" s="16" t="n">
        <v>7</v>
      </c>
      <c r="E76" s="16" t="n">
        <f aca="false">SUM(B76:D76)</f>
        <v>18</v>
      </c>
      <c r="F76" s="16" t="n">
        <v>325</v>
      </c>
      <c r="G76" s="25" t="n">
        <f aca="false">E76/F76</f>
        <v>0.0553846153846154</v>
      </c>
    </row>
    <row r="77" customFormat="false" ht="12.75" hidden="false" customHeight="false" outlineLevel="0" collapsed="false">
      <c r="A77" s="15" t="s">
        <v>99</v>
      </c>
      <c r="B77" s="16" t="n">
        <v>3062</v>
      </c>
      <c r="C77" s="16" t="n">
        <v>1112</v>
      </c>
      <c r="D77" s="16" t="n">
        <v>318</v>
      </c>
      <c r="E77" s="16" t="n">
        <f aca="false">SUM(B77:D77)</f>
        <v>4492</v>
      </c>
      <c r="F77" s="16" t="n">
        <v>31749</v>
      </c>
      <c r="G77" s="25" t="n">
        <f aca="false">E77/F77</f>
        <v>0.141484771173895</v>
      </c>
    </row>
    <row r="78" customFormat="false" ht="12.75" hidden="false" customHeight="false" outlineLevel="0" collapsed="false">
      <c r="A78" s="15" t="s">
        <v>100</v>
      </c>
      <c r="B78" s="16" t="n">
        <v>870</v>
      </c>
      <c r="C78" s="16" t="n">
        <v>143</v>
      </c>
      <c r="D78" s="16" t="n">
        <v>26</v>
      </c>
      <c r="E78" s="16" t="n">
        <f aca="false">SUM(B78:D78)</f>
        <v>1039</v>
      </c>
      <c r="F78" s="16" t="n">
        <v>4388</v>
      </c>
      <c r="G78" s="25" t="n">
        <f aca="false">E78/F78</f>
        <v>0.236782133090246</v>
      </c>
    </row>
    <row r="79" customFormat="false" ht="12.75" hidden="false" customHeight="false" outlineLevel="0" collapsed="false">
      <c r="A79" s="15" t="s">
        <v>101</v>
      </c>
      <c r="B79" s="16" t="n">
        <v>12733</v>
      </c>
      <c r="C79" s="16" t="n">
        <v>4481</v>
      </c>
      <c r="D79" s="16" t="n">
        <v>891</v>
      </c>
      <c r="E79" s="16" t="n">
        <f aca="false">SUM(B79:D79)</f>
        <v>18105</v>
      </c>
      <c r="F79" s="16" t="n">
        <v>54172</v>
      </c>
      <c r="G79" s="25" t="n">
        <f aca="false">E79/F79</f>
        <v>0.33421324669571</v>
      </c>
    </row>
    <row r="80" customFormat="false" ht="12.75" hidden="false" customHeight="false" outlineLevel="0" collapsed="false">
      <c r="A80" s="15" t="s">
        <v>102</v>
      </c>
      <c r="B80" s="16" t="n">
        <v>89984</v>
      </c>
      <c r="C80" s="16" t="n">
        <v>17657</v>
      </c>
      <c r="D80" s="16" t="n">
        <v>2335</v>
      </c>
      <c r="E80" s="16" t="n">
        <f aca="false">SUM(B80:D80)</f>
        <v>109976</v>
      </c>
      <c r="F80" s="16" t="n">
        <v>382478</v>
      </c>
      <c r="G80" s="25" t="n">
        <f aca="false">E80/F80</f>
        <v>0.287535492237462</v>
      </c>
    </row>
    <row r="81" customFormat="false" ht="12.75" hidden="false" customHeight="false" outlineLevel="0" collapsed="false">
      <c r="A81" s="15" t="s">
        <v>103</v>
      </c>
      <c r="B81" s="16" t="n">
        <v>1341</v>
      </c>
      <c r="C81" s="16" t="n">
        <v>603</v>
      </c>
      <c r="D81" s="16" t="n">
        <v>219</v>
      </c>
      <c r="E81" s="16" t="n">
        <f aca="false">SUM(B81:D81)</f>
        <v>2163</v>
      </c>
      <c r="F81" s="16" t="n">
        <v>12607</v>
      </c>
      <c r="G81" s="25" t="n">
        <f aca="false">E81/F81</f>
        <v>0.171571349250416</v>
      </c>
    </row>
    <row r="82" customFormat="false" ht="12.75" hidden="false" customHeight="false" outlineLevel="0" collapsed="false">
      <c r="A82" s="15" t="s">
        <v>104</v>
      </c>
      <c r="B82" s="16" t="n">
        <v>868</v>
      </c>
      <c r="C82" s="16" t="n">
        <v>529</v>
      </c>
      <c r="D82" s="16" t="n">
        <v>153</v>
      </c>
      <c r="E82" s="16" t="n">
        <f aca="false">SUM(B82:D82)</f>
        <v>1550</v>
      </c>
      <c r="F82" s="16" t="n">
        <v>12140</v>
      </c>
      <c r="G82" s="25" t="n">
        <f aca="false">E82/F82</f>
        <v>0.127677100494234</v>
      </c>
    </row>
    <row r="83" customFormat="false" ht="12.75" hidden="false" customHeight="false" outlineLevel="0" collapsed="false">
      <c r="A83" s="15" t="s">
        <v>105</v>
      </c>
      <c r="B83" s="16" t="n">
        <v>135</v>
      </c>
      <c r="C83" s="16" t="n">
        <v>133</v>
      </c>
      <c r="D83" s="16" t="n">
        <v>60</v>
      </c>
      <c r="E83" s="16" t="n">
        <f aca="false">SUM(B83:D83)</f>
        <v>328</v>
      </c>
      <c r="F83" s="16" t="n">
        <v>2423</v>
      </c>
      <c r="G83" s="25" t="n">
        <f aca="false">E83/F83</f>
        <v>0.135369376805613</v>
      </c>
    </row>
    <row r="84" customFormat="false" ht="12.75" hidden="false" customHeight="false" outlineLevel="0" collapsed="false">
      <c r="A84" s="15" t="s">
        <v>106</v>
      </c>
      <c r="B84" s="16" t="n">
        <v>1753</v>
      </c>
      <c r="C84" s="16" t="n">
        <v>216</v>
      </c>
      <c r="D84" s="16" t="n">
        <v>70</v>
      </c>
      <c r="E84" s="16" t="n">
        <f aca="false">SUM(B84:D84)</f>
        <v>2039</v>
      </c>
      <c r="F84" s="16" t="n">
        <v>11026</v>
      </c>
      <c r="G84" s="25" t="n">
        <f aca="false">E84/F84</f>
        <v>0.184926537275531</v>
      </c>
    </row>
    <row r="85" customFormat="false" ht="12.75" hidden="false" customHeight="false" outlineLevel="0" collapsed="false">
      <c r="A85" s="15" t="s">
        <v>107</v>
      </c>
      <c r="B85" s="16" t="n">
        <v>2553</v>
      </c>
      <c r="C85" s="16" t="n">
        <v>1421</v>
      </c>
      <c r="D85" s="16" t="n">
        <v>544</v>
      </c>
      <c r="E85" s="16" t="n">
        <f aca="false">SUM(B85:D85)</f>
        <v>4518</v>
      </c>
      <c r="F85" s="16" t="n">
        <v>47289</v>
      </c>
      <c r="G85" s="25" t="n">
        <f aca="false">E85/F85</f>
        <v>0.0955401890503077</v>
      </c>
    </row>
    <row r="86" customFormat="false" ht="12.75" hidden="false" customHeight="false" outlineLevel="0" collapsed="false">
      <c r="A86" s="15" t="s">
        <v>108</v>
      </c>
      <c r="B86" s="16" t="n">
        <v>9384</v>
      </c>
      <c r="C86" s="16" t="n">
        <v>3472</v>
      </c>
      <c r="D86" s="16" t="n">
        <v>895</v>
      </c>
      <c r="E86" s="16" t="n">
        <f aca="false">SUM(B86:D86)</f>
        <v>13751</v>
      </c>
      <c r="F86" s="16" t="n">
        <v>47554</v>
      </c>
      <c r="G86" s="25" t="n">
        <f aca="false">E86/F86</f>
        <v>0.289166000757034</v>
      </c>
    </row>
    <row r="87" customFormat="false" ht="12.75" hidden="false" customHeight="false" outlineLevel="0" collapsed="false">
      <c r="A87" s="15" t="s">
        <v>109</v>
      </c>
      <c r="B87" s="16" t="n">
        <v>541</v>
      </c>
      <c r="C87" s="16" t="n">
        <v>757</v>
      </c>
      <c r="D87" s="16" t="n">
        <v>365</v>
      </c>
      <c r="E87" s="16" t="n">
        <f aca="false">SUM(B87:D87)</f>
        <v>1663</v>
      </c>
      <c r="F87" s="16" t="n">
        <v>17241</v>
      </c>
      <c r="G87" s="25" t="n">
        <f aca="false">E87/F87</f>
        <v>0.0964561220346848</v>
      </c>
    </row>
    <row r="88" customFormat="false" ht="12.75" hidden="false" customHeight="false" outlineLevel="0" collapsed="false">
      <c r="A88" s="15" t="s">
        <v>110</v>
      </c>
      <c r="B88" s="16" t="n">
        <v>68</v>
      </c>
      <c r="C88" s="16" t="n">
        <v>33</v>
      </c>
      <c r="D88" s="16" t="n">
        <v>8</v>
      </c>
      <c r="E88" s="16" t="n">
        <f aca="false">SUM(B88:D88)</f>
        <v>109</v>
      </c>
      <c r="F88" s="16" t="n">
        <v>895</v>
      </c>
      <c r="G88" s="25" t="n">
        <f aca="false">E88/F88</f>
        <v>0.121787709497207</v>
      </c>
    </row>
    <row r="89" customFormat="false" ht="12.75" hidden="false" customHeight="false" outlineLevel="0" collapsed="false">
      <c r="A89" s="15" t="s">
        <v>111</v>
      </c>
      <c r="B89" s="16" t="n">
        <v>23035</v>
      </c>
      <c r="C89" s="16" t="n">
        <v>1528</v>
      </c>
      <c r="D89" s="16" t="n">
        <v>303</v>
      </c>
      <c r="E89" s="16" t="n">
        <f aca="false">SUM(B89:D89)</f>
        <v>24866</v>
      </c>
      <c r="F89" s="16" t="n">
        <v>105646</v>
      </c>
      <c r="G89" s="25" t="n">
        <f aca="false">E89/F89</f>
        <v>0.235370955833633</v>
      </c>
    </row>
    <row r="90" customFormat="false" ht="12.75" hidden="false" customHeight="false" outlineLevel="0" collapsed="false">
      <c r="A90" s="15" t="s">
        <v>112</v>
      </c>
      <c r="B90" s="16" t="n">
        <v>26948</v>
      </c>
      <c r="C90" s="16" t="n">
        <v>24894</v>
      </c>
      <c r="D90" s="16" t="n">
        <v>6520</v>
      </c>
      <c r="E90" s="16" t="n">
        <f aca="false">SUM(B90:D90)</f>
        <v>58362</v>
      </c>
      <c r="F90" s="16" t="n">
        <v>285798</v>
      </c>
      <c r="G90" s="25" t="n">
        <f aca="false">E90/F90</f>
        <v>0.204207167299981</v>
      </c>
    </row>
    <row r="91" customFormat="false" ht="12.75" hidden="false" customHeight="false" outlineLevel="0" collapsed="false">
      <c r="A91" s="15" t="s">
        <v>113</v>
      </c>
      <c r="B91" s="16" t="n">
        <v>1475</v>
      </c>
      <c r="C91" s="16" t="n">
        <v>804</v>
      </c>
      <c r="D91" s="16" t="n">
        <v>256</v>
      </c>
      <c r="E91" s="16" t="n">
        <f aca="false">SUM(B91:D91)</f>
        <v>2535</v>
      </c>
      <c r="F91" s="16" t="n">
        <v>11650</v>
      </c>
      <c r="G91" s="25" t="n">
        <f aca="false">E91/F91</f>
        <v>0.217596566523605</v>
      </c>
    </row>
    <row r="92" customFormat="false" ht="12.75" hidden="false" customHeight="false" outlineLevel="0" collapsed="false">
      <c r="A92" s="15" t="s">
        <v>114</v>
      </c>
      <c r="B92" s="16" t="n">
        <v>5678</v>
      </c>
      <c r="C92" s="16" t="n">
        <v>3119</v>
      </c>
      <c r="D92" s="16" t="n">
        <v>1182</v>
      </c>
      <c r="E92" s="16" t="n">
        <f aca="false">SUM(B92:D92)</f>
        <v>9979</v>
      </c>
      <c r="F92" s="16" t="n">
        <v>58441</v>
      </c>
      <c r="G92" s="25" t="n">
        <f aca="false">E92/F92</f>
        <v>0.170753409421468</v>
      </c>
    </row>
    <row r="93" customFormat="false" ht="12.75" hidden="false" customHeight="false" outlineLevel="0" collapsed="false">
      <c r="A93" s="15" t="s">
        <v>115</v>
      </c>
      <c r="B93" s="16" t="n">
        <v>1171</v>
      </c>
      <c r="C93" s="16" t="n">
        <v>1235</v>
      </c>
      <c r="D93" s="16" t="n">
        <v>494</v>
      </c>
      <c r="E93" s="16" t="n">
        <f aca="false">SUM(B93:D93)</f>
        <v>2900</v>
      </c>
      <c r="F93" s="16" t="n">
        <v>25879</v>
      </c>
      <c r="G93" s="25" t="n">
        <f aca="false">E93/F93</f>
        <v>0.112059971405387</v>
      </c>
    </row>
    <row r="94" customFormat="false" ht="12.75" hidden="false" customHeight="false" outlineLevel="0" collapsed="false">
      <c r="A94" s="15" t="s">
        <v>116</v>
      </c>
      <c r="B94" s="16" t="n">
        <v>284</v>
      </c>
      <c r="C94" s="16" t="n">
        <v>327</v>
      </c>
      <c r="D94" s="16" t="n">
        <v>153</v>
      </c>
      <c r="E94" s="16" t="n">
        <f aca="false">SUM(B94:D94)</f>
        <v>764</v>
      </c>
      <c r="F94" s="16" t="n">
        <v>5445</v>
      </c>
      <c r="G94" s="25" t="n">
        <f aca="false">E94/F94</f>
        <v>0.140312213039486</v>
      </c>
    </row>
    <row r="95" customFormat="false" ht="12.75" hidden="false" customHeight="false" outlineLevel="0" collapsed="false">
      <c r="A95" s="15" t="s">
        <v>117</v>
      </c>
      <c r="B95" s="16" t="n">
        <v>5594</v>
      </c>
      <c r="C95" s="16" t="n">
        <v>1276</v>
      </c>
      <c r="D95" s="16" t="n">
        <v>415</v>
      </c>
      <c r="E95" s="16" t="n">
        <f aca="false">SUM(B95:D95)</f>
        <v>7285</v>
      </c>
      <c r="F95" s="16" t="n">
        <v>36248</v>
      </c>
      <c r="G95" s="25" t="n">
        <f aca="false">E95/F95</f>
        <v>0.200976605605827</v>
      </c>
    </row>
    <row r="96" customFormat="false" ht="12.75" hidden="false" customHeight="false" outlineLevel="0" collapsed="false">
      <c r="A96" s="15" t="s">
        <v>118</v>
      </c>
      <c r="B96" s="16" t="n">
        <v>10199</v>
      </c>
      <c r="C96" s="16" t="n">
        <v>1996</v>
      </c>
      <c r="D96" s="16" t="n">
        <v>566</v>
      </c>
      <c r="E96" s="16" t="n">
        <f aca="false">SUM(B96:D96)</f>
        <v>12761</v>
      </c>
      <c r="F96" s="16" t="n">
        <v>63854</v>
      </c>
      <c r="G96" s="25" t="n">
        <f aca="false">E96/F96</f>
        <v>0.199846524884894</v>
      </c>
    </row>
    <row r="97" customFormat="false" ht="12.75" hidden="false" customHeight="false" outlineLevel="0" collapsed="false">
      <c r="A97" s="15" t="s">
        <v>119</v>
      </c>
      <c r="B97" s="16" t="n">
        <v>130</v>
      </c>
      <c r="C97" s="16" t="n">
        <v>33</v>
      </c>
      <c r="D97" s="16" t="n">
        <v>11</v>
      </c>
      <c r="E97" s="16" t="n">
        <f aca="false">SUM(B97:D97)</f>
        <v>174</v>
      </c>
      <c r="F97" s="16" t="n">
        <v>578</v>
      </c>
      <c r="G97" s="25" t="n">
        <f aca="false">E97/F97</f>
        <v>0.301038062283737</v>
      </c>
    </row>
    <row r="98" customFormat="false" ht="12.75" hidden="false" customHeight="false" outlineLevel="0" collapsed="false">
      <c r="A98" s="15" t="s">
        <v>120</v>
      </c>
      <c r="B98" s="16" t="n">
        <v>2619</v>
      </c>
      <c r="C98" s="16" t="n">
        <v>869</v>
      </c>
      <c r="D98" s="16" t="n">
        <v>283</v>
      </c>
      <c r="E98" s="16" t="n">
        <f aca="false">SUM(B98:D98)</f>
        <v>3771</v>
      </c>
      <c r="F98" s="16" t="n">
        <v>21111</v>
      </c>
      <c r="G98" s="25" t="n">
        <f aca="false">E98/F98</f>
        <v>0.178627255932926</v>
      </c>
    </row>
    <row r="99" customFormat="false" ht="12.75" hidden="false" customHeight="false" outlineLevel="0" collapsed="false">
      <c r="A99" s="15" t="s">
        <v>121</v>
      </c>
      <c r="B99" s="16" t="n">
        <v>142</v>
      </c>
      <c r="C99" s="16" t="n">
        <v>84</v>
      </c>
      <c r="D99" s="16" t="n">
        <v>33</v>
      </c>
      <c r="E99" s="16" t="n">
        <f aca="false">SUM(B99:D99)</f>
        <v>259</v>
      </c>
      <c r="F99" s="16" t="n">
        <v>1116</v>
      </c>
      <c r="G99" s="25" t="n">
        <f aca="false">E99/F99</f>
        <v>0.232078853046595</v>
      </c>
    </row>
    <row r="100" customFormat="false" ht="12.75" hidden="false" customHeight="false" outlineLevel="0" collapsed="false">
      <c r="A100" s="15" t="s">
        <v>122</v>
      </c>
      <c r="B100" s="16" t="n">
        <v>5035</v>
      </c>
      <c r="C100" s="16" t="n">
        <v>1362</v>
      </c>
      <c r="D100" s="16" t="n">
        <v>330</v>
      </c>
      <c r="E100" s="16" t="n">
        <f aca="false">SUM(B100:D100)</f>
        <v>6727</v>
      </c>
      <c r="F100" s="16" t="n">
        <v>17984</v>
      </c>
      <c r="G100" s="25" t="n">
        <f aca="false">E100/F100</f>
        <v>0.374054715302491</v>
      </c>
    </row>
    <row r="101" customFormat="false" ht="12.75" hidden="false" customHeight="false" outlineLevel="0" collapsed="false">
      <c r="A101" s="15" t="s">
        <v>123</v>
      </c>
      <c r="B101" s="16" t="n">
        <v>269</v>
      </c>
      <c r="C101" s="16" t="n">
        <v>143</v>
      </c>
      <c r="D101" s="16" t="n">
        <v>43</v>
      </c>
      <c r="E101" s="16" t="n">
        <f aca="false">SUM(B101:D101)</f>
        <v>455</v>
      </c>
      <c r="F101" s="16" t="n">
        <v>3708</v>
      </c>
      <c r="G101" s="25" t="n">
        <f aca="false">E101/F101</f>
        <v>0.122707659115426</v>
      </c>
    </row>
    <row r="102" customFormat="false" ht="12.75" hidden="false" customHeight="false" outlineLevel="0" collapsed="false">
      <c r="A102" s="15" t="s">
        <v>124</v>
      </c>
      <c r="B102" s="16" t="n">
        <v>18182</v>
      </c>
      <c r="C102" s="16" t="n">
        <v>1962</v>
      </c>
      <c r="D102" s="16" t="n">
        <v>267</v>
      </c>
      <c r="E102" s="16" t="n">
        <f aca="false">SUM(B102:D102)</f>
        <v>20411</v>
      </c>
      <c r="F102" s="16" t="n">
        <v>70706</v>
      </c>
      <c r="G102" s="25" t="n">
        <f aca="false">E102/F102</f>
        <v>0.28867422849546</v>
      </c>
    </row>
    <row r="103" customFormat="false" ht="12.75" hidden="false" customHeight="false" outlineLevel="0" collapsed="false">
      <c r="A103" s="15" t="s">
        <v>125</v>
      </c>
      <c r="B103" s="16" t="n">
        <v>14217</v>
      </c>
      <c r="C103" s="16" t="n">
        <v>3140</v>
      </c>
      <c r="D103" s="16" t="n">
        <v>797</v>
      </c>
      <c r="E103" s="16" t="n">
        <f aca="false">SUM(B103:D103)</f>
        <v>18154</v>
      </c>
      <c r="F103" s="16" t="n">
        <v>75396</v>
      </c>
      <c r="G103" s="25" t="n">
        <f aca="false">E103/F103</f>
        <v>0.240782004350363</v>
      </c>
    </row>
    <row r="104" customFormat="false" ht="12.75" hidden="false" customHeight="false" outlineLevel="0" collapsed="false">
      <c r="A104" s="15" t="s">
        <v>126</v>
      </c>
      <c r="B104" s="16" t="n">
        <v>13</v>
      </c>
      <c r="C104" s="16" t="n">
        <v>2</v>
      </c>
      <c r="D104" s="16" t="n">
        <v>3</v>
      </c>
      <c r="E104" s="16" t="n">
        <f aca="false">SUM(B104:D104)</f>
        <v>18</v>
      </c>
      <c r="F104" s="16" t="n">
        <v>155</v>
      </c>
      <c r="G104" s="25" t="n">
        <f aca="false">E104/F104</f>
        <v>0.116129032258065</v>
      </c>
    </row>
    <row r="105" customFormat="false" ht="12.75" hidden="false" customHeight="false" outlineLevel="0" collapsed="false">
      <c r="A105" s="15" t="s">
        <v>127</v>
      </c>
      <c r="B105" s="16" t="n">
        <v>6055</v>
      </c>
      <c r="C105" s="16" t="n">
        <v>2214</v>
      </c>
      <c r="D105" s="16" t="n">
        <v>455</v>
      </c>
      <c r="E105" s="16" t="n">
        <f aca="false">SUM(B105:D105)</f>
        <v>8724</v>
      </c>
      <c r="F105" s="16" t="n">
        <v>29261</v>
      </c>
      <c r="G105" s="25" t="n">
        <f aca="false">E105/F105</f>
        <v>0.298144287618332</v>
      </c>
    </row>
    <row r="106" customFormat="false" ht="12.75" hidden="false" customHeight="false" outlineLevel="0" collapsed="false">
      <c r="A106" s="15" t="s">
        <v>128</v>
      </c>
      <c r="B106" s="16" t="n">
        <v>2491</v>
      </c>
      <c r="C106" s="16" t="n">
        <v>2220</v>
      </c>
      <c r="D106" s="16" t="n">
        <v>642</v>
      </c>
      <c r="E106" s="16" t="n">
        <f aca="false">SUM(B106:D106)</f>
        <v>5353</v>
      </c>
      <c r="F106" s="16" t="n">
        <v>21192</v>
      </c>
      <c r="G106" s="25" t="n">
        <f aca="false">E106/F106</f>
        <v>0.252595318988297</v>
      </c>
    </row>
    <row r="107" customFormat="false" ht="12.75" hidden="false" customHeight="false" outlineLevel="0" collapsed="false">
      <c r="A107" s="15" t="s">
        <v>129</v>
      </c>
      <c r="B107" s="16" t="n">
        <v>1599</v>
      </c>
      <c r="C107" s="16" t="n">
        <v>746</v>
      </c>
      <c r="D107" s="16" t="n">
        <v>141</v>
      </c>
      <c r="E107" s="16" t="n">
        <f aca="false">SUM(B107:D107)</f>
        <v>2486</v>
      </c>
      <c r="F107" s="16" t="n">
        <v>6149</v>
      </c>
      <c r="G107" s="25" t="n">
        <f aca="false">E107/F107</f>
        <v>0.404293381037567</v>
      </c>
    </row>
    <row r="108" customFormat="false" ht="12.75" hidden="false" customHeight="false" outlineLevel="0" collapsed="false">
      <c r="A108" s="15" t="s">
        <v>130</v>
      </c>
      <c r="B108" s="16" t="n">
        <v>5517</v>
      </c>
      <c r="C108" s="16" t="n">
        <v>1643</v>
      </c>
      <c r="D108" s="16" t="n">
        <v>198</v>
      </c>
      <c r="E108" s="16" t="n">
        <f aca="false">SUM(B108:D108)</f>
        <v>7358</v>
      </c>
      <c r="F108" s="16" t="n">
        <v>13068</v>
      </c>
      <c r="G108" s="25" t="n">
        <f aca="false">E108/F108</f>
        <v>0.563054790327518</v>
      </c>
    </row>
    <row r="109" customFormat="false" ht="12.75" hidden="false" customHeight="false" outlineLevel="0" collapsed="false">
      <c r="A109" s="15" t="s">
        <v>131</v>
      </c>
      <c r="B109" s="16" t="n">
        <v>3938</v>
      </c>
      <c r="C109" s="16" t="n">
        <v>639</v>
      </c>
      <c r="D109" s="16" t="n">
        <v>139</v>
      </c>
      <c r="E109" s="16" t="n">
        <f aca="false">SUM(B109:D109)</f>
        <v>4716</v>
      </c>
      <c r="F109" s="16" t="n">
        <v>16829</v>
      </c>
      <c r="G109" s="25" t="n">
        <f aca="false">E109/F109</f>
        <v>0.280230554400143</v>
      </c>
    </row>
    <row r="110" customFormat="false" ht="12.75" hidden="false" customHeight="false" outlineLevel="0" collapsed="false">
      <c r="A110" s="15" t="s">
        <v>132</v>
      </c>
      <c r="B110" s="16" t="n">
        <v>242</v>
      </c>
      <c r="C110" s="16" t="n">
        <v>124</v>
      </c>
      <c r="D110" s="16" t="n">
        <v>20</v>
      </c>
      <c r="E110" s="16" t="n">
        <f aca="false">SUM(B110:D110)</f>
        <v>386</v>
      </c>
      <c r="F110" s="16" t="n">
        <v>1414</v>
      </c>
      <c r="G110" s="25" t="n">
        <f aca="false">E110/F110</f>
        <v>0.272984441301273</v>
      </c>
    </row>
    <row r="111" customFormat="false" ht="12.75" hidden="false" customHeight="false" outlineLevel="0" collapsed="false">
      <c r="A111" s="15" t="s">
        <v>133</v>
      </c>
      <c r="B111" s="16" t="n">
        <v>1290</v>
      </c>
      <c r="C111" s="16" t="n">
        <v>305</v>
      </c>
      <c r="D111" s="16" t="n">
        <v>89</v>
      </c>
      <c r="E111" s="16" t="n">
        <f aca="false">SUM(B111:D111)</f>
        <v>1684</v>
      </c>
      <c r="F111" s="16" t="n">
        <v>7181</v>
      </c>
      <c r="G111" s="25" t="n">
        <f aca="false">E111/F111</f>
        <v>0.234507728728589</v>
      </c>
    </row>
    <row r="112" customFormat="false" ht="12.75" hidden="false" customHeight="false" outlineLevel="0" collapsed="false">
      <c r="A112" s="15" t="s">
        <v>134</v>
      </c>
      <c r="B112" s="16" t="n">
        <v>7614</v>
      </c>
      <c r="C112" s="16" t="n">
        <v>2527</v>
      </c>
      <c r="D112" s="16" t="n">
        <v>543</v>
      </c>
      <c r="E112" s="16" t="n">
        <f aca="false">SUM(B112:D112)</f>
        <v>10684</v>
      </c>
      <c r="F112" s="16" t="n">
        <v>48602</v>
      </c>
      <c r="G112" s="25" t="n">
        <f aca="false">E112/F112</f>
        <v>0.219826344594873</v>
      </c>
    </row>
    <row r="113" customFormat="false" ht="12.75" hidden="false" customHeight="false" outlineLevel="0" collapsed="false">
      <c r="A113" s="15" t="s">
        <v>135</v>
      </c>
      <c r="B113" s="16" t="n">
        <v>257</v>
      </c>
      <c r="C113" s="16" t="n">
        <v>112</v>
      </c>
      <c r="D113" s="16" t="n">
        <v>26</v>
      </c>
      <c r="E113" s="16" t="n">
        <f aca="false">SUM(B113:D113)</f>
        <v>395</v>
      </c>
      <c r="F113" s="16" t="n">
        <v>2387</v>
      </c>
      <c r="G113" s="25" t="n">
        <f aca="false">E113/F113</f>
        <v>0.165479681608714</v>
      </c>
    </row>
    <row r="114" customFormat="false" ht="12.75" hidden="false" customHeight="false" outlineLevel="0" collapsed="false">
      <c r="A114" s="15" t="s">
        <v>136</v>
      </c>
      <c r="B114" s="16" t="n">
        <v>4220</v>
      </c>
      <c r="C114" s="16" t="n">
        <v>396</v>
      </c>
      <c r="D114" s="16" t="n">
        <v>76</v>
      </c>
      <c r="E114" s="16" t="n">
        <f aca="false">SUM(B114:D114)</f>
        <v>4692</v>
      </c>
      <c r="F114" s="16" t="n">
        <v>40667</v>
      </c>
      <c r="G114" s="25" t="n">
        <f aca="false">E114/F114</f>
        <v>0.115376103474562</v>
      </c>
    </row>
    <row r="115" customFormat="false" ht="12.75" hidden="false" customHeight="false" outlineLevel="0" collapsed="false">
      <c r="A115" s="15" t="s">
        <v>137</v>
      </c>
      <c r="B115" s="16" t="n">
        <v>111044</v>
      </c>
      <c r="C115" s="16" t="n">
        <v>3351</v>
      </c>
      <c r="D115" s="16" t="n">
        <v>487</v>
      </c>
      <c r="E115" s="16" t="n">
        <f aca="false">SUM(B115:D115)</f>
        <v>114882</v>
      </c>
      <c r="F115" s="16" t="n">
        <v>194980</v>
      </c>
      <c r="G115" s="25" t="n">
        <f aca="false">E115/F115</f>
        <v>0.589198892194071</v>
      </c>
    </row>
    <row r="116" customFormat="false" ht="12.75" hidden="false" customHeight="false" outlineLevel="0" collapsed="false">
      <c r="A116" s="15" t="s">
        <v>138</v>
      </c>
      <c r="B116" s="16" t="n">
        <v>6</v>
      </c>
      <c r="C116" s="16" t="s">
        <v>48</v>
      </c>
      <c r="D116" s="16" t="n">
        <v>1</v>
      </c>
      <c r="E116" s="16" t="n">
        <f aca="false">SUM(B116:D116)</f>
        <v>7</v>
      </c>
      <c r="F116" s="16" t="n">
        <v>16</v>
      </c>
      <c r="G116" s="25" t="n">
        <f aca="false">E116/F116</f>
        <v>0.4375</v>
      </c>
    </row>
    <row r="117" customFormat="false" ht="12.75" hidden="false" customHeight="false" outlineLevel="0" collapsed="false">
      <c r="A117" s="15" t="s">
        <v>145</v>
      </c>
      <c r="B117" s="16" t="n">
        <v>3</v>
      </c>
      <c r="C117" s="16" t="n">
        <v>1</v>
      </c>
      <c r="D117" s="16" t="s">
        <v>48</v>
      </c>
      <c r="E117" s="16" t="n">
        <f aca="false">SUM(B117:D117)</f>
        <v>4</v>
      </c>
      <c r="F117" s="16" t="n">
        <v>10</v>
      </c>
      <c r="G117" s="25" t="n">
        <f aca="false">E117/F117</f>
        <v>0.4</v>
      </c>
    </row>
    <row r="118" customFormat="false" ht="12.75" hidden="false" customHeight="false" outlineLevel="0" collapsed="false">
      <c r="A118" s="15" t="s">
        <v>139</v>
      </c>
      <c r="B118" s="16" t="s">
        <v>48</v>
      </c>
      <c r="C118" s="16" t="n">
        <v>1</v>
      </c>
      <c r="D118" s="16" t="s">
        <v>48</v>
      </c>
      <c r="E118" s="16" t="n">
        <f aca="false">SUM(B118:D118)</f>
        <v>1</v>
      </c>
      <c r="F118" s="16" t="n">
        <v>9</v>
      </c>
      <c r="G118" s="25" t="n">
        <f aca="false">E118/F118</f>
        <v>0.111111111111111</v>
      </c>
    </row>
    <row r="119" customFormat="false" ht="12.75" hidden="false" customHeight="false" outlineLevel="0" collapsed="false">
      <c r="A119" s="15" t="s">
        <v>50</v>
      </c>
      <c r="B119" s="16" t="n">
        <v>53260</v>
      </c>
      <c r="C119" s="16" t="n">
        <v>23754</v>
      </c>
      <c r="D119" s="16" t="n">
        <v>5067</v>
      </c>
      <c r="E119" s="16" t="n">
        <f aca="false">SUM(B119:D119)</f>
        <v>82081</v>
      </c>
      <c r="F119" s="16" t="n">
        <v>396152</v>
      </c>
      <c r="G119" s="25" t="n">
        <f aca="false">E119/F119</f>
        <v>0.207195722853854</v>
      </c>
    </row>
    <row r="120" customFormat="false" ht="13.5" hidden="false" customHeight="false" outlineLevel="0" collapsed="false">
      <c r="A120" s="26" t="s">
        <v>51</v>
      </c>
      <c r="B120" s="19" t="n">
        <v>1077723</v>
      </c>
      <c r="C120" s="19" t="n">
        <v>197389</v>
      </c>
      <c r="D120" s="19" t="n">
        <v>46750</v>
      </c>
      <c r="E120" s="19" t="n">
        <f aca="false">SUM(B120:D120)</f>
        <v>1321862</v>
      </c>
      <c r="F120" s="19" t="n">
        <v>6073763</v>
      </c>
      <c r="G120" s="27" t="n">
        <f aca="false">E120/F120</f>
        <v>0.21763476777082</v>
      </c>
    </row>
    <row r="122" customFormat="false" ht="12.75" hidden="false" customHeight="false" outlineLevel="0" collapsed="false">
      <c r="A122" s="22" t="s">
        <v>140</v>
      </c>
      <c r="B122" s="22"/>
      <c r="C122" s="22"/>
      <c r="D122" s="22"/>
      <c r="E122" s="22"/>
      <c r="F122" s="22"/>
      <c r="G122" s="22"/>
    </row>
  </sheetData>
  <mergeCells count="10">
    <mergeCell ref="A1:G1"/>
    <mergeCell ref="A3:A4"/>
    <mergeCell ref="B3:E3"/>
    <mergeCell ref="F3:F4"/>
    <mergeCell ref="G3:G4"/>
    <mergeCell ref="A29:A30"/>
    <mergeCell ref="B29:E29"/>
    <mergeCell ref="F29:F30"/>
    <mergeCell ref="G29:G30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55:54Z</dcterms:created>
  <dc:creator/>
  <dc:description/>
  <dc:language>en-US</dc:language>
  <cp:lastModifiedBy>cvi0630</cp:lastModifiedBy>
  <dcterms:modified xsi:type="dcterms:W3CDTF">2018-03-14T08:40:16Z</dcterms:modified>
  <cp:revision>0</cp:revision>
  <dc:subject/>
  <dc:title/>
</cp:coreProperties>
</file>