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abbricato residenziale (2)" sheetId="1" state="visible" r:id="rId2"/>
  </sheets>
  <definedNames>
    <definedName function="false" hidden="false" localSheetId="0" name="_xlnm.Print_Area" vbProcedure="false">'Fabbricato residenziale (2)'!$A$1:$O$7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Nuova serie dei numeri indici generali nazionali del costo di costruzione di un fabbricato residenziale</t>
  </si>
  <si>
    <t xml:space="preserve">Anni</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Media</t>
  </si>
  <si>
    <t xml:space="preserve">ATTENZIONE! basi precedenti, verificare coefficienti di raccordo</t>
  </si>
  <si>
    <t xml:space="preserve">Base 2021 = 100</t>
  </si>
  <si>
    <t xml:space="preserve">114,0*</t>
  </si>
  <si>
    <t xml:space="preserve">Fonte: ISTAT</t>
  </si>
  <si>
    <t xml:space="preserve">(*) provvisorio</t>
  </si>
  <si>
    <t xml:space="preserve">ESEMPIO DI CALCOLO DELLA VARIAZIONE DELL'INDICE ALL'INTERNO DELLA STESSA BASE</t>
  </si>
  <si>
    <t xml:space="preserve">esempio, di calcolo fra gennaio 2015 (92,9) e giugno 2024 (114,3)</t>
  </si>
  <si>
    <t xml:space="preserve">114,3:92,9=1,23035522</t>
  </si>
  <si>
    <t xml:space="preserve">1,23035522x100=123,035522</t>
  </si>
  <si>
    <t xml:space="preserve">123,035522-100= 23,04</t>
  </si>
  <si>
    <t xml:space="preserve">+23,0% (arrotondato)</t>
  </si>
  <si>
    <t xml:space="preserve">AVVERTENZA</t>
  </si>
  <si>
    <t xml:space="preserve">A partire dal mese di gennaio 2024 l'Istituto nazionale di statistica avvia la pubblicazione delle nuove serie degli indici del costo di costruzione di un fabbricato residenziale, con base di riferimento 2021, che sostituiscono le precedenti in base 2015, 2010 e 2005.</t>
  </si>
  <si>
    <t xml:space="preserve">Ai fini previsti dalla legge, gli indici e le variazioni percentuali conservano la validità giuridica, riconducibile alla data in cui sono stati oggetto di diffusione; ne consegue che soltanto a partire dalla data di rilascio del comunicato stampa, le serie degli indici espresse nella nuova base sono idonee produrre gli effetti giuridici che le norme vigenti ricollegano agli specifici indicatori calcolati dall'Istat. </t>
  </si>
  <si>
    <t xml:space="preserve">Per ulteriori informazioni  verificare il sito rivaluta.istat.it o contattare l'ufficio statistica-prezzi all'indirizzo statistica@vi.camcom.it o al n. 0444.994.857</t>
  </si>
</sst>
</file>

<file path=xl/styles.xml><?xml version="1.0" encoding="utf-8"?>
<styleSheet xmlns="http://schemas.openxmlformats.org/spreadsheetml/2006/main">
  <numFmts count="4">
    <numFmt numFmtId="164" formatCode="General"/>
    <numFmt numFmtId="165" formatCode="General"/>
    <numFmt numFmtId="166" formatCode="0.0"/>
    <numFmt numFmtId="167" formatCode="#,##0.0"/>
  </numFmts>
  <fonts count="14">
    <font>
      <sz val="10"/>
      <name val="Arial"/>
      <family val="2"/>
    </font>
    <font>
      <sz val="10"/>
      <name val="Arial"/>
      <family val="0"/>
    </font>
    <font>
      <sz val="10"/>
      <name val="Arial"/>
      <family val="0"/>
    </font>
    <font>
      <sz val="10"/>
      <name val="Arial"/>
      <family val="0"/>
    </font>
    <font>
      <sz val="8"/>
      <name val="Tahoma"/>
      <family val="2"/>
    </font>
    <font>
      <b val="true"/>
      <sz val="8"/>
      <name val="Tahoma"/>
      <family val="2"/>
    </font>
    <font>
      <b val="true"/>
      <sz val="7"/>
      <name val="Tahoma"/>
      <family val="2"/>
    </font>
    <font>
      <sz val="9.5"/>
      <color rgb="FF000000"/>
      <name val="Tahoma"/>
      <family val="2"/>
    </font>
    <font>
      <sz val="7"/>
      <name val="Tahoma"/>
      <family val="2"/>
    </font>
    <font>
      <sz val="8"/>
      <color rgb="FF808080"/>
      <name val="Tahoma"/>
      <family val="2"/>
    </font>
    <font>
      <sz val="7"/>
      <color rgb="FF000000"/>
      <name val="Tahoma"/>
      <family val="2"/>
    </font>
    <font>
      <b val="true"/>
      <sz val="9"/>
      <color rgb="FF993300"/>
      <name val="Tahoma"/>
      <family val="2"/>
    </font>
    <font>
      <sz val="9"/>
      <color rgb="FF333333"/>
      <name val="Tahoma"/>
      <family val="2"/>
    </font>
    <font>
      <sz val="9"/>
      <name val="Tahoma"/>
      <family val="2"/>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6" fontId="5"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230" topLeftCell="A41" activePane="bottomLeft" state="split"/>
      <selection pane="topLeft" activeCell="A1" activeCellId="0" sqref="A1"/>
      <selection pane="bottomLeft" activeCell="K62" activeCellId="0" sqref="K62"/>
    </sheetView>
  </sheetViews>
  <sheetFormatPr defaultColWidth="8.9921875" defaultRowHeight="10.5" zeroHeight="false" outlineLevelRow="0" outlineLevelCol="0"/>
  <cols>
    <col collapsed="false" customWidth="true" hidden="false" outlineLevel="0" max="1" min="1" style="1" width="12.56"/>
    <col collapsed="false" customWidth="true" hidden="false" outlineLevel="0" max="2" min="2" style="2" width="9.7"/>
    <col collapsed="false" customWidth="false" hidden="false" outlineLevel="0" max="12" min="3" style="1" width="8.99"/>
    <col collapsed="false" customWidth="true" hidden="false" outlineLevel="0" max="13" min="13" style="1" width="10.56"/>
    <col collapsed="false" customWidth="false" hidden="false" outlineLevel="0" max="257" min="14" style="1" width="8.99"/>
  </cols>
  <sheetData>
    <row r="1" customFormat="false" ht="11.1" hidden="false" customHeight="true" outlineLevel="0" collapsed="false">
      <c r="A1" s="3" t="s">
        <v>0</v>
      </c>
      <c r="B1" s="3"/>
      <c r="C1" s="3"/>
      <c r="D1" s="3"/>
      <c r="E1" s="3"/>
      <c r="F1" s="3"/>
      <c r="G1" s="3"/>
      <c r="H1" s="3"/>
      <c r="I1" s="3"/>
      <c r="J1" s="3"/>
      <c r="K1" s="3"/>
      <c r="L1" s="3"/>
      <c r="M1" s="3"/>
      <c r="N1" s="3"/>
      <c r="O1" s="3"/>
    </row>
    <row r="2" customFormat="false" ht="11.1" hidden="false" customHeight="true" outlineLevel="0" collapsed="false">
      <c r="A2" s="4"/>
      <c r="C2" s="2"/>
      <c r="D2" s="2"/>
      <c r="E2" s="2"/>
      <c r="F2" s="2"/>
      <c r="G2" s="2"/>
      <c r="H2" s="2"/>
      <c r="I2" s="2"/>
      <c r="J2" s="2"/>
      <c r="K2" s="2"/>
      <c r="L2" s="2"/>
      <c r="M2" s="2"/>
      <c r="N2" s="2"/>
      <c r="O2" s="2"/>
    </row>
    <row r="3" customFormat="false" ht="11.1" hidden="false" customHeight="true" outlineLevel="0" collapsed="false"/>
    <row r="4" customFormat="false" ht="11.1" hidden="false" customHeight="true" outlineLevel="0" collapsed="false">
      <c r="A4" s="5"/>
      <c r="B4" s="6" t="s">
        <v>1</v>
      </c>
      <c r="C4" s="6" t="s">
        <v>2</v>
      </c>
      <c r="D4" s="6" t="s">
        <v>3</v>
      </c>
      <c r="E4" s="6" t="s">
        <v>4</v>
      </c>
      <c r="F4" s="6" t="s">
        <v>5</v>
      </c>
      <c r="G4" s="6" t="s">
        <v>6</v>
      </c>
      <c r="H4" s="6" t="s">
        <v>7</v>
      </c>
      <c r="I4" s="6" t="s">
        <v>8</v>
      </c>
      <c r="J4" s="6" t="s">
        <v>9</v>
      </c>
      <c r="K4" s="6" t="s">
        <v>10</v>
      </c>
      <c r="L4" s="6" t="s">
        <v>11</v>
      </c>
      <c r="M4" s="6" t="s">
        <v>12</v>
      </c>
      <c r="N4" s="6" t="s">
        <v>13</v>
      </c>
      <c r="O4" s="6" t="s">
        <v>14</v>
      </c>
    </row>
    <row r="5" customFormat="false" ht="11.1" hidden="false" customHeight="true" outlineLevel="0" collapsed="false">
      <c r="A5" s="7" t="s">
        <v>15</v>
      </c>
      <c r="B5" s="8" t="n">
        <f aca="false">B6-1</f>
        <v>1967</v>
      </c>
      <c r="C5" s="9" t="n">
        <v>2.88640595903166</v>
      </c>
      <c r="D5" s="9" t="n">
        <v>2.88640595903166</v>
      </c>
      <c r="E5" s="9" t="n">
        <v>2.88640595903166</v>
      </c>
      <c r="F5" s="9" t="n">
        <v>2.88640595903166</v>
      </c>
      <c r="G5" s="9" t="n">
        <v>2.88640595903166</v>
      </c>
      <c r="H5" s="9" t="n">
        <v>2.88640595903166</v>
      </c>
      <c r="I5" s="9" t="n">
        <v>2.88640595903166</v>
      </c>
      <c r="J5" s="9" t="n">
        <v>2.97951582867784</v>
      </c>
      <c r="K5" s="9" t="n">
        <v>2.88640595903166</v>
      </c>
      <c r="L5" s="9" t="n">
        <v>2.88640595903166</v>
      </c>
      <c r="M5" s="9" t="n">
        <v>2.97951582867784</v>
      </c>
      <c r="N5" s="9" t="n">
        <v>2.97951582867784</v>
      </c>
      <c r="O5" s="10" t="n">
        <f aca="false">AVERAGE(C5:N5)</f>
        <v>2.9096834264432</v>
      </c>
    </row>
    <row r="6" customFormat="false" ht="11.1" hidden="false" customHeight="true" outlineLevel="0" collapsed="false">
      <c r="A6" s="7"/>
      <c r="B6" s="8" t="n">
        <f aca="false">B7-1</f>
        <v>1968</v>
      </c>
      <c r="C6" s="9" t="n">
        <v>2.97951582867784</v>
      </c>
      <c r="D6" s="9" t="n">
        <v>2.97951582867784</v>
      </c>
      <c r="E6" s="9" t="n">
        <v>2.97951582867784</v>
      </c>
      <c r="F6" s="9" t="n">
        <v>2.97951582867784</v>
      </c>
      <c r="G6" s="9" t="n">
        <v>2.97951582867784</v>
      </c>
      <c r="H6" s="9" t="n">
        <v>2.97951582867784</v>
      </c>
      <c r="I6" s="9" t="n">
        <v>2.97951582867784</v>
      </c>
      <c r="J6" s="9" t="n">
        <v>2.97951582867784</v>
      </c>
      <c r="K6" s="9" t="n">
        <v>2.97951582867784</v>
      </c>
      <c r="L6" s="9" t="n">
        <v>2.97951582867784</v>
      </c>
      <c r="M6" s="9" t="n">
        <v>2.97951582867784</v>
      </c>
      <c r="N6" s="9" t="n">
        <v>2.97951582867784</v>
      </c>
      <c r="O6" s="10" t="n">
        <f aca="false">AVERAGE(C6:N6)</f>
        <v>2.97951582867784</v>
      </c>
    </row>
    <row r="7" customFormat="false" ht="11.1" hidden="false" customHeight="true" outlineLevel="0" collapsed="false">
      <c r="A7" s="7"/>
      <c r="B7" s="8" t="n">
        <f aca="false">B8-1</f>
        <v>1969</v>
      </c>
      <c r="C7" s="9" t="n">
        <v>3.07262569832402</v>
      </c>
      <c r="D7" s="9" t="n">
        <v>3.07262569832402</v>
      </c>
      <c r="E7" s="9" t="n">
        <v>3.07262569832402</v>
      </c>
      <c r="F7" s="9" t="n">
        <v>3.1657355679702</v>
      </c>
      <c r="G7" s="9" t="n">
        <v>3.1657355679702</v>
      </c>
      <c r="H7" s="9" t="n">
        <v>3.25884543761639</v>
      </c>
      <c r="I7" s="9" t="n">
        <v>3.35195530726257</v>
      </c>
      <c r="J7" s="9" t="n">
        <v>3.35195530726257</v>
      </c>
      <c r="K7" s="9" t="n">
        <v>3.35195530726257</v>
      </c>
      <c r="L7" s="9" t="n">
        <v>3.35195530726257</v>
      </c>
      <c r="M7" s="9" t="n">
        <v>3.44506517690875</v>
      </c>
      <c r="N7" s="9" t="n">
        <v>3.44506517690875</v>
      </c>
      <c r="O7" s="10" t="n">
        <f aca="false">AVERAGE(C7:N7)</f>
        <v>3.25884543761639</v>
      </c>
    </row>
    <row r="8" customFormat="false" ht="11.1" hidden="false" customHeight="true" outlineLevel="0" collapsed="false">
      <c r="A8" s="7"/>
      <c r="B8" s="8" t="n">
        <f aca="false">B9-1</f>
        <v>1970</v>
      </c>
      <c r="C8" s="9" t="n">
        <v>3.63128491620112</v>
      </c>
      <c r="D8" s="9" t="n">
        <v>3.63128491620112</v>
      </c>
      <c r="E8" s="9" t="n">
        <v>3.63128491620112</v>
      </c>
      <c r="F8" s="9" t="n">
        <v>3.63128491620112</v>
      </c>
      <c r="G8" s="9" t="n">
        <v>3.7243947858473</v>
      </c>
      <c r="H8" s="9" t="n">
        <v>3.7243947858473</v>
      </c>
      <c r="I8" s="9" t="n">
        <v>3.63128491620112</v>
      </c>
      <c r="J8" s="9" t="n">
        <v>3.7243947858473</v>
      </c>
      <c r="K8" s="9" t="n">
        <v>3.7243947858473</v>
      </c>
      <c r="L8" s="9" t="n">
        <v>3.7243947858473</v>
      </c>
      <c r="M8" s="9" t="n">
        <v>3.7243947858473</v>
      </c>
      <c r="N8" s="9" t="n">
        <v>3.7243947858473</v>
      </c>
      <c r="O8" s="10" t="n">
        <f aca="false">AVERAGE(C8:N8)</f>
        <v>3.68559900682806</v>
      </c>
    </row>
    <row r="9" customFormat="false" ht="11.1" hidden="false" customHeight="true" outlineLevel="0" collapsed="false">
      <c r="A9" s="7"/>
      <c r="B9" s="8" t="n">
        <f aca="false">B10-1</f>
        <v>1971</v>
      </c>
      <c r="C9" s="9" t="n">
        <v>3.91061452513967</v>
      </c>
      <c r="D9" s="9" t="n">
        <v>3.91061452513967</v>
      </c>
      <c r="E9" s="9" t="n">
        <v>3.91061452513967</v>
      </c>
      <c r="F9" s="9" t="n">
        <v>3.91061452513967</v>
      </c>
      <c r="G9" s="9" t="n">
        <v>3.91061452513967</v>
      </c>
      <c r="H9" s="9" t="n">
        <v>3.91061452513967</v>
      </c>
      <c r="I9" s="9" t="n">
        <v>3.91061452513967</v>
      </c>
      <c r="J9" s="9" t="n">
        <v>3.91061452513967</v>
      </c>
      <c r="K9" s="9" t="n">
        <v>3.91061452513967</v>
      </c>
      <c r="L9" s="9" t="n">
        <v>3.91061452513967</v>
      </c>
      <c r="M9" s="9" t="n">
        <v>4.00372439478585</v>
      </c>
      <c r="N9" s="9" t="n">
        <v>4.00372439478585</v>
      </c>
      <c r="O9" s="10" t="n">
        <f aca="false">AVERAGE(C9:N9)</f>
        <v>3.92613283674736</v>
      </c>
    </row>
    <row r="10" customFormat="false" ht="11.1" hidden="false" customHeight="true" outlineLevel="0" collapsed="false">
      <c r="A10" s="7"/>
      <c r="B10" s="8" t="n">
        <f aca="false">B11-1</f>
        <v>1972</v>
      </c>
      <c r="C10" s="9" t="n">
        <v>4.09683426443203</v>
      </c>
      <c r="D10" s="9" t="n">
        <v>4.09683426443203</v>
      </c>
      <c r="E10" s="9" t="n">
        <v>4.09683426443203</v>
      </c>
      <c r="F10" s="9" t="n">
        <v>4.09683426443203</v>
      </c>
      <c r="G10" s="9" t="n">
        <v>4.09683426443203</v>
      </c>
      <c r="H10" s="9" t="n">
        <v>4.09683426443203</v>
      </c>
      <c r="I10" s="9" t="n">
        <v>4.18994413407821</v>
      </c>
      <c r="J10" s="9" t="n">
        <v>4.18994413407821</v>
      </c>
      <c r="K10" s="9" t="n">
        <v>4.18994413407821</v>
      </c>
      <c r="L10" s="9" t="n">
        <v>4.28305400372439</v>
      </c>
      <c r="M10" s="9" t="n">
        <v>4.28305400372439</v>
      </c>
      <c r="N10" s="9" t="n">
        <v>4.28305400372439</v>
      </c>
      <c r="O10" s="10" t="n">
        <f aca="false">AVERAGE(C10:N10)</f>
        <v>4.16666666666667</v>
      </c>
    </row>
    <row r="11" customFormat="false" ht="11.1" hidden="false" customHeight="true" outlineLevel="0" collapsed="false">
      <c r="A11" s="7"/>
      <c r="B11" s="8" t="n">
        <f aca="false">B12-1</f>
        <v>1973</v>
      </c>
      <c r="C11" s="9" t="n">
        <v>4.65549348230913</v>
      </c>
      <c r="D11" s="9" t="n">
        <v>4.84171322160149</v>
      </c>
      <c r="E11" s="9" t="n">
        <v>4.84171322160149</v>
      </c>
      <c r="F11" s="9" t="n">
        <v>4.93482309124767</v>
      </c>
      <c r="G11" s="9" t="n">
        <v>4.93482309124767</v>
      </c>
      <c r="H11" s="9" t="n">
        <v>5.02793296089386</v>
      </c>
      <c r="I11" s="9" t="n">
        <v>5.12104283054004</v>
      </c>
      <c r="J11" s="9" t="n">
        <v>5.21415270018622</v>
      </c>
      <c r="K11" s="9" t="n">
        <v>5.21415270018622</v>
      </c>
      <c r="L11" s="9" t="n">
        <v>5.3072625698324</v>
      </c>
      <c r="M11" s="9" t="n">
        <v>5.40037243947858</v>
      </c>
      <c r="N11" s="9" t="n">
        <v>5.49348230912477</v>
      </c>
      <c r="O11" s="10" t="n">
        <f aca="false">AVERAGE(C11:N11)</f>
        <v>5.08224705152079</v>
      </c>
    </row>
    <row r="12" customFormat="false" ht="11.1" hidden="false" customHeight="true" outlineLevel="0" collapsed="false">
      <c r="A12" s="7"/>
      <c r="B12" s="8" t="n">
        <f aca="false">B13-1</f>
        <v>1974</v>
      </c>
      <c r="C12" s="9" t="n">
        <v>5.67970204841713</v>
      </c>
      <c r="D12" s="9" t="n">
        <v>5.8659217877095</v>
      </c>
      <c r="E12" s="9" t="n">
        <v>5.95903165735568</v>
      </c>
      <c r="F12" s="9" t="n">
        <v>6.05214152700186</v>
      </c>
      <c r="G12" s="9" t="n">
        <v>6.23836126629423</v>
      </c>
      <c r="H12" s="9" t="n">
        <v>6.51769087523278</v>
      </c>
      <c r="I12" s="9" t="n">
        <v>6.70391061452514</v>
      </c>
      <c r="J12" s="9" t="n">
        <v>6.8901303538175</v>
      </c>
      <c r="K12" s="9" t="n">
        <v>6.8901303538175</v>
      </c>
      <c r="L12" s="9" t="n">
        <v>6.8901303538175</v>
      </c>
      <c r="M12" s="9" t="n">
        <v>7.16945996275605</v>
      </c>
      <c r="N12" s="9" t="n">
        <v>7.16945996275605</v>
      </c>
      <c r="O12" s="10" t="n">
        <f aca="false">AVERAGE(C12:N12)</f>
        <v>6.50217256362508</v>
      </c>
    </row>
    <row r="13" customFormat="false" ht="11.1" hidden="false" customHeight="true" outlineLevel="0" collapsed="false">
      <c r="A13" s="7"/>
      <c r="B13" s="8" t="n">
        <f aca="false">B14-1</f>
        <v>1975</v>
      </c>
      <c r="C13" s="9" t="n">
        <v>7.16945996275605</v>
      </c>
      <c r="D13" s="9" t="n">
        <v>7.54189944134078</v>
      </c>
      <c r="E13" s="9" t="n">
        <v>7.63500931098696</v>
      </c>
      <c r="F13" s="9" t="n">
        <v>7.63500931098696</v>
      </c>
      <c r="G13" s="9" t="n">
        <v>7.72811918063315</v>
      </c>
      <c r="H13" s="9" t="n">
        <v>7.63500931098696</v>
      </c>
      <c r="I13" s="9" t="n">
        <v>7.72811918063315</v>
      </c>
      <c r="J13" s="9" t="n">
        <v>7.82122905027933</v>
      </c>
      <c r="K13" s="9" t="n">
        <v>7.82122905027933</v>
      </c>
      <c r="L13" s="9" t="n">
        <v>7.82122905027933</v>
      </c>
      <c r="M13" s="9" t="n">
        <v>7.91433891992551</v>
      </c>
      <c r="N13" s="9" t="n">
        <v>7.91433891992551</v>
      </c>
      <c r="O13" s="10" t="n">
        <f aca="false">AVERAGE(C13:N13)</f>
        <v>7.69708255741775</v>
      </c>
    </row>
    <row r="14" customFormat="false" ht="11.1" hidden="false" customHeight="true" outlineLevel="0" collapsed="false">
      <c r="A14" s="7"/>
      <c r="B14" s="8" t="n">
        <f aca="false">B15-1</f>
        <v>1976</v>
      </c>
      <c r="C14" s="9" t="n">
        <v>8.0074487895717</v>
      </c>
      <c r="D14" s="9" t="n">
        <v>8.19366852886406</v>
      </c>
      <c r="E14" s="9" t="n">
        <v>8.19366852886406</v>
      </c>
      <c r="F14" s="9" t="n">
        <v>8.84543761638734</v>
      </c>
      <c r="G14" s="9" t="n">
        <v>9.12476722532588</v>
      </c>
      <c r="H14" s="9" t="n">
        <v>9.12476722532588</v>
      </c>
      <c r="I14" s="9" t="n">
        <v>9.49720670391061</v>
      </c>
      <c r="J14" s="9" t="n">
        <v>9.68342644320298</v>
      </c>
      <c r="K14" s="9" t="n">
        <v>9.68342644320298</v>
      </c>
      <c r="L14" s="9" t="n">
        <v>9.77653631284916</v>
      </c>
      <c r="M14" s="9" t="n">
        <v>10.0558659217877</v>
      </c>
      <c r="N14" s="9" t="n">
        <v>10.0558659217877</v>
      </c>
      <c r="O14" s="10" t="n">
        <f aca="false">AVERAGE(C14:N14)</f>
        <v>9.18684047175667</v>
      </c>
    </row>
    <row r="15" customFormat="false" ht="11.1" hidden="false" customHeight="true" outlineLevel="0" collapsed="false">
      <c r="A15" s="7"/>
      <c r="B15" s="8" t="n">
        <f aca="false">B16-1</f>
        <v>1977</v>
      </c>
      <c r="C15" s="9" t="n">
        <v>10.1489757914339</v>
      </c>
      <c r="D15" s="9" t="n">
        <v>10.5214152700186</v>
      </c>
      <c r="E15" s="9" t="n">
        <v>10.6145251396648</v>
      </c>
      <c r="F15" s="9" t="n">
        <v>10.8007448789572</v>
      </c>
      <c r="G15" s="9" t="n">
        <v>10.9869646182495</v>
      </c>
      <c r="H15" s="9" t="n">
        <v>11.0800744878957</v>
      </c>
      <c r="I15" s="9" t="n">
        <v>11.0800744878957</v>
      </c>
      <c r="J15" s="9" t="n">
        <v>11.3594040968343</v>
      </c>
      <c r="K15" s="9" t="n">
        <v>11.4525139664804</v>
      </c>
      <c r="L15" s="9" t="n">
        <v>11.4525139664804</v>
      </c>
      <c r="M15" s="9" t="n">
        <v>11.5456238361266</v>
      </c>
      <c r="N15" s="9" t="n">
        <v>11.5456238361266</v>
      </c>
      <c r="O15" s="10" t="n">
        <f aca="false">AVERAGE(C15:N15)</f>
        <v>11.0490378646803</v>
      </c>
    </row>
    <row r="16" customFormat="false" ht="11.1" hidden="false" customHeight="true" outlineLevel="0" collapsed="false">
      <c r="A16" s="7"/>
      <c r="B16" s="8" t="n">
        <f aca="false">B17-1</f>
        <v>1978</v>
      </c>
      <c r="C16" s="9" t="n">
        <v>11.731843575419</v>
      </c>
      <c r="D16" s="9" t="n">
        <v>11.9180633147114</v>
      </c>
      <c r="E16" s="9" t="n">
        <v>11.9180633147114</v>
      </c>
      <c r="F16" s="9" t="n">
        <v>12.0111731843575</v>
      </c>
      <c r="G16" s="9" t="n">
        <v>12.3836126629423</v>
      </c>
      <c r="H16" s="9" t="n">
        <v>12.3836126629423</v>
      </c>
      <c r="I16" s="9" t="n">
        <v>12.3836126629423</v>
      </c>
      <c r="J16" s="9" t="n">
        <v>12.8491620111732</v>
      </c>
      <c r="K16" s="9" t="n">
        <v>12.9422718808194</v>
      </c>
      <c r="L16" s="9" t="n">
        <v>13.1284916201117</v>
      </c>
      <c r="M16" s="9" t="n">
        <v>13.4078212290503</v>
      </c>
      <c r="N16" s="9" t="n">
        <v>13.5009310986965</v>
      </c>
      <c r="O16" s="10" t="n">
        <f aca="false">AVERAGE(C16:N16)</f>
        <v>12.5465549348231</v>
      </c>
    </row>
    <row r="17" customFormat="false" ht="11.1" hidden="false" customHeight="true" outlineLevel="0" collapsed="false">
      <c r="A17" s="7"/>
      <c r="B17" s="8" t="n">
        <f aca="false">B18-1</f>
        <v>1979</v>
      </c>
      <c r="C17" s="9" t="n">
        <v>13.5009310986965</v>
      </c>
      <c r="D17" s="9" t="n">
        <v>13.780260707635</v>
      </c>
      <c r="E17" s="9" t="n">
        <v>13.8733705772812</v>
      </c>
      <c r="F17" s="9" t="n">
        <v>14.1527001862197</v>
      </c>
      <c r="G17" s="9" t="n">
        <v>14.5251396648045</v>
      </c>
      <c r="H17" s="9" t="n">
        <v>14.6182495344507</v>
      </c>
      <c r="I17" s="9" t="n">
        <v>14.804469273743</v>
      </c>
      <c r="J17" s="9" t="n">
        <v>15.5493482309125</v>
      </c>
      <c r="K17" s="9" t="n">
        <v>15.7355679702048</v>
      </c>
      <c r="L17" s="9" t="n">
        <v>16.0148975791434</v>
      </c>
      <c r="M17" s="9" t="n">
        <v>16.4804469273743</v>
      </c>
      <c r="N17" s="9" t="n">
        <v>16.7597765363129</v>
      </c>
      <c r="O17" s="10" t="n">
        <f aca="false">AVERAGE(C17:N17)</f>
        <v>14.9829298572315</v>
      </c>
    </row>
    <row r="18" customFormat="false" ht="11.1" hidden="false" customHeight="true" outlineLevel="0" collapsed="false">
      <c r="A18" s="7"/>
      <c r="B18" s="8" t="n">
        <f aca="false">B19-1</f>
        <v>1980</v>
      </c>
      <c r="C18" s="9" t="n">
        <v>16.852886405959</v>
      </c>
      <c r="D18" s="9" t="n">
        <v>17.4115456238361</v>
      </c>
      <c r="E18" s="9" t="n">
        <v>17.6908752327747</v>
      </c>
      <c r="F18" s="9" t="n">
        <v>17.877094972067</v>
      </c>
      <c r="G18" s="9" t="n">
        <v>18.342644320298</v>
      </c>
      <c r="H18" s="9" t="n">
        <v>18.7150837988827</v>
      </c>
      <c r="I18" s="9" t="n">
        <v>18.7150837988827</v>
      </c>
      <c r="J18" s="9" t="n">
        <v>19.1806331471136</v>
      </c>
      <c r="K18" s="9" t="n">
        <v>19.4599627560521</v>
      </c>
      <c r="L18" s="9" t="n">
        <v>19.5530726256983</v>
      </c>
      <c r="M18" s="9" t="n">
        <v>20.1117318435754</v>
      </c>
      <c r="N18" s="9" t="n">
        <v>20.6703910614525</v>
      </c>
      <c r="O18" s="10" t="n">
        <f aca="false">AVERAGE(C18:N18)</f>
        <v>18.7150837988827</v>
      </c>
    </row>
    <row r="19" customFormat="false" ht="11.1" hidden="false" customHeight="true" outlineLevel="0" collapsed="false">
      <c r="A19" s="7"/>
      <c r="B19" s="8" t="n">
        <f aca="false">B20-1</f>
        <v>1981</v>
      </c>
      <c r="C19" s="9" t="n">
        <v>21.1359404096834</v>
      </c>
      <c r="D19" s="9" t="n">
        <v>21.6014897579143</v>
      </c>
      <c r="E19" s="9" t="n">
        <v>21.8808193668529</v>
      </c>
      <c r="F19" s="9" t="n">
        <v>22.1601489757914</v>
      </c>
      <c r="G19" s="9" t="n">
        <v>22.8119180633147</v>
      </c>
      <c r="H19" s="9" t="n">
        <v>23.0912476722533</v>
      </c>
      <c r="I19" s="9" t="n">
        <v>23.1843575418994</v>
      </c>
      <c r="J19" s="9" t="n">
        <v>23.5567970204842</v>
      </c>
      <c r="K19" s="9" t="n">
        <v>23.8361266294227</v>
      </c>
      <c r="L19" s="9" t="n">
        <v>24.0223463687151</v>
      </c>
      <c r="M19" s="9" t="n">
        <v>24.8603351955307</v>
      </c>
      <c r="N19" s="9" t="n">
        <v>25.0465549348231</v>
      </c>
      <c r="O19" s="10" t="n">
        <f aca="false">AVERAGE(C19:N19)</f>
        <v>23.0990068280571</v>
      </c>
    </row>
    <row r="20" customFormat="false" ht="11.1" hidden="false" customHeight="true" outlineLevel="0" collapsed="false">
      <c r="A20" s="7"/>
      <c r="B20" s="8" t="n">
        <f aca="false">B21-1</f>
        <v>1982</v>
      </c>
      <c r="C20" s="9" t="n">
        <v>25.3258845437616</v>
      </c>
      <c r="D20" s="9" t="n">
        <v>25.8845437616387</v>
      </c>
      <c r="E20" s="9" t="n">
        <v>25.9776536312849</v>
      </c>
      <c r="F20" s="9" t="n">
        <v>26.0707635009311</v>
      </c>
      <c r="G20" s="9" t="n">
        <v>26.7225325884544</v>
      </c>
      <c r="H20" s="9" t="n">
        <v>26.8156424581006</v>
      </c>
      <c r="I20" s="9" t="n">
        <v>27.0949720670391</v>
      </c>
      <c r="J20" s="9" t="n">
        <v>27.8398510242086</v>
      </c>
      <c r="K20" s="9" t="n">
        <v>28.0260707635009</v>
      </c>
      <c r="L20" s="9" t="n">
        <v>28.2122905027933</v>
      </c>
      <c r="M20" s="9" t="n">
        <v>28.6778398510242</v>
      </c>
      <c r="N20" s="9" t="n">
        <v>28.9571694599628</v>
      </c>
      <c r="O20" s="10" t="n">
        <f aca="false">AVERAGE(C20:N20)</f>
        <v>27.1337678460583</v>
      </c>
    </row>
    <row r="21" customFormat="false" ht="11.1" hidden="false" customHeight="true" outlineLevel="0" collapsed="false">
      <c r="A21" s="7"/>
      <c r="B21" s="8" t="n">
        <f aca="false">B22-1</f>
        <v>1983</v>
      </c>
      <c r="C21" s="9" t="n">
        <v>29.2364990689013</v>
      </c>
      <c r="D21" s="9" t="n">
        <v>29.7951582867784</v>
      </c>
      <c r="E21" s="9" t="n">
        <v>29.7951582867784</v>
      </c>
      <c r="F21" s="9" t="n">
        <v>29.8882681564246</v>
      </c>
      <c r="G21" s="9" t="n">
        <v>30.3538175046555</v>
      </c>
      <c r="H21" s="9" t="n">
        <v>30.3538175046555</v>
      </c>
      <c r="I21" s="9" t="n">
        <v>31.2849162011173</v>
      </c>
      <c r="J21" s="9" t="n">
        <v>31.4711359404097</v>
      </c>
      <c r="K21" s="9" t="n">
        <v>31.6573556797021</v>
      </c>
      <c r="L21" s="9" t="n">
        <v>31.8435754189944</v>
      </c>
      <c r="M21" s="9" t="n">
        <v>32.2160148975791</v>
      </c>
      <c r="N21" s="9" t="n">
        <v>32.3091247672253</v>
      </c>
      <c r="O21" s="10" t="n">
        <f aca="false">AVERAGE(C21:N21)</f>
        <v>30.8504034761018</v>
      </c>
    </row>
    <row r="22" customFormat="false" ht="11.1" hidden="false" customHeight="true" outlineLevel="0" collapsed="false">
      <c r="A22" s="7"/>
      <c r="B22" s="8" t="n">
        <f aca="false">B23-1</f>
        <v>1984</v>
      </c>
      <c r="C22" s="9" t="n">
        <v>32.5884543761639</v>
      </c>
      <c r="D22" s="9" t="n">
        <v>32.9608938547486</v>
      </c>
      <c r="E22" s="9" t="n">
        <v>33.0540037243948</v>
      </c>
      <c r="F22" s="9" t="n">
        <v>33.147113594041</v>
      </c>
      <c r="G22" s="9" t="n">
        <v>33.4264432029795</v>
      </c>
      <c r="H22" s="9" t="n">
        <v>33.5195530726257</v>
      </c>
      <c r="I22" s="9" t="n">
        <v>33.7057728119181</v>
      </c>
      <c r="J22" s="9" t="n">
        <v>33.8919925512104</v>
      </c>
      <c r="K22" s="9" t="n">
        <v>33.9851024208566</v>
      </c>
      <c r="L22" s="9" t="n">
        <v>34.0782122905028</v>
      </c>
      <c r="M22" s="9" t="n">
        <v>34.3575418994413</v>
      </c>
      <c r="N22" s="9" t="n">
        <v>34.4506517690875</v>
      </c>
      <c r="O22" s="10" t="n">
        <f aca="false">AVERAGE(C22:N22)</f>
        <v>33.5971446306642</v>
      </c>
    </row>
    <row r="23" customFormat="false" ht="11.1" hidden="false" customHeight="true" outlineLevel="0" collapsed="false">
      <c r="A23" s="7"/>
      <c r="B23" s="8" t="n">
        <f aca="false">B24-1</f>
        <v>1985</v>
      </c>
      <c r="C23" s="9" t="n">
        <v>35.2886405959032</v>
      </c>
      <c r="D23" s="9" t="n">
        <v>35.5679702048417</v>
      </c>
      <c r="E23" s="9" t="n">
        <v>35.8472998137803</v>
      </c>
      <c r="F23" s="9" t="n">
        <v>35.8472998137803</v>
      </c>
      <c r="G23" s="9" t="n">
        <v>36.3128491620112</v>
      </c>
      <c r="H23" s="9" t="n">
        <v>36.4990689013035</v>
      </c>
      <c r="I23" s="9" t="n">
        <v>36.4990689013035</v>
      </c>
      <c r="J23" s="9" t="n">
        <v>36.9646182495345</v>
      </c>
      <c r="K23" s="9" t="n">
        <v>37.0577281191806</v>
      </c>
      <c r="L23" s="9" t="n">
        <v>37.1508379888268</v>
      </c>
      <c r="M23" s="9" t="n">
        <v>37.243947858473</v>
      </c>
      <c r="N23" s="9" t="n">
        <v>37.243947858473</v>
      </c>
      <c r="O23" s="10" t="n">
        <f aca="false">AVERAGE(C23:N23)</f>
        <v>36.4602731222843</v>
      </c>
    </row>
    <row r="24" customFormat="false" ht="11.1" hidden="false" customHeight="true" outlineLevel="0" collapsed="false">
      <c r="A24" s="7"/>
      <c r="B24" s="8" t="n">
        <f aca="false">B25-1</f>
        <v>1986</v>
      </c>
      <c r="C24" s="9" t="n">
        <v>37.3370577281192</v>
      </c>
      <c r="D24" s="9" t="n">
        <v>37.3370577281192</v>
      </c>
      <c r="E24" s="9" t="n">
        <v>37.4301675977654</v>
      </c>
      <c r="F24" s="9" t="n">
        <v>37.5232774674115</v>
      </c>
      <c r="G24" s="9" t="n">
        <v>37.8026070763501</v>
      </c>
      <c r="H24" s="9" t="n">
        <v>37.8026070763501</v>
      </c>
      <c r="I24" s="9" t="n">
        <v>37.8026070763501</v>
      </c>
      <c r="J24" s="9" t="n">
        <v>37.8026070763501</v>
      </c>
      <c r="K24" s="9" t="n">
        <v>37.9888268156425</v>
      </c>
      <c r="L24" s="9" t="n">
        <v>38.1750465549348</v>
      </c>
      <c r="M24" s="9" t="n">
        <v>38.5474860335196</v>
      </c>
      <c r="N24" s="9" t="n">
        <v>38.5474860335196</v>
      </c>
      <c r="O24" s="10" t="n">
        <f aca="false">AVERAGE(C24:N24)</f>
        <v>37.8414028553693</v>
      </c>
    </row>
    <row r="25" customFormat="false" ht="11.1" hidden="false" customHeight="true" outlineLevel="0" collapsed="false">
      <c r="A25" s="7"/>
      <c r="B25" s="8" t="n">
        <f aca="false">B26-1</f>
        <v>1987</v>
      </c>
      <c r="C25" s="9" t="n">
        <v>38.5474860335196</v>
      </c>
      <c r="D25" s="9" t="n">
        <v>38.7337057728119</v>
      </c>
      <c r="E25" s="9" t="n">
        <v>38.7337057728119</v>
      </c>
      <c r="F25" s="9" t="n">
        <v>38.8268156424581</v>
      </c>
      <c r="G25" s="9" t="n">
        <v>39.1061452513967</v>
      </c>
      <c r="H25" s="9" t="n">
        <v>39.1992551210428</v>
      </c>
      <c r="I25" s="9" t="n">
        <v>39.1992551210428</v>
      </c>
      <c r="J25" s="9" t="n">
        <v>39.292364990689</v>
      </c>
      <c r="K25" s="9" t="n">
        <v>39.3854748603352</v>
      </c>
      <c r="L25" s="9" t="n">
        <v>40.4096834264432</v>
      </c>
      <c r="M25" s="9" t="n">
        <v>40.8752327746741</v>
      </c>
      <c r="N25" s="9" t="n">
        <v>40.9683426443203</v>
      </c>
      <c r="O25" s="10" t="n">
        <f aca="false">AVERAGE(C25:N25)</f>
        <v>39.4397889509621</v>
      </c>
    </row>
    <row r="26" customFormat="false" ht="11.1" hidden="false" customHeight="true" outlineLevel="0" collapsed="false">
      <c r="A26" s="7"/>
      <c r="B26" s="8" t="n">
        <f aca="false">B27-1</f>
        <v>1988</v>
      </c>
      <c r="C26" s="9" t="n">
        <v>41.0614525139665</v>
      </c>
      <c r="D26" s="9" t="n">
        <v>41.1545623836127</v>
      </c>
      <c r="E26" s="9" t="n">
        <v>41.2476722532588</v>
      </c>
      <c r="F26" s="9" t="n">
        <v>41.340782122905</v>
      </c>
      <c r="G26" s="9" t="n">
        <v>41.7132216014898</v>
      </c>
      <c r="H26" s="9" t="n">
        <v>41.8994413407821</v>
      </c>
      <c r="I26" s="9" t="n">
        <v>42.0856610800745</v>
      </c>
      <c r="J26" s="9" t="n">
        <v>42.1787709497207</v>
      </c>
      <c r="K26" s="9" t="n">
        <v>42.4581005586592</v>
      </c>
      <c r="L26" s="9" t="n">
        <v>42.6443202979516</v>
      </c>
      <c r="M26" s="9" t="n">
        <v>43.0167597765363</v>
      </c>
      <c r="N26" s="9" t="n">
        <v>43.1098696461825</v>
      </c>
      <c r="O26" s="10" t="n">
        <f aca="false">AVERAGE(C26:N26)</f>
        <v>41.9925512104283</v>
      </c>
    </row>
    <row r="27" customFormat="false" ht="11.1" hidden="false" customHeight="true" outlineLevel="0" collapsed="false">
      <c r="A27" s="7"/>
      <c r="B27" s="8" t="n">
        <f aca="false">B28-1</f>
        <v>1989</v>
      </c>
      <c r="C27" s="9" t="n">
        <v>43.2029795158287</v>
      </c>
      <c r="D27" s="9" t="n">
        <v>43.389199255121</v>
      </c>
      <c r="E27" s="9" t="n">
        <v>43.4823091247672</v>
      </c>
      <c r="F27" s="9" t="n">
        <v>43.5754189944134</v>
      </c>
      <c r="G27" s="9" t="n">
        <v>44.0409683426443</v>
      </c>
      <c r="H27" s="9" t="n">
        <v>44.0409683426443</v>
      </c>
      <c r="I27" s="9" t="n">
        <v>44.4134078212291</v>
      </c>
      <c r="J27" s="9" t="n">
        <v>44.5996275605214</v>
      </c>
      <c r="K27" s="9" t="n">
        <v>44.7858472998138</v>
      </c>
      <c r="L27" s="9" t="n">
        <v>45.0651769087523</v>
      </c>
      <c r="M27" s="9" t="n">
        <v>45.8100558659218</v>
      </c>
      <c r="N27" s="9" t="n">
        <v>46.1824953445065</v>
      </c>
      <c r="O27" s="10" t="n">
        <f aca="false">AVERAGE(C27:N27)</f>
        <v>44.3823711980137</v>
      </c>
    </row>
    <row r="28" customFormat="false" ht="11.1" hidden="false" customHeight="true" outlineLevel="0" collapsed="false">
      <c r="A28" s="7"/>
      <c r="B28" s="8" t="n">
        <f aca="false">B29-1</f>
        <v>1990</v>
      </c>
      <c r="C28" s="9" t="n">
        <v>47.2998137802607</v>
      </c>
      <c r="D28" s="9" t="n">
        <v>47.6722532588454</v>
      </c>
      <c r="E28" s="9" t="n">
        <v>48.0446927374302</v>
      </c>
      <c r="F28" s="9" t="n">
        <v>48.2309124767225</v>
      </c>
      <c r="G28" s="9" t="n">
        <v>48.7895716945996</v>
      </c>
      <c r="H28" s="9" t="n">
        <v>48.975791433892</v>
      </c>
      <c r="I28" s="9" t="n">
        <v>49.4413407821229</v>
      </c>
      <c r="J28" s="9" t="n">
        <v>49.6275605214153</v>
      </c>
      <c r="K28" s="9" t="n">
        <v>49.7206703910615</v>
      </c>
      <c r="L28" s="9" t="n">
        <v>49.9068901303538</v>
      </c>
      <c r="M28" s="9" t="n">
        <v>50.5586592178771</v>
      </c>
      <c r="N28" s="9" t="n">
        <v>50.6517690875233</v>
      </c>
      <c r="O28" s="10" t="n">
        <f aca="false">AVERAGE(C28:N28)</f>
        <v>49.076660459342</v>
      </c>
    </row>
    <row r="29" customFormat="false" ht="11.1" hidden="false" customHeight="true" outlineLevel="0" collapsed="false">
      <c r="A29" s="7"/>
      <c r="B29" s="8" t="n">
        <f aca="false">B30-1</f>
        <v>1991</v>
      </c>
      <c r="C29" s="9" t="n">
        <v>50.7448789571695</v>
      </c>
      <c r="D29" s="9" t="n">
        <v>51.024208566108</v>
      </c>
      <c r="E29" s="9" t="n">
        <v>51.024208566108</v>
      </c>
      <c r="F29" s="9" t="n">
        <v>51.2104283054004</v>
      </c>
      <c r="G29" s="9" t="n">
        <v>51.8621973929237</v>
      </c>
      <c r="H29" s="9" t="n">
        <v>54.096834264432</v>
      </c>
      <c r="I29" s="9" t="n">
        <v>54.2830540037244</v>
      </c>
      <c r="J29" s="9" t="n">
        <v>54.2830540037244</v>
      </c>
      <c r="K29" s="9" t="n">
        <v>54.2830540037244</v>
      </c>
      <c r="L29" s="9" t="n">
        <v>54.3761638733706</v>
      </c>
      <c r="M29" s="9" t="n">
        <v>54.9348230912477</v>
      </c>
      <c r="N29" s="9" t="n">
        <v>54.9348230912477</v>
      </c>
      <c r="O29" s="10" t="n">
        <f aca="false">AVERAGE(C29:N29)</f>
        <v>53.0881440099317</v>
      </c>
    </row>
    <row r="30" customFormat="false" ht="11.1" hidden="false" customHeight="true" outlineLevel="0" collapsed="false">
      <c r="A30" s="7"/>
      <c r="B30" s="8" t="n">
        <f aca="false">B31-1</f>
        <v>1992</v>
      </c>
      <c r="C30" s="9" t="n">
        <v>55.12104283054</v>
      </c>
      <c r="D30" s="9" t="n">
        <v>55.3072625698324</v>
      </c>
      <c r="E30" s="9" t="n">
        <v>55.586592178771</v>
      </c>
      <c r="F30" s="9" t="n">
        <v>55.586592178771</v>
      </c>
      <c r="G30" s="9" t="n">
        <v>55.7728119180633</v>
      </c>
      <c r="H30" s="9" t="n">
        <v>55.8659217877095</v>
      </c>
      <c r="I30" s="9" t="n">
        <v>55.8659217877095</v>
      </c>
      <c r="J30" s="9" t="n">
        <v>55.8659217877095</v>
      </c>
      <c r="K30" s="9" t="n">
        <v>55.9590316573557</v>
      </c>
      <c r="L30" s="9" t="n">
        <v>56.0521415270019</v>
      </c>
      <c r="M30" s="9" t="n">
        <v>56.0521415270019</v>
      </c>
      <c r="N30" s="9" t="n">
        <v>56.145251396648</v>
      </c>
      <c r="O30" s="10" t="n">
        <f aca="false">AVERAGE(C30:N30)</f>
        <v>55.7650527622595</v>
      </c>
    </row>
    <row r="31" customFormat="false" ht="11.1" hidden="false" customHeight="true" outlineLevel="0" collapsed="false">
      <c r="A31" s="7"/>
      <c r="B31" s="8" t="n">
        <f aca="false">B32-1</f>
        <v>1993</v>
      </c>
      <c r="C31" s="9" t="n">
        <v>56.7970204841713</v>
      </c>
      <c r="D31" s="9" t="n">
        <v>56.8901303538175</v>
      </c>
      <c r="E31" s="9" t="n">
        <v>56.9832402234637</v>
      </c>
      <c r="F31" s="9" t="n">
        <v>57.1694599627561</v>
      </c>
      <c r="G31" s="9" t="n">
        <v>57.2625698324022</v>
      </c>
      <c r="H31" s="9" t="n">
        <v>57.3556797020484</v>
      </c>
      <c r="I31" s="9" t="n">
        <v>57.4487895716946</v>
      </c>
      <c r="J31" s="9" t="n">
        <v>57.4487895716946</v>
      </c>
      <c r="K31" s="9" t="n">
        <v>57.4487895716946</v>
      </c>
      <c r="L31" s="9" t="n">
        <v>57.5418994413408</v>
      </c>
      <c r="M31" s="9" t="n">
        <v>57.5418994413408</v>
      </c>
      <c r="N31" s="9" t="n">
        <v>57.5418994413408</v>
      </c>
      <c r="O31" s="10" t="n">
        <f aca="false">AVERAGE(C31:N31)</f>
        <v>57.2858472998138</v>
      </c>
    </row>
    <row r="32" customFormat="false" ht="11.1" hidden="false" customHeight="true" outlineLevel="0" collapsed="false">
      <c r="A32" s="7"/>
      <c r="B32" s="8" t="n">
        <f aca="false">B33-1</f>
        <v>1994</v>
      </c>
      <c r="C32" s="9" t="n">
        <v>58.9385474860335</v>
      </c>
      <c r="D32" s="9" t="n">
        <v>58.9385474860335</v>
      </c>
      <c r="E32" s="9" t="n">
        <v>59.1247672253259</v>
      </c>
      <c r="F32" s="9" t="n">
        <v>59.3109869646183</v>
      </c>
      <c r="G32" s="9" t="n">
        <v>59.3109869646183</v>
      </c>
      <c r="H32" s="9" t="n">
        <v>59.3109869646183</v>
      </c>
      <c r="I32" s="9" t="n">
        <v>59.4040968342644</v>
      </c>
      <c r="J32" s="9" t="n">
        <v>59.4972067039106</v>
      </c>
      <c r="K32" s="9" t="n">
        <v>59.4972067039106</v>
      </c>
      <c r="L32" s="9" t="n">
        <v>59.5903165735568</v>
      </c>
      <c r="M32" s="9" t="n">
        <v>59.0316573556797</v>
      </c>
      <c r="N32" s="9" t="n">
        <v>59.2178770949721</v>
      </c>
      <c r="O32" s="10" t="n">
        <f aca="false">AVERAGE(C32:N32)</f>
        <v>59.2644320297952</v>
      </c>
    </row>
    <row r="33" customFormat="false" ht="11.1" hidden="false" customHeight="true" outlineLevel="0" collapsed="false">
      <c r="A33" s="7"/>
      <c r="B33" s="8" t="n">
        <f aca="false">B34-1</f>
        <v>1995</v>
      </c>
      <c r="C33" s="9" t="n">
        <v>59.4972067039106</v>
      </c>
      <c r="D33" s="9" t="n">
        <v>59.683426443203</v>
      </c>
      <c r="E33" s="9" t="n">
        <v>60.0558659217877</v>
      </c>
      <c r="F33" s="9" t="n">
        <v>60.2420856610801</v>
      </c>
      <c r="G33" s="9" t="n">
        <v>60.5214152700186</v>
      </c>
      <c r="H33" s="9" t="n">
        <v>60.8007448789572</v>
      </c>
      <c r="I33" s="9" t="n">
        <v>60.707635009311</v>
      </c>
      <c r="J33" s="9" t="n">
        <v>60.8007448789572</v>
      </c>
      <c r="K33" s="9" t="n">
        <v>60.8007448789572</v>
      </c>
      <c r="L33" s="9" t="n">
        <v>60.8007448789572</v>
      </c>
      <c r="M33" s="9" t="n">
        <v>60.8007448789572</v>
      </c>
      <c r="N33" s="9" t="n">
        <v>60.8007448789572</v>
      </c>
      <c r="O33" s="10" t="n">
        <f aca="false">AVERAGE(C33:N33)</f>
        <v>60.4593420235878</v>
      </c>
    </row>
    <row r="34" customFormat="false" ht="11.1" hidden="false" customHeight="true" outlineLevel="0" collapsed="false">
      <c r="A34" s="7"/>
      <c r="B34" s="8" t="n">
        <f aca="false">B35-1</f>
        <v>1996</v>
      </c>
      <c r="C34" s="9" t="n">
        <v>60.8007448789572</v>
      </c>
      <c r="D34" s="9" t="n">
        <v>60.8007448789572</v>
      </c>
      <c r="E34" s="9" t="n">
        <v>60.8007448789572</v>
      </c>
      <c r="F34" s="9" t="n">
        <v>60.8007448789572</v>
      </c>
      <c r="G34" s="9" t="n">
        <v>60.8938547486033</v>
      </c>
      <c r="H34" s="9" t="n">
        <v>61.0800744878957</v>
      </c>
      <c r="I34" s="9" t="n">
        <v>61.9180633147114</v>
      </c>
      <c r="J34" s="9" t="n">
        <v>61.9180633147114</v>
      </c>
      <c r="K34" s="9" t="n">
        <v>62.1042830540037</v>
      </c>
      <c r="L34" s="9" t="n">
        <v>62.1973929236499</v>
      </c>
      <c r="M34" s="9" t="n">
        <v>62.1973929236499</v>
      </c>
      <c r="N34" s="9" t="n">
        <v>62.5698324022346</v>
      </c>
      <c r="O34" s="10" t="n">
        <f aca="false">AVERAGE(C34:N34)</f>
        <v>61.5068280571074</v>
      </c>
    </row>
    <row r="35" customFormat="false" ht="11.1" hidden="false" customHeight="true" outlineLevel="0" collapsed="false">
      <c r="A35" s="7"/>
      <c r="B35" s="8" t="n">
        <f aca="false">B36-1</f>
        <v>1997</v>
      </c>
      <c r="C35" s="9" t="n">
        <v>62.5698324022346</v>
      </c>
      <c r="D35" s="9" t="n">
        <v>62.2905027932961</v>
      </c>
      <c r="E35" s="9" t="n">
        <v>62.5698324022346</v>
      </c>
      <c r="F35" s="9" t="n">
        <v>62.5698324022346</v>
      </c>
      <c r="G35" s="9" t="n">
        <v>62.5698324022346</v>
      </c>
      <c r="H35" s="9" t="n">
        <v>62.6629422718808</v>
      </c>
      <c r="I35" s="9" t="n">
        <v>63.4078212290503</v>
      </c>
      <c r="J35" s="9" t="n">
        <v>63.5009310986965</v>
      </c>
      <c r="K35" s="9" t="n">
        <v>63.5940409683426</v>
      </c>
      <c r="L35" s="9" t="n">
        <v>63.5940409683426</v>
      </c>
      <c r="M35" s="9" t="n">
        <v>63.6871508379888</v>
      </c>
      <c r="N35" s="9" t="n">
        <v>63.5940409683426</v>
      </c>
      <c r="O35" s="10" t="n">
        <f aca="false">AVERAGE(C35:N35)</f>
        <v>63.0509000620733</v>
      </c>
    </row>
    <row r="36" customFormat="false" ht="11.1" hidden="false" customHeight="true" outlineLevel="0" collapsed="false">
      <c r="A36" s="7"/>
      <c r="B36" s="8" t="n">
        <f aca="false">B37-1</f>
        <v>1998</v>
      </c>
      <c r="C36" s="9" t="n">
        <v>61.6387337057728</v>
      </c>
      <c r="D36" s="9" t="n">
        <v>61.731843575419</v>
      </c>
      <c r="E36" s="9" t="n">
        <v>61.9180633147114</v>
      </c>
      <c r="F36" s="9" t="n">
        <v>61.9180633147114</v>
      </c>
      <c r="G36" s="9" t="n">
        <v>61.9180633147114</v>
      </c>
      <c r="H36" s="9" t="n">
        <v>62.1042830540037</v>
      </c>
      <c r="I36" s="9" t="n">
        <v>62.1973929236499</v>
      </c>
      <c r="J36" s="9" t="n">
        <v>62.5698324022346</v>
      </c>
      <c r="K36" s="9" t="n">
        <v>62.5698324022346</v>
      </c>
      <c r="L36" s="9" t="n">
        <v>62.6629422718808</v>
      </c>
      <c r="M36" s="9" t="n">
        <v>62.756052141527</v>
      </c>
      <c r="N36" s="9" t="n">
        <v>62.6629422718808</v>
      </c>
      <c r="O36" s="10" t="n">
        <f aca="false">AVERAGE(C36:N36)</f>
        <v>62.2206703910615</v>
      </c>
    </row>
    <row r="37" customFormat="false" ht="11.1" hidden="false" customHeight="true" outlineLevel="0" collapsed="false">
      <c r="A37" s="7"/>
      <c r="B37" s="8" t="n">
        <f aca="false">B38-1</f>
        <v>1999</v>
      </c>
      <c r="C37" s="9" t="n">
        <v>62.6629422718808</v>
      </c>
      <c r="D37" s="9" t="n">
        <v>62.756052141527</v>
      </c>
      <c r="E37" s="9" t="n">
        <v>62.8491620111732</v>
      </c>
      <c r="F37" s="9" t="n">
        <v>63.1284916201117</v>
      </c>
      <c r="G37" s="9" t="n">
        <v>63.2216014897579</v>
      </c>
      <c r="H37" s="9" t="n">
        <v>63.3147113594041</v>
      </c>
      <c r="I37" s="9" t="n">
        <v>63.3147113594041</v>
      </c>
      <c r="J37" s="9" t="n">
        <v>63.4078212290503</v>
      </c>
      <c r="K37" s="9" t="n">
        <v>63.5009310986965</v>
      </c>
      <c r="L37" s="9" t="n">
        <v>63.5940409683426</v>
      </c>
      <c r="M37" s="9" t="n">
        <v>63.6871508379888</v>
      </c>
      <c r="N37" s="9" t="n">
        <v>63.8733705772812</v>
      </c>
      <c r="O37" s="10" t="n">
        <f aca="false">AVERAGE(C37:N37)</f>
        <v>63.2759155803849</v>
      </c>
    </row>
    <row r="38" customFormat="false" ht="11.1" hidden="false" customHeight="true" outlineLevel="0" collapsed="false">
      <c r="A38" s="7"/>
      <c r="B38" s="8" t="n">
        <v>2000</v>
      </c>
      <c r="C38" s="9" t="n">
        <v>64.5251396648045</v>
      </c>
      <c r="D38" s="9" t="n">
        <v>64.6182495344507</v>
      </c>
      <c r="E38" s="9" t="n">
        <v>64.7113594040968</v>
      </c>
      <c r="F38" s="9" t="n">
        <v>64.7113594040968</v>
      </c>
      <c r="G38" s="9" t="n">
        <v>64.804469273743</v>
      </c>
      <c r="H38" s="9" t="n">
        <v>65.0837988826816</v>
      </c>
      <c r="I38" s="9" t="n">
        <v>65.1769087523278</v>
      </c>
      <c r="J38" s="9" t="n">
        <v>65.3631284916201</v>
      </c>
      <c r="K38" s="9" t="n">
        <v>65.4562383612663</v>
      </c>
      <c r="L38" s="9" t="n">
        <v>65.5493482309125</v>
      </c>
      <c r="M38" s="9" t="n">
        <v>65.7355679702048</v>
      </c>
      <c r="N38" s="9" t="n">
        <v>65.9217877094972</v>
      </c>
      <c r="O38" s="10" t="n">
        <f aca="false">AVERAGE(C38:N38)</f>
        <v>65.1381129733085</v>
      </c>
    </row>
    <row r="39" customFormat="false" ht="11.1" hidden="false" customHeight="true" outlineLevel="0" collapsed="false">
      <c r="A39" s="7"/>
      <c r="B39" s="8" t="n">
        <v>2001</v>
      </c>
      <c r="C39" s="9" t="n">
        <v>66.2011173184358</v>
      </c>
      <c r="D39" s="9" t="n">
        <v>66.2011173184358</v>
      </c>
      <c r="E39" s="9" t="n">
        <v>66.2011173184358</v>
      </c>
      <c r="F39" s="9" t="n">
        <v>66.2011173184358</v>
      </c>
      <c r="G39" s="9" t="n">
        <v>66.2942271880819</v>
      </c>
      <c r="H39" s="9" t="n">
        <v>66.4804469273743</v>
      </c>
      <c r="I39" s="9" t="n">
        <v>66.7597765363129</v>
      </c>
      <c r="J39" s="9" t="n">
        <v>66.7597765363129</v>
      </c>
      <c r="K39" s="9" t="n">
        <v>66.7597765363129</v>
      </c>
      <c r="L39" s="9" t="n">
        <v>66.852886405959</v>
      </c>
      <c r="M39" s="9" t="n">
        <v>67.0391061452514</v>
      </c>
      <c r="N39" s="9" t="n">
        <v>67.0391061452514</v>
      </c>
      <c r="O39" s="10" t="n">
        <f aca="false">AVERAGE(C39:N39)</f>
        <v>66.5657976412166</v>
      </c>
    </row>
    <row r="40" customFormat="false" ht="11.1" hidden="false" customHeight="true" outlineLevel="0" collapsed="false">
      <c r="A40" s="7"/>
      <c r="B40" s="8" t="n">
        <v>2002</v>
      </c>
      <c r="C40" s="9" t="n">
        <v>68.8081936685289</v>
      </c>
      <c r="D40" s="9" t="n">
        <v>68.8081936685289</v>
      </c>
      <c r="E40" s="9" t="n">
        <v>68.901303538175</v>
      </c>
      <c r="F40" s="9" t="n">
        <v>68.901303538175</v>
      </c>
      <c r="G40" s="9" t="n">
        <v>69.0875232774674</v>
      </c>
      <c r="H40" s="9" t="n">
        <v>69.0875232774674</v>
      </c>
      <c r="I40" s="9" t="n">
        <v>69.2737430167598</v>
      </c>
      <c r="J40" s="9" t="n">
        <v>69.366852886406</v>
      </c>
      <c r="K40" s="9" t="n">
        <v>69.5530726256983</v>
      </c>
      <c r="L40" s="9" t="n">
        <v>69.5530726256983</v>
      </c>
      <c r="M40" s="9" t="n">
        <v>69.5530726256983</v>
      </c>
      <c r="N40" s="9" t="n">
        <v>69.5530726256983</v>
      </c>
      <c r="O40" s="10" t="n">
        <f aca="false">AVERAGE(C40:N40)</f>
        <v>69.2039106145251</v>
      </c>
    </row>
    <row r="41" customFormat="false" ht="11.1" hidden="false" customHeight="true" outlineLevel="0" collapsed="false">
      <c r="A41" s="7"/>
      <c r="B41" s="8" t="n">
        <v>2003</v>
      </c>
      <c r="C41" s="9" t="n">
        <v>70.7635009310987</v>
      </c>
      <c r="D41" s="9" t="n">
        <v>71.0428305400372</v>
      </c>
      <c r="E41" s="9" t="n">
        <v>71.1359404096834</v>
      </c>
      <c r="F41" s="9" t="n">
        <v>71.2290502793296</v>
      </c>
      <c r="G41" s="9" t="n">
        <v>71.2290502793296</v>
      </c>
      <c r="H41" s="9" t="n">
        <v>71.2290502793296</v>
      </c>
      <c r="I41" s="9" t="n">
        <v>71.415270018622</v>
      </c>
      <c r="J41" s="9" t="n">
        <v>71.415270018622</v>
      </c>
      <c r="K41" s="9" t="n">
        <v>71.415270018622</v>
      </c>
      <c r="L41" s="9" t="n">
        <v>71.415270018622</v>
      </c>
      <c r="M41" s="9" t="n">
        <v>71.5083798882682</v>
      </c>
      <c r="N41" s="9" t="n">
        <v>71.5083798882682</v>
      </c>
      <c r="O41" s="10" t="n">
        <f aca="false">AVERAGE(C41:N41)</f>
        <v>71.2756052141527</v>
      </c>
      <c r="P41" s="11"/>
    </row>
    <row r="42" customFormat="false" ht="11.1" hidden="false" customHeight="true" outlineLevel="0" collapsed="false">
      <c r="A42" s="7"/>
      <c r="B42" s="8" t="n">
        <v>2004</v>
      </c>
      <c r="C42" s="9" t="n">
        <v>72.2532588454376</v>
      </c>
      <c r="D42" s="9" t="n">
        <v>72.9050279329609</v>
      </c>
      <c r="E42" s="9" t="n">
        <v>73.0912476722533</v>
      </c>
      <c r="F42" s="9" t="n">
        <v>73.3705772811918</v>
      </c>
      <c r="G42" s="9" t="n">
        <v>74.3016759776536</v>
      </c>
      <c r="H42" s="9" t="n">
        <v>74.3947858472998</v>
      </c>
      <c r="I42" s="9" t="n">
        <v>74.8603351955307</v>
      </c>
      <c r="J42" s="9" t="n">
        <v>74.9534450651769</v>
      </c>
      <c r="K42" s="9" t="n">
        <v>75.0465549348231</v>
      </c>
      <c r="L42" s="9" t="n">
        <v>75.2327746741155</v>
      </c>
      <c r="M42" s="9" t="n">
        <v>75.3258845437617</v>
      </c>
      <c r="N42" s="9" t="n">
        <v>75.4189944134078</v>
      </c>
      <c r="O42" s="10" t="n">
        <f aca="false">AVERAGE(C42:N42)</f>
        <v>74.2628801986344</v>
      </c>
      <c r="P42" s="11"/>
    </row>
    <row r="43" customFormat="false" ht="11.1" hidden="false" customHeight="true" outlineLevel="0" collapsed="false">
      <c r="A43" s="7"/>
      <c r="B43" s="8" t="n">
        <v>2005</v>
      </c>
      <c r="C43" s="9" t="n">
        <v>75.9776536312849</v>
      </c>
      <c r="D43" s="9" t="n">
        <v>76.2569832402235</v>
      </c>
      <c r="E43" s="9" t="n">
        <v>77.2811918063315</v>
      </c>
      <c r="F43" s="9" t="n">
        <v>77.2811918063315</v>
      </c>
      <c r="G43" s="9" t="n">
        <v>77.0949720670391</v>
      </c>
      <c r="H43" s="9" t="n">
        <v>77.1880819366853</v>
      </c>
      <c r="I43" s="9" t="n">
        <v>77.4674115456238</v>
      </c>
      <c r="J43" s="9" t="n">
        <v>77.6536312849162</v>
      </c>
      <c r="K43" s="9" t="n">
        <v>77.7467411545624</v>
      </c>
      <c r="L43" s="9" t="n">
        <v>77.6536312849162</v>
      </c>
      <c r="M43" s="9" t="n">
        <v>77.7467411545624</v>
      </c>
      <c r="N43" s="9" t="n">
        <v>77.56052141527</v>
      </c>
      <c r="O43" s="10" t="n">
        <f aca="false">AVERAGE(C43:N43)</f>
        <v>77.2423960273122</v>
      </c>
      <c r="P43" s="11"/>
    </row>
    <row r="44" customFormat="false" ht="11.1" hidden="false" customHeight="true" outlineLevel="0" collapsed="false">
      <c r="A44" s="7"/>
      <c r="B44" s="8" t="n">
        <v>2006</v>
      </c>
      <c r="C44" s="9" t="n">
        <v>77.8398510242086</v>
      </c>
      <c r="D44" s="9" t="n">
        <v>78.0260707635009</v>
      </c>
      <c r="E44" s="9" t="n">
        <v>79.3296089385475</v>
      </c>
      <c r="F44" s="9" t="n">
        <v>79.3296089385475</v>
      </c>
      <c r="G44" s="9" t="n">
        <v>79.4227188081937</v>
      </c>
      <c r="H44" s="9" t="n">
        <v>79.4227188081937</v>
      </c>
      <c r="I44" s="9" t="n">
        <v>79.608938547486</v>
      </c>
      <c r="J44" s="9" t="n">
        <v>79.7951582867784</v>
      </c>
      <c r="K44" s="9" t="n">
        <v>79.7951582867784</v>
      </c>
      <c r="L44" s="9" t="n">
        <v>79.7951582867784</v>
      </c>
      <c r="M44" s="9" t="n">
        <v>79.9813780260708</v>
      </c>
      <c r="N44" s="9" t="n">
        <v>79.9813780260708</v>
      </c>
      <c r="O44" s="10" t="n">
        <f aca="false">AVERAGE(C44:N44)</f>
        <v>79.3606455617629</v>
      </c>
      <c r="P44" s="11"/>
    </row>
    <row r="45" customFormat="false" ht="11.1" hidden="false" customHeight="true" outlineLevel="0" collapsed="false">
      <c r="A45" s="7"/>
      <c r="B45" s="8" t="n">
        <v>2007</v>
      </c>
      <c r="C45" s="9" t="n">
        <v>81.3780260707635</v>
      </c>
      <c r="D45" s="9" t="n">
        <v>81.8435754189944</v>
      </c>
      <c r="E45" s="9" t="n">
        <v>81.9366852886406</v>
      </c>
      <c r="F45" s="9" t="n">
        <v>82.3091247672253</v>
      </c>
      <c r="G45" s="9" t="n">
        <v>82.4953445065177</v>
      </c>
      <c r="H45" s="9" t="n">
        <v>82.4022346368715</v>
      </c>
      <c r="I45" s="9" t="n">
        <v>82.4022346368715</v>
      </c>
      <c r="J45" s="9" t="n">
        <v>82.4953445065177</v>
      </c>
      <c r="K45" s="9" t="n">
        <v>82.5884543761639</v>
      </c>
      <c r="L45" s="9" t="n">
        <v>82.4022346368715</v>
      </c>
      <c r="M45" s="9" t="n">
        <v>82.4953445065177</v>
      </c>
      <c r="N45" s="9" t="n">
        <v>82.5884543761639</v>
      </c>
      <c r="O45" s="10" t="n">
        <f aca="false">AVERAGE(C45:N45)</f>
        <v>82.2780881440099</v>
      </c>
      <c r="P45" s="11"/>
    </row>
    <row r="46" customFormat="false" ht="11.1" hidden="false" customHeight="true" outlineLevel="0" collapsed="false">
      <c r="A46" s="7"/>
      <c r="B46" s="8" t="n">
        <v>2008</v>
      </c>
      <c r="C46" s="9" t="n">
        <v>83.2402234636871</v>
      </c>
      <c r="D46" s="9" t="n">
        <v>83.5195530726257</v>
      </c>
      <c r="E46" s="9" t="n">
        <v>83.6126629422719</v>
      </c>
      <c r="F46" s="9" t="n">
        <v>83.9851024208566</v>
      </c>
      <c r="G46" s="9" t="n">
        <v>84.5437616387337</v>
      </c>
      <c r="H46" s="9" t="n">
        <v>87.1508379888268</v>
      </c>
      <c r="I46" s="9" t="n">
        <v>87.0577281191806</v>
      </c>
      <c r="J46" s="9" t="n">
        <v>86.9646182495345</v>
      </c>
      <c r="K46" s="9" t="n">
        <v>86.8715083798883</v>
      </c>
      <c r="L46" s="9" t="n">
        <v>86.4059590316574</v>
      </c>
      <c r="M46" s="9" t="n">
        <v>85.8472998137803</v>
      </c>
      <c r="N46" s="9" t="n">
        <v>85.8472998137803</v>
      </c>
      <c r="O46" s="10" t="n">
        <f aca="false">AVERAGE(C46:N46)</f>
        <v>85.4205462445686</v>
      </c>
      <c r="P46" s="11"/>
    </row>
    <row r="47" customFormat="false" ht="11.1" hidden="false" customHeight="true" outlineLevel="0" collapsed="false">
      <c r="A47" s="7"/>
      <c r="B47" s="12" t="n">
        <v>2009</v>
      </c>
      <c r="C47" s="13" t="n">
        <v>86.5921787709497</v>
      </c>
      <c r="D47" s="13" t="n">
        <v>86.4990689013035</v>
      </c>
      <c r="E47" s="13" t="n">
        <v>86.3128491620112</v>
      </c>
      <c r="F47" s="13" t="n">
        <v>86.219739292365</v>
      </c>
      <c r="G47" s="13" t="n">
        <v>86.3128491620112</v>
      </c>
      <c r="H47" s="13" t="n">
        <v>86.219739292365</v>
      </c>
      <c r="I47" s="13" t="n">
        <v>86.0335195530726</v>
      </c>
      <c r="J47" s="13" t="n">
        <v>86.1266294227188</v>
      </c>
      <c r="K47" s="13" t="n">
        <v>86.1266294227188</v>
      </c>
      <c r="L47" s="13" t="n">
        <v>86.219739292365</v>
      </c>
      <c r="M47" s="13" t="n">
        <v>86.1266294227188</v>
      </c>
      <c r="N47" s="13" t="n">
        <v>86.1266294227188</v>
      </c>
      <c r="O47" s="14" t="n">
        <f aca="false">AVERAGE(C47:N47)</f>
        <v>86.2430167597765</v>
      </c>
      <c r="P47" s="11"/>
    </row>
    <row r="48" customFormat="false" ht="11.1" hidden="false" customHeight="true" outlineLevel="0" collapsed="false">
      <c r="A48" s="15" t="s">
        <v>16</v>
      </c>
      <c r="B48" s="8" t="n">
        <v>2010</v>
      </c>
      <c r="C48" s="9" t="n">
        <v>86.2</v>
      </c>
      <c r="D48" s="9" t="n">
        <v>86.3</v>
      </c>
      <c r="E48" s="9" t="n">
        <v>86.6</v>
      </c>
      <c r="F48" s="9" t="n">
        <v>87.9</v>
      </c>
      <c r="G48" s="9" t="n">
        <v>88</v>
      </c>
      <c r="H48" s="9" t="n">
        <v>87.9</v>
      </c>
      <c r="I48" s="9" t="n">
        <v>87.9</v>
      </c>
      <c r="J48" s="9" t="n">
        <v>88</v>
      </c>
      <c r="K48" s="9" t="n">
        <v>88</v>
      </c>
      <c r="L48" s="9" t="n">
        <v>88</v>
      </c>
      <c r="M48" s="9" t="n">
        <v>87.9</v>
      </c>
      <c r="N48" s="9" t="n">
        <v>88</v>
      </c>
      <c r="O48" s="10" t="n">
        <f aca="false">AVERAGE(C48:N48)</f>
        <v>87.5583333333333</v>
      </c>
      <c r="P48" s="11"/>
    </row>
    <row r="49" customFormat="false" ht="11.1" hidden="false" customHeight="true" outlineLevel="0" collapsed="false">
      <c r="A49" s="15"/>
      <c r="B49" s="8" t="n">
        <v>2011</v>
      </c>
      <c r="C49" s="9" t="n">
        <v>89.4</v>
      </c>
      <c r="D49" s="9" t="n">
        <v>89.4</v>
      </c>
      <c r="E49" s="9" t="n">
        <v>89.7</v>
      </c>
      <c r="F49" s="9" t="n">
        <v>89.8</v>
      </c>
      <c r="G49" s="9" t="n">
        <v>90</v>
      </c>
      <c r="H49" s="9" t="n">
        <v>90.4</v>
      </c>
      <c r="I49" s="9" t="n">
        <v>90.4</v>
      </c>
      <c r="J49" s="9" t="n">
        <v>90.5</v>
      </c>
      <c r="K49" s="9" t="n">
        <v>90.6</v>
      </c>
      <c r="L49" s="9" t="n">
        <v>90.6</v>
      </c>
      <c r="M49" s="9" t="n">
        <v>90.6</v>
      </c>
      <c r="N49" s="9" t="n">
        <v>90.6</v>
      </c>
      <c r="O49" s="10" t="n">
        <f aca="false">AVERAGE(C49:N49)</f>
        <v>90.1666666666667</v>
      </c>
      <c r="P49" s="11"/>
    </row>
    <row r="50" customFormat="false" ht="11.1" hidden="false" customHeight="true" outlineLevel="0" collapsed="false">
      <c r="A50" s="15"/>
      <c r="B50" s="8" t="n">
        <v>2012</v>
      </c>
      <c r="C50" s="9" t="n">
        <v>91.7</v>
      </c>
      <c r="D50" s="9" t="n">
        <v>92</v>
      </c>
      <c r="E50" s="9" t="n">
        <v>92</v>
      </c>
      <c r="F50" s="9" t="n">
        <v>92.3</v>
      </c>
      <c r="G50" s="9" t="n">
        <v>92.3</v>
      </c>
      <c r="H50" s="9" t="n">
        <v>92.3</v>
      </c>
      <c r="I50" s="9" t="n">
        <v>92.2</v>
      </c>
      <c r="J50" s="9" t="n">
        <v>92.1</v>
      </c>
      <c r="K50" s="9" t="n">
        <v>92.3</v>
      </c>
      <c r="L50" s="9" t="n">
        <v>92.4</v>
      </c>
      <c r="M50" s="9" t="n">
        <v>92.3</v>
      </c>
      <c r="N50" s="9" t="n">
        <v>92.3</v>
      </c>
      <c r="O50" s="10" t="n">
        <f aca="false">AVERAGE(C50:N50)</f>
        <v>92.1833333333333</v>
      </c>
      <c r="P50" s="11"/>
    </row>
    <row r="51" customFormat="false" ht="11.1" hidden="false" customHeight="true" outlineLevel="0" collapsed="false">
      <c r="A51" s="15"/>
      <c r="B51" s="8" t="n">
        <v>2013</v>
      </c>
      <c r="C51" s="9" t="n">
        <v>92.6</v>
      </c>
      <c r="D51" s="9" t="n">
        <v>92.9</v>
      </c>
      <c r="E51" s="9" t="n">
        <v>92.7</v>
      </c>
      <c r="F51" s="9" t="n">
        <v>92.6</v>
      </c>
      <c r="G51" s="9" t="n">
        <v>93</v>
      </c>
      <c r="H51" s="9" t="n">
        <v>92.8</v>
      </c>
      <c r="I51" s="9" t="n">
        <v>92.8</v>
      </c>
      <c r="J51" s="9" t="n">
        <v>92.9</v>
      </c>
      <c r="K51" s="9" t="n">
        <v>93</v>
      </c>
      <c r="L51" s="9" t="n">
        <v>92.7</v>
      </c>
      <c r="M51" s="9" t="n">
        <v>92.7</v>
      </c>
      <c r="N51" s="9" t="n">
        <v>92.6</v>
      </c>
      <c r="O51" s="10" t="n">
        <f aca="false">AVERAGE(C51:N51)</f>
        <v>92.775</v>
      </c>
      <c r="P51" s="11"/>
    </row>
    <row r="52" customFormat="false" ht="11.1" hidden="false" customHeight="true" outlineLevel="0" collapsed="false">
      <c r="A52" s="15"/>
      <c r="B52" s="8" t="n">
        <v>2014</v>
      </c>
      <c r="C52" s="9" t="n">
        <v>92.4</v>
      </c>
      <c r="D52" s="9" t="n">
        <v>92.6</v>
      </c>
      <c r="E52" s="9" t="n">
        <v>92.3</v>
      </c>
      <c r="F52" s="9" t="n">
        <v>92.4</v>
      </c>
      <c r="G52" s="9" t="n">
        <v>92.3</v>
      </c>
      <c r="H52" s="9" t="n">
        <v>92.4</v>
      </c>
      <c r="I52" s="9" t="n">
        <v>92.8</v>
      </c>
      <c r="J52" s="9" t="n">
        <v>93.1</v>
      </c>
      <c r="K52" s="9" t="n">
        <v>93</v>
      </c>
      <c r="L52" s="9" t="n">
        <v>92.8</v>
      </c>
      <c r="M52" s="9" t="n">
        <v>92.8</v>
      </c>
      <c r="N52" s="9" t="n">
        <v>92.9</v>
      </c>
      <c r="O52" s="10" t="n">
        <f aca="false">AVERAGE(C52:N52)</f>
        <v>92.65</v>
      </c>
      <c r="P52" s="11"/>
    </row>
    <row r="53" customFormat="false" ht="11.1" hidden="false" customHeight="true" outlineLevel="0" collapsed="false">
      <c r="A53" s="15"/>
      <c r="B53" s="8" t="n">
        <v>2015</v>
      </c>
      <c r="C53" s="9" t="n">
        <v>92.9</v>
      </c>
      <c r="D53" s="9" t="n">
        <v>92.7</v>
      </c>
      <c r="E53" s="9" t="n">
        <v>92.7</v>
      </c>
      <c r="F53" s="9" t="n">
        <v>92.6</v>
      </c>
      <c r="G53" s="9" t="n">
        <v>92.7</v>
      </c>
      <c r="H53" s="9" t="n">
        <v>92.7</v>
      </c>
      <c r="I53" s="9" t="n">
        <v>93.4</v>
      </c>
      <c r="J53" s="9" t="n">
        <v>93.5</v>
      </c>
      <c r="K53" s="9" t="n">
        <v>93.5</v>
      </c>
      <c r="L53" s="9" t="n">
        <v>93.3</v>
      </c>
      <c r="M53" s="9" t="n">
        <v>93.3</v>
      </c>
      <c r="N53" s="9" t="n">
        <v>93.3</v>
      </c>
      <c r="O53" s="10" t="n">
        <f aca="false">AVERAGE(C53:N53)</f>
        <v>93.05</v>
      </c>
      <c r="P53" s="11"/>
    </row>
    <row r="54" customFormat="false" ht="11.1" hidden="false" customHeight="true" outlineLevel="0" collapsed="false">
      <c r="A54" s="15"/>
      <c r="B54" s="8" t="n">
        <v>2016</v>
      </c>
      <c r="C54" s="9" t="n">
        <v>93.3</v>
      </c>
      <c r="D54" s="9" t="n">
        <v>93.3</v>
      </c>
      <c r="E54" s="9" t="n">
        <v>93.2</v>
      </c>
      <c r="F54" s="9" t="n">
        <v>93.3</v>
      </c>
      <c r="G54" s="9" t="n">
        <v>93.4</v>
      </c>
      <c r="H54" s="9" t="n">
        <v>93.4</v>
      </c>
      <c r="I54" s="9" t="n">
        <v>93.4</v>
      </c>
      <c r="J54" s="9" t="n">
        <v>93.4</v>
      </c>
      <c r="K54" s="9" t="n">
        <v>93.4</v>
      </c>
      <c r="L54" s="9" t="n">
        <v>93.5</v>
      </c>
      <c r="M54" s="9" t="n">
        <v>93.5</v>
      </c>
      <c r="N54" s="9" t="n">
        <v>93.5</v>
      </c>
      <c r="O54" s="10" t="n">
        <f aca="false">AVERAGE(C54:N54)</f>
        <v>93.3833333333333</v>
      </c>
      <c r="P54" s="11"/>
    </row>
    <row r="55" customFormat="false" ht="11.1" hidden="false" customHeight="true" outlineLevel="0" collapsed="false">
      <c r="A55" s="15"/>
      <c r="B55" s="8" t="n">
        <v>2017</v>
      </c>
      <c r="C55" s="9" t="n">
        <v>93.7</v>
      </c>
      <c r="D55" s="9" t="n">
        <v>93.5</v>
      </c>
      <c r="E55" s="9" t="n">
        <v>93.7</v>
      </c>
      <c r="F55" s="9" t="n">
        <v>93.8</v>
      </c>
      <c r="G55" s="9" t="n">
        <v>93.8</v>
      </c>
      <c r="H55" s="9" t="n">
        <v>93.8</v>
      </c>
      <c r="I55" s="9" t="n">
        <v>93.8</v>
      </c>
      <c r="J55" s="9" t="n">
        <v>93.9</v>
      </c>
      <c r="K55" s="9" t="n">
        <v>94</v>
      </c>
      <c r="L55" s="9" t="n">
        <v>94.1</v>
      </c>
      <c r="M55" s="9" t="n">
        <v>94.2</v>
      </c>
      <c r="N55" s="9" t="n">
        <v>94.1</v>
      </c>
      <c r="O55" s="10" t="n">
        <f aca="false">AVERAGE(C55:N55)</f>
        <v>93.8666666666667</v>
      </c>
      <c r="P55" s="11"/>
    </row>
    <row r="56" customFormat="false" ht="11.1" hidden="false" customHeight="true" outlineLevel="0" collapsed="false">
      <c r="A56" s="15"/>
      <c r="B56" s="8" t="n">
        <v>2018</v>
      </c>
      <c r="C56" s="9" t="n">
        <v>94.6</v>
      </c>
      <c r="D56" s="9" t="n">
        <v>94.5</v>
      </c>
      <c r="E56" s="9" t="n">
        <v>94.5</v>
      </c>
      <c r="F56" s="9" t="n">
        <v>94.6</v>
      </c>
      <c r="G56" s="9" t="n">
        <v>94.7</v>
      </c>
      <c r="H56" s="9" t="n">
        <v>94.7</v>
      </c>
      <c r="I56" s="9" t="n">
        <v>95.5</v>
      </c>
      <c r="J56" s="9" t="n">
        <v>95.8</v>
      </c>
      <c r="K56" s="9" t="n">
        <v>95.7</v>
      </c>
      <c r="L56" s="9" t="n">
        <v>95.8</v>
      </c>
      <c r="M56" s="9" t="n">
        <v>95.9</v>
      </c>
      <c r="N56" s="9" t="n">
        <v>95.9</v>
      </c>
      <c r="O56" s="10" t="n">
        <f aca="false">AVERAGE(C56:N56)</f>
        <v>95.1833333333333</v>
      </c>
      <c r="P56" s="11"/>
    </row>
    <row r="57" customFormat="false" ht="11.1" hidden="false" customHeight="true" outlineLevel="0" collapsed="false">
      <c r="A57" s="15"/>
      <c r="B57" s="8" t="n">
        <v>2019</v>
      </c>
      <c r="C57" s="9" t="n">
        <v>95.8</v>
      </c>
      <c r="D57" s="9" t="n">
        <v>95.8</v>
      </c>
      <c r="E57" s="9" t="n">
        <v>95.8</v>
      </c>
      <c r="F57" s="9" t="n">
        <v>95.3</v>
      </c>
      <c r="G57" s="9" t="n">
        <v>95.4</v>
      </c>
      <c r="H57" s="9" t="n">
        <v>95.5</v>
      </c>
      <c r="I57" s="9" t="n">
        <v>95.8</v>
      </c>
      <c r="J57" s="9" t="n">
        <v>95.9</v>
      </c>
      <c r="K57" s="9" t="n">
        <v>95.9</v>
      </c>
      <c r="L57" s="9" t="n">
        <v>95.8</v>
      </c>
      <c r="M57" s="9" t="n">
        <v>95.8</v>
      </c>
      <c r="N57" s="9" t="n">
        <v>95.8</v>
      </c>
      <c r="O57" s="10" t="n">
        <f aca="false">AVERAGE(C57:N57)</f>
        <v>95.7166666666667</v>
      </c>
      <c r="P57" s="11"/>
    </row>
    <row r="58" customFormat="false" ht="11.1" hidden="false" customHeight="true" outlineLevel="0" collapsed="false">
      <c r="A58" s="15"/>
      <c r="B58" s="8" t="n">
        <v>2020</v>
      </c>
      <c r="C58" s="9" t="n">
        <v>95.9</v>
      </c>
      <c r="D58" s="9" t="n">
        <v>95.9</v>
      </c>
      <c r="E58" s="9" t="n">
        <v>95.9</v>
      </c>
      <c r="F58" s="9" t="n">
        <v>96</v>
      </c>
      <c r="G58" s="9" t="n">
        <v>95.8</v>
      </c>
      <c r="H58" s="9" t="n">
        <v>95.8</v>
      </c>
      <c r="I58" s="9" t="n">
        <v>95.9</v>
      </c>
      <c r="J58" s="9" t="n">
        <v>95.9</v>
      </c>
      <c r="K58" s="9" t="n">
        <v>96.8</v>
      </c>
      <c r="L58" s="9" t="n">
        <v>96.8</v>
      </c>
      <c r="M58" s="9" t="n">
        <v>96.8</v>
      </c>
      <c r="N58" s="9" t="n">
        <v>96.8</v>
      </c>
      <c r="O58" s="10" t="n">
        <f aca="false">AVERAGE(C58:N58)</f>
        <v>96.1916666666667</v>
      </c>
      <c r="P58" s="10"/>
      <c r="Q58" s="11"/>
    </row>
    <row r="59" customFormat="false" ht="11.1" hidden="false" customHeight="true" outlineLevel="0" collapsed="false">
      <c r="A59" s="15"/>
      <c r="B59" s="8" t="n">
        <v>2021</v>
      </c>
      <c r="C59" s="9" t="n">
        <v>97.5</v>
      </c>
      <c r="D59" s="9" t="n">
        <v>97.6</v>
      </c>
      <c r="E59" s="9" t="n">
        <v>98.1</v>
      </c>
      <c r="F59" s="9" t="n">
        <v>98.7</v>
      </c>
      <c r="G59" s="9" t="n">
        <v>99.3</v>
      </c>
      <c r="H59" s="9" t="n">
        <v>100</v>
      </c>
      <c r="I59" s="9" t="n">
        <v>100.5</v>
      </c>
      <c r="J59" s="9" t="n">
        <v>101</v>
      </c>
      <c r="K59" s="9" t="n">
        <v>101.2</v>
      </c>
      <c r="L59" s="9" t="n">
        <v>101.5</v>
      </c>
      <c r="M59" s="9" t="n">
        <v>102.2</v>
      </c>
      <c r="N59" s="9" t="n">
        <v>102.6</v>
      </c>
      <c r="O59" s="10" t="n">
        <f aca="false">AVERAGE(C59:N59)</f>
        <v>100.016666666667</v>
      </c>
      <c r="P59" s="10"/>
      <c r="Q59" s="11"/>
    </row>
    <row r="60" customFormat="false" ht="11.1" hidden="false" customHeight="true" outlineLevel="0" collapsed="false">
      <c r="A60" s="15"/>
      <c r="B60" s="8" t="n">
        <v>2022</v>
      </c>
      <c r="C60" s="9" t="n">
        <v>105.4</v>
      </c>
      <c r="D60" s="9" t="n">
        <v>106</v>
      </c>
      <c r="E60" s="9" t="n">
        <v>109.7</v>
      </c>
      <c r="F60" s="9" t="n">
        <v>111.9</v>
      </c>
      <c r="G60" s="9" t="n">
        <v>112.8</v>
      </c>
      <c r="H60" s="9" t="n">
        <v>112.9</v>
      </c>
      <c r="I60" s="9" t="n">
        <v>112.8</v>
      </c>
      <c r="J60" s="9" t="n">
        <v>113.4</v>
      </c>
      <c r="K60" s="9" t="n">
        <v>114.1</v>
      </c>
      <c r="L60" s="9" t="n">
        <v>114.6</v>
      </c>
      <c r="M60" s="9" t="n">
        <v>114.8</v>
      </c>
      <c r="N60" s="9" t="n">
        <v>114.8</v>
      </c>
      <c r="O60" s="10" t="n">
        <f aca="false">AVERAGE(C60:N60)</f>
        <v>111.933333333333</v>
      </c>
      <c r="P60" s="10"/>
      <c r="Q60" s="11"/>
    </row>
    <row r="61" customFormat="false" ht="11.1" hidden="false" customHeight="true" outlineLevel="0" collapsed="false">
      <c r="A61" s="15"/>
      <c r="B61" s="8" t="n">
        <v>2023</v>
      </c>
      <c r="C61" s="9" t="n">
        <v>114.8</v>
      </c>
      <c r="D61" s="9" t="n">
        <v>114.4</v>
      </c>
      <c r="E61" s="9" t="n">
        <v>114.2</v>
      </c>
      <c r="F61" s="9" t="n">
        <v>114.2</v>
      </c>
      <c r="G61" s="9" t="n">
        <v>113.9</v>
      </c>
      <c r="H61" s="9" t="n">
        <v>113.6</v>
      </c>
      <c r="I61" s="9" t="n">
        <v>114.7</v>
      </c>
      <c r="J61" s="9" t="n">
        <v>114.5</v>
      </c>
      <c r="K61" s="9" t="n">
        <v>114.3</v>
      </c>
      <c r="L61" s="9" t="n">
        <v>114.1</v>
      </c>
      <c r="M61" s="9" t="n">
        <v>114</v>
      </c>
      <c r="N61" s="9" t="n">
        <v>114.2</v>
      </c>
      <c r="O61" s="10" t="n">
        <f aca="false">AVERAGE(C61:N61)</f>
        <v>114.241666666667</v>
      </c>
      <c r="P61" s="10"/>
      <c r="Q61" s="11"/>
    </row>
    <row r="62" customFormat="false" ht="11.1" hidden="false" customHeight="true" outlineLevel="0" collapsed="false">
      <c r="A62" s="15"/>
      <c r="B62" s="8" t="n">
        <v>2024</v>
      </c>
      <c r="C62" s="9" t="n">
        <v>114.1</v>
      </c>
      <c r="D62" s="9" t="n">
        <v>114</v>
      </c>
      <c r="E62" s="9" t="n">
        <v>114.1</v>
      </c>
      <c r="F62" s="9" t="n">
        <v>114.1</v>
      </c>
      <c r="G62" s="9" t="n">
        <v>114.3</v>
      </c>
      <c r="H62" s="9" t="n">
        <v>114.3</v>
      </c>
      <c r="I62" s="9" t="n">
        <v>114.2</v>
      </c>
      <c r="J62" s="9" t="n">
        <v>114.3</v>
      </c>
      <c r="K62" s="16" t="n">
        <v>114.1</v>
      </c>
      <c r="L62" s="16" t="s">
        <v>17</v>
      </c>
      <c r="M62" s="9"/>
      <c r="N62" s="9"/>
      <c r="O62" s="10"/>
      <c r="P62" s="10"/>
      <c r="Q62" s="11"/>
    </row>
    <row r="63" customFormat="false" ht="11.1" hidden="false" customHeight="true" outlineLevel="0" collapsed="false">
      <c r="A63" s="5" t="s">
        <v>18</v>
      </c>
      <c r="B63" s="17"/>
      <c r="C63" s="5"/>
      <c r="D63" s="5"/>
      <c r="E63" s="5"/>
      <c r="F63" s="5"/>
      <c r="G63" s="5"/>
      <c r="H63" s="5"/>
      <c r="I63" s="5"/>
      <c r="J63" s="5"/>
      <c r="K63" s="5"/>
      <c r="L63" s="5"/>
      <c r="M63" s="5"/>
      <c r="N63" s="5"/>
      <c r="O63" s="5"/>
    </row>
    <row r="64" customFormat="false" ht="4.5" hidden="false" customHeight="true" outlineLevel="0" collapsed="false">
      <c r="A64" s="18"/>
      <c r="B64" s="19"/>
      <c r="C64" s="19"/>
      <c r="D64" s="19"/>
    </row>
    <row r="65" customFormat="false" ht="12.75" hidden="false" customHeight="false" outlineLevel="0" collapsed="false">
      <c r="A65" s="18" t="s">
        <v>19</v>
      </c>
      <c r="B65" s="19"/>
      <c r="C65" s="19"/>
      <c r="D65" s="19"/>
      <c r="K65" s="20"/>
    </row>
    <row r="66" customFormat="false" ht="12.75" hidden="false" customHeight="false" outlineLevel="0" collapsed="false">
      <c r="A66" s="18"/>
      <c r="B66" s="19"/>
      <c r="C66" s="19"/>
      <c r="D66" s="19"/>
      <c r="K66" s="20"/>
    </row>
    <row r="67" customFormat="false" ht="10.5" hidden="false" customHeight="false" outlineLevel="0" collapsed="false">
      <c r="A67" s="18" t="s">
        <v>20</v>
      </c>
      <c r="B67" s="19"/>
      <c r="C67" s="19"/>
      <c r="D67" s="19"/>
      <c r="I67" s="21"/>
    </row>
    <row r="68" customFormat="false" ht="3.75" hidden="false" customHeight="true" outlineLevel="0" collapsed="false">
      <c r="A68" s="18"/>
      <c r="B68" s="19"/>
      <c r="C68" s="19"/>
      <c r="D68" s="19"/>
      <c r="K68" s="20"/>
    </row>
    <row r="69" customFormat="false" ht="11.25" hidden="false" customHeight="true" outlineLevel="0" collapsed="false">
      <c r="A69" s="22" t="s">
        <v>21</v>
      </c>
      <c r="B69" s="19"/>
      <c r="C69" s="19"/>
      <c r="D69" s="19"/>
      <c r="K69" s="20"/>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row>
    <row r="70" s="24" customFormat="true" ht="11.25" hidden="false" customHeight="true" outlineLevel="0" collapsed="false">
      <c r="A70" s="24" t="s">
        <v>22</v>
      </c>
      <c r="B70" s="25"/>
      <c r="C70" s="24" t="s">
        <v>23</v>
      </c>
      <c r="F70" s="24" t="s">
        <v>24</v>
      </c>
      <c r="I70" s="24" t="s">
        <v>25</v>
      </c>
      <c r="K70" s="26"/>
    </row>
    <row r="71" customFormat="false" ht="4.5" hidden="false" customHeight="true" outlineLevel="0" collapsed="false">
      <c r="A71" s="21"/>
      <c r="B71" s="19"/>
      <c r="C71" s="19"/>
      <c r="D71" s="19"/>
      <c r="K71" s="20"/>
    </row>
    <row r="73" customFormat="false" ht="11.25" hidden="false" customHeight="false" outlineLevel="0" collapsed="false">
      <c r="A73" s="27" t="s">
        <v>26</v>
      </c>
    </row>
    <row r="74" customFormat="false" ht="21.75" hidden="false" customHeight="true" outlineLevel="0" collapsed="false">
      <c r="A74" s="28" t="s">
        <v>27</v>
      </c>
      <c r="B74" s="28"/>
      <c r="C74" s="28"/>
      <c r="D74" s="28"/>
      <c r="E74" s="28"/>
      <c r="F74" s="28"/>
      <c r="G74" s="28"/>
      <c r="H74" s="28"/>
      <c r="I74" s="28"/>
      <c r="J74" s="28"/>
      <c r="K74" s="28"/>
      <c r="L74" s="28"/>
      <c r="M74" s="28"/>
      <c r="N74" s="28"/>
      <c r="O74" s="28"/>
    </row>
    <row r="75" customFormat="false" ht="33.75" hidden="false" customHeight="true" outlineLevel="0" collapsed="false">
      <c r="A75" s="28" t="s">
        <v>28</v>
      </c>
      <c r="B75" s="28"/>
      <c r="C75" s="28"/>
      <c r="D75" s="28"/>
      <c r="E75" s="28"/>
      <c r="F75" s="28"/>
      <c r="G75" s="28"/>
      <c r="H75" s="28"/>
      <c r="I75" s="28"/>
      <c r="J75" s="28"/>
      <c r="K75" s="28"/>
      <c r="L75" s="28"/>
      <c r="M75" s="28"/>
      <c r="N75" s="28"/>
      <c r="O75" s="28"/>
    </row>
    <row r="76" customFormat="false" ht="11.25" hidden="false" customHeight="false" outlineLevel="0" collapsed="false">
      <c r="A76" s="29" t="s">
        <v>29</v>
      </c>
    </row>
  </sheetData>
  <mergeCells count="5">
    <mergeCell ref="A1:O1"/>
    <mergeCell ref="A5:A47"/>
    <mergeCell ref="A48:A62"/>
    <mergeCell ref="A74:O74"/>
    <mergeCell ref="A75:O75"/>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1T07:39:10Z</dcterms:created>
  <dc:creator>Rebesco Diego - cvi0118</dc:creator>
  <dc:description/>
  <dc:language>en-US</dc:language>
  <cp:lastModifiedBy>Sella Elisabetta - cvi0629</cp:lastModifiedBy>
  <dcterms:modified xsi:type="dcterms:W3CDTF">2024-12-19T10:42:56Z</dcterms:modified>
  <cp:revision>0</cp:revision>
  <dc:subject/>
  <dc:title/>
</cp:coreProperties>
</file>